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A$2:$T$1023</definedName>
    <definedName function="false" hidden="true" localSheetId="1" name="_xlnm._FilterDatabase" vbProcedure="false">Лист2!$A$1:$L$10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0" uniqueCount="1238">
  <si>
    <t xml:space="preserve">№ п/п</t>
  </si>
  <si>
    <t xml:space="preserve">Адрес объекта</t>
  </si>
  <si>
    <t xml:space="preserve">Занимаемая площадь жилых помещений, м2</t>
  </si>
  <si>
    <t xml:space="preserve">Площадь нежилых, м2</t>
  </si>
  <si>
    <t xml:space="preserve">Объем общедомового прибора учета на дом за 2024 год , Гкал</t>
  </si>
  <si>
    <t xml:space="preserve">Объем выставленный гражданам в 2024г. , Гкал</t>
  </si>
  <si>
    <t xml:space="preserve">Сумма начислений гражданам в 2024г., руб. с НДС</t>
  </si>
  <si>
    <t xml:space="preserve">Объем общедомового прибора учета, приходящийся на жилые помещения , Гкал</t>
  </si>
  <si>
    <t xml:space="preserve">Сумма начислений по общедомовому прибору учету за 2024г. , руб. с НДС</t>
  </si>
  <si>
    <t xml:space="preserve">Фактический объем перерасчета, Гкал</t>
  </si>
  <si>
    <t xml:space="preserve">Сумма корректировки, руб</t>
  </si>
  <si>
    <t xml:space="preserve"> Сумма корректировки на 1 кв.м.</t>
  </si>
  <si>
    <t xml:space="preserve">Среднемесячный объем на 2024г. на дом по жилым помещениям, Гкал</t>
  </si>
  <si>
    <t xml:space="preserve">Среднемесячный объем на 1 кв.м., Гкал</t>
  </si>
  <si>
    <t xml:space="preserve">Площадь жилого помещения №___ , м2</t>
  </si>
  <si>
    <t xml:space="preserve">Среднемесячный объем на жилое помещение №___, Гкал</t>
  </si>
  <si>
    <t xml:space="preserve">Тариф, руб./Гкал
</t>
  </si>
  <si>
    <t xml:space="preserve">Ежемесячный размер платы за отопление по жилому помещению № ___, руб.</t>
  </si>
  <si>
    <t xml:space="preserve">Сумма корректировки по жилому помещению № ___, руб.</t>
  </si>
  <si>
    <t xml:space="preserve">8=ст.5/(ст3+ст.4)*ст.3</t>
  </si>
  <si>
    <t xml:space="preserve">10=ст.8-ст.6</t>
  </si>
  <si>
    <t xml:space="preserve">11=ст9-ст6</t>
  </si>
  <si>
    <t xml:space="preserve">13=ст8/12</t>
  </si>
  <si>
    <t xml:space="preserve">14=ст13/ст3</t>
  </si>
  <si>
    <t xml:space="preserve">16=ст14*ст15</t>
  </si>
  <si>
    <t xml:space="preserve">18=ст16*ст17</t>
  </si>
  <si>
    <t xml:space="preserve">19=ст12*ст15</t>
  </si>
  <si>
    <t xml:space="preserve">2001\2\90</t>
  </si>
  <si>
    <t xml:space="preserve">б-р Коноваленко д.2</t>
  </si>
  <si>
    <t xml:space="preserve">б-р Коноваленко д.4</t>
  </si>
  <si>
    <t xml:space="preserve">мкр 6-й д.15Б</t>
  </si>
  <si>
    <t xml:space="preserve">мкр 6-й д.15В</t>
  </si>
  <si>
    <t xml:space="preserve">мкр 6-й д.17</t>
  </si>
  <si>
    <t xml:space="preserve">мкр 6-й д.1А</t>
  </si>
  <si>
    <t xml:space="preserve">мкр 6-й д.21</t>
  </si>
  <si>
    <t xml:space="preserve">мкр 6-й д.23</t>
  </si>
  <si>
    <t xml:space="preserve">мкр 6-й д.27</t>
  </si>
  <si>
    <t xml:space="preserve">мкр 6-й д.33</t>
  </si>
  <si>
    <t xml:space="preserve">мкр 6-й д.35</t>
  </si>
  <si>
    <t xml:space="preserve">мкр 6-й д.37</t>
  </si>
  <si>
    <t xml:space="preserve">мкр 6-й д.39</t>
  </si>
  <si>
    <t xml:space="preserve">мкр 6-й д.45</t>
  </si>
  <si>
    <t xml:space="preserve">мкр 6-й д.7А</t>
  </si>
  <si>
    <t xml:space="preserve">пер Бакинский д.1</t>
  </si>
  <si>
    <t xml:space="preserve">пер Моторный д.1А</t>
  </si>
  <si>
    <t xml:space="preserve">пер Моторный д.2</t>
  </si>
  <si>
    <t xml:space="preserve">пер Моторный д.2/1</t>
  </si>
  <si>
    <t xml:space="preserve">пер Моторный д.2/2</t>
  </si>
  <si>
    <t xml:space="preserve">пер Моторный д.2/3</t>
  </si>
  <si>
    <t xml:space="preserve">пер Моторный д.2/4</t>
  </si>
  <si>
    <t xml:space="preserve">пер Моторный д.2/5</t>
  </si>
  <si>
    <t xml:space="preserve">пер Моторный д.2/6</t>
  </si>
  <si>
    <t xml:space="preserve">пер Моторный д.4/1</t>
  </si>
  <si>
    <t xml:space="preserve">пер Моторный д.4/2</t>
  </si>
  <si>
    <t xml:space="preserve">пер Райниса д.1</t>
  </si>
  <si>
    <t xml:space="preserve">пер Райниса д.10</t>
  </si>
  <si>
    <t xml:space="preserve">пер Райниса д.11</t>
  </si>
  <si>
    <t xml:space="preserve">пер Райниса д.12</t>
  </si>
  <si>
    <t xml:space="preserve">пер Райниса д.2</t>
  </si>
  <si>
    <t xml:space="preserve">пер Райниса д.3</t>
  </si>
  <si>
    <t xml:space="preserve">пер Райниса д.5</t>
  </si>
  <si>
    <t xml:space="preserve">пер Райниса д.7</t>
  </si>
  <si>
    <t xml:space="preserve">пер Райниса д.8</t>
  </si>
  <si>
    <t xml:space="preserve">пер Рулевой д.13</t>
  </si>
  <si>
    <t xml:space="preserve">пер Рулевой д.7</t>
  </si>
  <si>
    <t xml:space="preserve">пр Бусыгина д.12</t>
  </si>
  <si>
    <t xml:space="preserve">пр Бусыгина д.14</t>
  </si>
  <si>
    <t xml:space="preserve">пр Бусыгина д.16</t>
  </si>
  <si>
    <t xml:space="preserve">пр Бусыгина д.17</t>
  </si>
  <si>
    <t xml:space="preserve">пр Бусыгина д.18</t>
  </si>
  <si>
    <t xml:space="preserve">пр Бусыгина д.19</t>
  </si>
  <si>
    <t xml:space="preserve">пр Бусыгина д.20</t>
  </si>
  <si>
    <t xml:space="preserve">пр Бусыгина д.20А</t>
  </si>
  <si>
    <t xml:space="preserve">пр Бусыгина д.22</t>
  </si>
  <si>
    <t xml:space="preserve">пр Бусыгина д.24</t>
  </si>
  <si>
    <t xml:space="preserve">пр Бусыгина д.30</t>
  </si>
  <si>
    <t xml:space="preserve">пр Бусыгина д.32</t>
  </si>
  <si>
    <t xml:space="preserve">пр Бусыгина д.34</t>
  </si>
  <si>
    <t xml:space="preserve">пр Бусыгина д.36</t>
  </si>
  <si>
    <t xml:space="preserve">пр Бусыгина д.45А</t>
  </si>
  <si>
    <t xml:space="preserve">пр Бусыгина д.46</t>
  </si>
  <si>
    <t xml:space="preserve">пр Бусыгина д.47</t>
  </si>
  <si>
    <t xml:space="preserve">пр Бусыгина д.47А</t>
  </si>
  <si>
    <t xml:space="preserve">пр Бусыгина д.48</t>
  </si>
  <si>
    <t xml:space="preserve">пр Бусыгина д.49</t>
  </si>
  <si>
    <t xml:space="preserve">пр Бусыгина д.50</t>
  </si>
  <si>
    <t xml:space="preserve">пр Бусыгина д.56</t>
  </si>
  <si>
    <t xml:space="preserve">пр Бусыгина д.58</t>
  </si>
  <si>
    <t xml:space="preserve">пр Бусыгина д.60</t>
  </si>
  <si>
    <t xml:space="preserve">пр Бусыгина д.9</t>
  </si>
  <si>
    <t xml:space="preserve">пр Ильича д.14</t>
  </si>
  <si>
    <t xml:space="preserve">пр Ильича д.1А</t>
  </si>
  <si>
    <t xml:space="preserve">пр Ильича д.2Б</t>
  </si>
  <si>
    <t xml:space="preserve">пр Ильича д.32А</t>
  </si>
  <si>
    <t xml:space="preserve">пр Ильича д.34</t>
  </si>
  <si>
    <t xml:space="preserve">пр Ильича д.34А</t>
  </si>
  <si>
    <t xml:space="preserve">пр Ильича д.35</t>
  </si>
  <si>
    <t xml:space="preserve">пр Ильича д.36</t>
  </si>
  <si>
    <t xml:space="preserve">пр Ильича д.36А</t>
  </si>
  <si>
    <t xml:space="preserve">пр Ильича д.37</t>
  </si>
  <si>
    <t xml:space="preserve">пр Ильича д.38</t>
  </si>
  <si>
    <t xml:space="preserve">пр Ильича д.38А</t>
  </si>
  <si>
    <t xml:space="preserve">пр Ильича д.40</t>
  </si>
  <si>
    <t xml:space="preserve">пр Ильича д.42</t>
  </si>
  <si>
    <t xml:space="preserve">пр Ильича д.43</t>
  </si>
  <si>
    <t xml:space="preserve">пр Ильича д.45</t>
  </si>
  <si>
    <t xml:space="preserve">пр Кирова д.10</t>
  </si>
  <si>
    <t xml:space="preserve">пр Кирова д.12</t>
  </si>
  <si>
    <t xml:space="preserve">пр Кирова д.16</t>
  </si>
  <si>
    <t xml:space="preserve">пр Кирова д.18</t>
  </si>
  <si>
    <t xml:space="preserve">пр Кирова д.20</t>
  </si>
  <si>
    <t xml:space="preserve">пр Кирова д.22</t>
  </si>
  <si>
    <t xml:space="preserve">пр Кирова д.31</t>
  </si>
  <si>
    <t xml:space="preserve">пр Кирова д.31А</t>
  </si>
  <si>
    <t xml:space="preserve">пр Кирова д.33А</t>
  </si>
  <si>
    <t xml:space="preserve">пр Кирова д.35</t>
  </si>
  <si>
    <t xml:space="preserve">пр Кирова д.35А</t>
  </si>
  <si>
    <t xml:space="preserve">пр Кирова д.4</t>
  </si>
  <si>
    <t xml:space="preserve">пр Кирова д.43А</t>
  </si>
  <si>
    <t xml:space="preserve">пр Кирова д.6</t>
  </si>
  <si>
    <t xml:space="preserve">пр Ленина д.102</t>
  </si>
  <si>
    <t xml:space="preserve">пр Ленина д.104</t>
  </si>
  <si>
    <t xml:space="preserve">пр Ленина д.125</t>
  </si>
  <si>
    <t xml:space="preserve">пр Ленина д.127</t>
  </si>
  <si>
    <t xml:space="preserve">пр Ленина д.98А</t>
  </si>
  <si>
    <t xml:space="preserve">пр Молодежный д.10</t>
  </si>
  <si>
    <t xml:space="preserve">пр Молодежный д.12А</t>
  </si>
  <si>
    <t xml:space="preserve">пр Молодежный д.16</t>
  </si>
  <si>
    <t xml:space="preserve">пр Молодежный д.18</t>
  </si>
  <si>
    <t xml:space="preserve">пр Молодежный д.1Б</t>
  </si>
  <si>
    <t xml:space="preserve">пр Молодежный д.20</t>
  </si>
  <si>
    <t xml:space="preserve">пр Молодежный д.24</t>
  </si>
  <si>
    <t xml:space="preserve">пр Молодежный д.24А</t>
  </si>
  <si>
    <t xml:space="preserve">пр Молодежный д.26</t>
  </si>
  <si>
    <t xml:space="preserve">пр Молодежный д.28</t>
  </si>
  <si>
    <t xml:space="preserve">пр Молодежный д.30</t>
  </si>
  <si>
    <t xml:space="preserve">пр Молодежный д.4</t>
  </si>
  <si>
    <t xml:space="preserve">пр Молодежный д.40</t>
  </si>
  <si>
    <t xml:space="preserve">пр Молодежный д.42</t>
  </si>
  <si>
    <t xml:space="preserve">пр Молодежный д.44</t>
  </si>
  <si>
    <t xml:space="preserve">пр Молодежный д.44А</t>
  </si>
  <si>
    <t xml:space="preserve">пр Молодежный д.76</t>
  </si>
  <si>
    <t xml:space="preserve">пр Молодежный д.78</t>
  </si>
  <si>
    <t xml:space="preserve">пр Молодежный д.78А</t>
  </si>
  <si>
    <t xml:space="preserve">пр Октября д.10</t>
  </si>
  <si>
    <t xml:space="preserve">пр Октября д.18</t>
  </si>
  <si>
    <t xml:space="preserve">пр Октября д.18А</t>
  </si>
  <si>
    <t xml:space="preserve">пр Октября д.2</t>
  </si>
  <si>
    <t xml:space="preserve">пр Октября д.20</t>
  </si>
  <si>
    <t xml:space="preserve">пр Октября д.22</t>
  </si>
  <si>
    <t xml:space="preserve">пр Октября д.23</t>
  </si>
  <si>
    <t xml:space="preserve">пр Октября д.24</t>
  </si>
  <si>
    <t xml:space="preserve">пр Октября д.3</t>
  </si>
  <si>
    <t xml:space="preserve">пр Октября д.33</t>
  </si>
  <si>
    <t xml:space="preserve">пр Октября д.4</t>
  </si>
  <si>
    <t xml:space="preserve">пр Октября д.8</t>
  </si>
  <si>
    <t xml:space="preserve">пр Октября д.9</t>
  </si>
  <si>
    <t xml:space="preserve">ул Автомеханическая д.10</t>
  </si>
  <si>
    <t xml:space="preserve">ул Автомеханическая д.11</t>
  </si>
  <si>
    <t xml:space="preserve">ул Автомеханическая д.14</t>
  </si>
  <si>
    <t xml:space="preserve">ул Автомеханическая д.15А</t>
  </si>
  <si>
    <t xml:space="preserve">ул Автомеханическая д.16</t>
  </si>
  <si>
    <t xml:space="preserve">ул Автомеханическая д.17</t>
  </si>
  <si>
    <t xml:space="preserve">ул Автомеханическая д.18</t>
  </si>
  <si>
    <t xml:space="preserve">ул Автомеханическая д.2</t>
  </si>
  <si>
    <t xml:space="preserve">ул Автомеханическая д.22</t>
  </si>
  <si>
    <t xml:space="preserve">ул Автомеханическая д.22А</t>
  </si>
  <si>
    <t xml:space="preserve">ул Автомеханическая д.28</t>
  </si>
  <si>
    <t xml:space="preserve">ул Автомеханическая д.3</t>
  </si>
  <si>
    <t xml:space="preserve">ул Автомеханическая д.3А</t>
  </si>
  <si>
    <t xml:space="preserve">ул Автомеханическая д.4</t>
  </si>
  <si>
    <t xml:space="preserve">ул Автомеханическая д.5</t>
  </si>
  <si>
    <t xml:space="preserve">ул Автомеханическая д.6</t>
  </si>
  <si>
    <t xml:space="preserve">ул Автомеханическая д.7</t>
  </si>
  <si>
    <t xml:space="preserve">ул Автомеханическая д.8</t>
  </si>
  <si>
    <t xml:space="preserve">ул Борская д.15</t>
  </si>
  <si>
    <t xml:space="preserve">ул Борская д.15А</t>
  </si>
  <si>
    <t xml:space="preserve">ул Бурденко д.10</t>
  </si>
  <si>
    <t xml:space="preserve">ул Бурденко д.12</t>
  </si>
  <si>
    <t xml:space="preserve">ул Бурденко д.14</t>
  </si>
  <si>
    <t xml:space="preserve">ул Бурденко д.14А</t>
  </si>
  <si>
    <t xml:space="preserve">ул Бурденко д.17</t>
  </si>
  <si>
    <t xml:space="preserve">ул Бурденко д.18</t>
  </si>
  <si>
    <t xml:space="preserve">ул Бурденко д.19</t>
  </si>
  <si>
    <t xml:space="preserve">ул Бурденко д.20</t>
  </si>
  <si>
    <t xml:space="preserve">ул Бурденко д.25</t>
  </si>
  <si>
    <t xml:space="preserve">ул Васильева Героя д.1</t>
  </si>
  <si>
    <t xml:space="preserve">ул Васильева Героя д.12</t>
  </si>
  <si>
    <t xml:space="preserve">ул Васильева Героя д.15</t>
  </si>
  <si>
    <t xml:space="preserve">ул Васильева Героя д.18</t>
  </si>
  <si>
    <t xml:space="preserve">ул Васильева Героя д.7</t>
  </si>
  <si>
    <t xml:space="preserve">ул Васильева Героя д.9</t>
  </si>
  <si>
    <t xml:space="preserve">ул Васнецова д.19</t>
  </si>
  <si>
    <t xml:space="preserve">ул Васнецова д.21</t>
  </si>
  <si>
    <t xml:space="preserve">ул Ватутина д.1</t>
  </si>
  <si>
    <t xml:space="preserve">ул Ватутина д.10</t>
  </si>
  <si>
    <t xml:space="preserve">ул Ватутина д.12</t>
  </si>
  <si>
    <t xml:space="preserve">ул Ватутина д.14</t>
  </si>
  <si>
    <t xml:space="preserve">ул Ватутина д.18</t>
  </si>
  <si>
    <t xml:space="preserve">ул Ватутина д.1А</t>
  </si>
  <si>
    <t xml:space="preserve">ул Ватутина д.3</t>
  </si>
  <si>
    <t xml:space="preserve">ул Ватутина д.3А</t>
  </si>
  <si>
    <t xml:space="preserve">ул Ватутина д.5</t>
  </si>
  <si>
    <t xml:space="preserve">ул Ватутина д.6</t>
  </si>
  <si>
    <t xml:space="preserve">ул Ватутина д.7</t>
  </si>
  <si>
    <t xml:space="preserve">ул Ватутина д.8</t>
  </si>
  <si>
    <t xml:space="preserve">ул Веденяпина д.1</t>
  </si>
  <si>
    <t xml:space="preserve">ул Веденяпина д.10</t>
  </si>
  <si>
    <t xml:space="preserve">ул Веденяпина д.10А</t>
  </si>
  <si>
    <t xml:space="preserve">ул Веденяпина д.11</t>
  </si>
  <si>
    <t xml:space="preserve">ул Веденяпина д.12</t>
  </si>
  <si>
    <t xml:space="preserve">ул Веденяпина д.13</t>
  </si>
  <si>
    <t xml:space="preserve">ул Веденяпина д.15</t>
  </si>
  <si>
    <t xml:space="preserve">ул Веденяпина д.16</t>
  </si>
  <si>
    <t xml:space="preserve">ул Веденяпина д.16А</t>
  </si>
  <si>
    <t xml:space="preserve">ул Веденяпина д.17</t>
  </si>
  <si>
    <t xml:space="preserve">ул Веденяпина д.18</t>
  </si>
  <si>
    <t xml:space="preserve">ул Веденяпина д.19</t>
  </si>
  <si>
    <t xml:space="preserve">ул Веденяпина д.1В</t>
  </si>
  <si>
    <t xml:space="preserve">ул Веденяпина д.2</t>
  </si>
  <si>
    <t xml:space="preserve">ул Веденяпина д.20</t>
  </si>
  <si>
    <t xml:space="preserve">ул Веденяпина д.21</t>
  </si>
  <si>
    <t xml:space="preserve">ул Веденяпина д.22</t>
  </si>
  <si>
    <t xml:space="preserve">ул Веденяпина д.22А</t>
  </si>
  <si>
    <t xml:space="preserve">ул Веденяпина д.23</t>
  </si>
  <si>
    <t xml:space="preserve">ул Веденяпина д.25</t>
  </si>
  <si>
    <t xml:space="preserve">ул Веденяпина д.29</t>
  </si>
  <si>
    <t xml:space="preserve">ул Веденяпина д.3</t>
  </si>
  <si>
    <t xml:space="preserve">ул Веденяпина д.4</t>
  </si>
  <si>
    <t xml:space="preserve">ул Веденяпина д.4А</t>
  </si>
  <si>
    <t xml:space="preserve">ул Веденяпина д.5</t>
  </si>
  <si>
    <t xml:space="preserve">ул Веденяпина д.6А</t>
  </si>
  <si>
    <t xml:space="preserve">ул Веденяпина д.7</t>
  </si>
  <si>
    <t xml:space="preserve">ул Веденяпина д.8</t>
  </si>
  <si>
    <t xml:space="preserve">ул Веденяпина д.9</t>
  </si>
  <si>
    <t xml:space="preserve">ул Газовская д.11</t>
  </si>
  <si>
    <t xml:space="preserve">ул Газовская д.25</t>
  </si>
  <si>
    <t xml:space="preserve">ул Гайдара Аркадия д.18</t>
  </si>
  <si>
    <t xml:space="preserve">ул Дворовая д.27</t>
  </si>
  <si>
    <t xml:space="preserve">ул Дворовая д.29</t>
  </si>
  <si>
    <t xml:space="preserve">ул Дворовая д.31</t>
  </si>
  <si>
    <t xml:space="preserve">ул Дворовая д.36</t>
  </si>
  <si>
    <t xml:space="preserve">ул Дворовая д.36/1</t>
  </si>
  <si>
    <t xml:space="preserve">ул Дворовая д.36/2</t>
  </si>
  <si>
    <t xml:space="preserve">ул Дворовая д.38</t>
  </si>
  <si>
    <t xml:space="preserve">ул Дружаева д.11</t>
  </si>
  <si>
    <t xml:space="preserve">ул Дружаева д.13</t>
  </si>
  <si>
    <t xml:space="preserve">ул Дружаева д.13А</t>
  </si>
  <si>
    <t xml:space="preserve">ул Дружаева д.15</t>
  </si>
  <si>
    <t xml:space="preserve">ул Дружаева д.15А</t>
  </si>
  <si>
    <t xml:space="preserve">ул Дружаева д.17</t>
  </si>
  <si>
    <t xml:space="preserve">ул Дружаева д.17А</t>
  </si>
  <si>
    <t xml:space="preserve">ул Дружаева д.24</t>
  </si>
  <si>
    <t xml:space="preserve">ул Дружаева д.26</t>
  </si>
  <si>
    <t xml:space="preserve">ул Дружаева д.5</t>
  </si>
  <si>
    <t xml:space="preserve">ул Дружаева д.6</t>
  </si>
  <si>
    <t xml:space="preserve">ул Дружаева д.8</t>
  </si>
  <si>
    <t xml:space="preserve">ул Дружаева д.9</t>
  </si>
  <si>
    <t xml:space="preserve">ул Дьяконова д.1</t>
  </si>
  <si>
    <t xml:space="preserve">ул Дьяконова д.10</t>
  </si>
  <si>
    <t xml:space="preserve">ул Дьяконова д.10А</t>
  </si>
  <si>
    <t xml:space="preserve">ул Дьяконова д.11</t>
  </si>
  <si>
    <t xml:space="preserve">ул Дьяконова д.12</t>
  </si>
  <si>
    <t xml:space="preserve">ул Дьяконова д.13</t>
  </si>
  <si>
    <t xml:space="preserve">ул Дьяконова д.13А</t>
  </si>
  <si>
    <t xml:space="preserve">ул Дьяконова д.15</t>
  </si>
  <si>
    <t xml:space="preserve">ул Дьяконова д.16</t>
  </si>
  <si>
    <t xml:space="preserve">ул Дьяконова д.17</t>
  </si>
  <si>
    <t xml:space="preserve">ул Дьяконова д.18</t>
  </si>
  <si>
    <t xml:space="preserve">ул Дьяконова д.19</t>
  </si>
  <si>
    <t xml:space="preserve">ул Дьяконова д.1А</t>
  </si>
  <si>
    <t xml:space="preserve">ул Дьяконова д.2</t>
  </si>
  <si>
    <t xml:space="preserve">ул Дьяконова д.2/1</t>
  </si>
  <si>
    <t xml:space="preserve">ул Дьяконова д.2/2</t>
  </si>
  <si>
    <t xml:space="preserve">ул Дьяконова д.2/3</t>
  </si>
  <si>
    <t xml:space="preserve">ул Дьяконова д.2/4</t>
  </si>
  <si>
    <t xml:space="preserve">ул Дьяконова д.20</t>
  </si>
  <si>
    <t xml:space="preserve">ул Дьяконова д.21</t>
  </si>
  <si>
    <t xml:space="preserve">ул Дьяконова д.22</t>
  </si>
  <si>
    <t xml:space="preserve">ул Дьяконова д.23</t>
  </si>
  <si>
    <t xml:space="preserve">ул Дьяконова д.24</t>
  </si>
  <si>
    <t xml:space="preserve">ул Дьяконова д.24А</t>
  </si>
  <si>
    <t xml:space="preserve">ул Дьяконова д.25</t>
  </si>
  <si>
    <t xml:space="preserve">ул Дьяконова д.26</t>
  </si>
  <si>
    <t xml:space="preserve">ул Дьяконова д.26А</t>
  </si>
  <si>
    <t xml:space="preserve">ул Дьяконова д.28</t>
  </si>
  <si>
    <t xml:space="preserve">ул Дьяконова д.30А</t>
  </si>
  <si>
    <t xml:space="preserve">ул Дьяконова д.35</t>
  </si>
  <si>
    <t xml:space="preserve">ул Дьяконова д.4</t>
  </si>
  <si>
    <t xml:space="preserve">ул Дьяконова д.40</t>
  </si>
  <si>
    <t xml:space="preserve">ул Дьяконова д.40/1</t>
  </si>
  <si>
    <t xml:space="preserve">ул Дьяконова д.40/2</t>
  </si>
  <si>
    <t xml:space="preserve">ул Дьяконова д.42</t>
  </si>
  <si>
    <t xml:space="preserve">ул Дьяконова д.44</t>
  </si>
  <si>
    <t xml:space="preserve">ул Дьяконова д.44/1</t>
  </si>
  <si>
    <t xml:space="preserve">ул Дьяконова д.5А</t>
  </si>
  <si>
    <t xml:space="preserve">ул Дьяконова д.5Б</t>
  </si>
  <si>
    <t xml:space="preserve">ул Дьяконова д.6</t>
  </si>
  <si>
    <t xml:space="preserve">ул Дьяконова д.6А</t>
  </si>
  <si>
    <t xml:space="preserve">ул Дьяконова д.7</t>
  </si>
  <si>
    <t xml:space="preserve">ул Дьяконова д.7/1</t>
  </si>
  <si>
    <t xml:space="preserve">ул Дьяконова д.7/2</t>
  </si>
  <si>
    <t xml:space="preserve">ул Дьяконова д.7/3</t>
  </si>
  <si>
    <t xml:space="preserve">ул Дьяконова д.8</t>
  </si>
  <si>
    <t xml:space="preserve">ул Дьяконова д.9</t>
  </si>
  <si>
    <t xml:space="preserve">ул Дьяконова д.9/1</t>
  </si>
  <si>
    <t xml:space="preserve">ул Дьяконова д.9/2</t>
  </si>
  <si>
    <t xml:space="preserve">ул Карьерная д.1</t>
  </si>
  <si>
    <t xml:space="preserve">ул Коломенская д.8</t>
  </si>
  <si>
    <t xml:space="preserve">ул Комсомольская д.10</t>
  </si>
  <si>
    <t xml:space="preserve">ул Комсомольская д.13</t>
  </si>
  <si>
    <t xml:space="preserve">ул Комсомольская д.17</t>
  </si>
  <si>
    <t xml:space="preserve">ул Комсомольская д.19</t>
  </si>
  <si>
    <t xml:space="preserve">ул Комсомольская д.1Б</t>
  </si>
  <si>
    <t xml:space="preserve">ул Комсомольская д.2А</t>
  </si>
  <si>
    <t xml:space="preserve">ул Комсомольская д.33</t>
  </si>
  <si>
    <t xml:space="preserve">ул Комсомольская д.39</t>
  </si>
  <si>
    <t xml:space="preserve">ул Комсомольская д.4</t>
  </si>
  <si>
    <t xml:space="preserve">ул Комсомольская д.40</t>
  </si>
  <si>
    <t xml:space="preserve">ул Комсомольская д.42</t>
  </si>
  <si>
    <t xml:space="preserve">ул Комсомольская д.44</t>
  </si>
  <si>
    <t xml:space="preserve">ул Комсомольская д.44Б</t>
  </si>
  <si>
    <t xml:space="preserve">ул Комсомольская д.48</t>
  </si>
  <si>
    <t xml:space="preserve">ул Комсомольская д.50</t>
  </si>
  <si>
    <t xml:space="preserve">ул Комсомольская д.52</t>
  </si>
  <si>
    <t xml:space="preserve">ул Комсомольская д.6</t>
  </si>
  <si>
    <t xml:space="preserve">ул Космическая д.32</t>
  </si>
  <si>
    <t xml:space="preserve">ул Космическая д.34</t>
  </si>
  <si>
    <t xml:space="preserve">ул Космическая д.36</t>
  </si>
  <si>
    <t xml:space="preserve">ул Космическая д.44</t>
  </si>
  <si>
    <t xml:space="preserve">ул Космическая д.48А</t>
  </si>
  <si>
    <t xml:space="preserve">ул Космическая д.52</t>
  </si>
  <si>
    <t xml:space="preserve">ул Космическая д.54</t>
  </si>
  <si>
    <t xml:space="preserve">ул Космическая д.55</t>
  </si>
  <si>
    <t xml:space="preserve">ул Космическая д.57</t>
  </si>
  <si>
    <t xml:space="preserve">ул Космическая д.60</t>
  </si>
  <si>
    <t xml:space="preserve">ул Краснодонцев д.11</t>
  </si>
  <si>
    <t xml:space="preserve">ул Краснодонцев д.11А</t>
  </si>
  <si>
    <t xml:space="preserve">ул Краснодонцев д.19А</t>
  </si>
  <si>
    <t xml:space="preserve">ул Краснодонцев д.21/1</t>
  </si>
  <si>
    <t xml:space="preserve">ул Краснодонцев д.21/2</t>
  </si>
  <si>
    <t xml:space="preserve">ул Краснодонцев д.4</t>
  </si>
  <si>
    <t xml:space="preserve">ул Краснодонцев д.7А</t>
  </si>
  <si>
    <t xml:space="preserve">ул Краснодонцев д.9</t>
  </si>
  <si>
    <t xml:space="preserve">ул Красноуральская д.13/1</t>
  </si>
  <si>
    <t xml:space="preserve">ул Красноуральская д.13/2</t>
  </si>
  <si>
    <t xml:space="preserve">ул Красноуральская д.1А</t>
  </si>
  <si>
    <t xml:space="preserve">ул Красноуральская д.3</t>
  </si>
  <si>
    <t xml:space="preserve">ул Красноуральская д.3А</t>
  </si>
  <si>
    <t xml:space="preserve">ул Красноуральская д.5А</t>
  </si>
  <si>
    <t xml:space="preserve">ул Красноуральская д.7А</t>
  </si>
  <si>
    <t xml:space="preserve">ул Красных Партизан д.12</t>
  </si>
  <si>
    <t xml:space="preserve">ул Красных Партизан д.14</t>
  </si>
  <si>
    <t xml:space="preserve">ул Красных Партизан д.18</t>
  </si>
  <si>
    <t xml:space="preserve">ул Красных Партизан д.18А</t>
  </si>
  <si>
    <t xml:space="preserve">ул Красных Партизан д.6</t>
  </si>
  <si>
    <t xml:space="preserve">ул Красных Партизан д.8</t>
  </si>
  <si>
    <t xml:space="preserve">ул Левитана д.5</t>
  </si>
  <si>
    <t xml:space="preserve">ул Левитана д.5А</t>
  </si>
  <si>
    <t xml:space="preserve">ул Лескова д.10</t>
  </si>
  <si>
    <t xml:space="preserve">ул Лескова д.11</t>
  </si>
  <si>
    <t xml:space="preserve">ул Лескова д.13</t>
  </si>
  <si>
    <t xml:space="preserve">ул Лескова д.14</t>
  </si>
  <si>
    <t xml:space="preserve">ул Лескова д.15</t>
  </si>
  <si>
    <t xml:space="preserve">ул Лескова д.15А</t>
  </si>
  <si>
    <t xml:space="preserve">ул Лескова д.16</t>
  </si>
  <si>
    <t xml:space="preserve">ул Лескова д.17</t>
  </si>
  <si>
    <t xml:space="preserve">ул Лескова д.19</t>
  </si>
  <si>
    <t xml:space="preserve">ул Лескова д.19А</t>
  </si>
  <si>
    <t xml:space="preserve">ул Лескова д.2</t>
  </si>
  <si>
    <t xml:space="preserve">ул Лескова д.20</t>
  </si>
  <si>
    <t xml:space="preserve">ул Лескова д.21</t>
  </si>
  <si>
    <t xml:space="preserve">ул Лескова д.21А</t>
  </si>
  <si>
    <t xml:space="preserve">ул Лескова д.22</t>
  </si>
  <si>
    <t xml:space="preserve">ул Лескова д.23</t>
  </si>
  <si>
    <t xml:space="preserve">ул Лескова д.23А</t>
  </si>
  <si>
    <t xml:space="preserve">ул Лескова д.24</t>
  </si>
  <si>
    <t xml:space="preserve">ул Лескова д.28</t>
  </si>
  <si>
    <t xml:space="preserve">ул Лескова д.29</t>
  </si>
  <si>
    <t xml:space="preserve">ул Лескова д.3</t>
  </si>
  <si>
    <t xml:space="preserve">ул Лескова д.35</t>
  </si>
  <si>
    <t xml:space="preserve">ул Лескова д.35/1</t>
  </si>
  <si>
    <t xml:space="preserve">ул Лескова д.36</t>
  </si>
  <si>
    <t xml:space="preserve">ул Лескова д.38</t>
  </si>
  <si>
    <t xml:space="preserve">ул Лескова д.3А</t>
  </si>
  <si>
    <t xml:space="preserve">ул Лескова д.4</t>
  </si>
  <si>
    <t xml:space="preserve">ул Лескова д.40</t>
  </si>
  <si>
    <t xml:space="preserve">ул Лескова д.42</t>
  </si>
  <si>
    <t xml:space="preserve">ул Лескова д.42А</t>
  </si>
  <si>
    <t xml:space="preserve">ул Лескова д.44</t>
  </si>
  <si>
    <t xml:space="preserve">ул Лескова д.46</t>
  </si>
  <si>
    <t xml:space="preserve">ул Лескова д.48</t>
  </si>
  <si>
    <t xml:space="preserve">ул Лескова д.5</t>
  </si>
  <si>
    <t xml:space="preserve">ул Лескова д.52</t>
  </si>
  <si>
    <t xml:space="preserve">ул Лескова д.54</t>
  </si>
  <si>
    <t xml:space="preserve">ул Лескова д.56</t>
  </si>
  <si>
    <t xml:space="preserve">ул Лескова д.58</t>
  </si>
  <si>
    <t xml:space="preserve">ул Лескова д.5А</t>
  </si>
  <si>
    <t xml:space="preserve">ул Лескова д.6</t>
  </si>
  <si>
    <t xml:space="preserve">ул Лескова д.60</t>
  </si>
  <si>
    <t xml:space="preserve">ул Лескова д.62</t>
  </si>
  <si>
    <t xml:space="preserve">ул Лескова д.62А</t>
  </si>
  <si>
    <t xml:space="preserve">ул Лескова д.7</t>
  </si>
  <si>
    <t xml:space="preserve">ул Лескова д.8</t>
  </si>
  <si>
    <t xml:space="preserve">1264.1</t>
  </si>
  <si>
    <t xml:space="preserve">ул Лескова д.9А</t>
  </si>
  <si>
    <t xml:space="preserve">ул Лоскутова д.23</t>
  </si>
  <si>
    <t xml:space="preserve">ул Львовская д.10</t>
  </si>
  <si>
    <t xml:space="preserve">ул Львовская д.17</t>
  </si>
  <si>
    <t xml:space="preserve">ул Львовская д.19</t>
  </si>
  <si>
    <t xml:space="preserve">ул Львовская д.2</t>
  </si>
  <si>
    <t xml:space="preserve">ул Львовская д.21</t>
  </si>
  <si>
    <t xml:space="preserve">ул Львовская д.23</t>
  </si>
  <si>
    <t xml:space="preserve">ул Львовская д.29</t>
  </si>
  <si>
    <t xml:space="preserve">ул Львовская д.3</t>
  </si>
  <si>
    <t xml:space="preserve">ул Львовская д.31</t>
  </si>
  <si>
    <t xml:space="preserve">ул Львовская д.3А</t>
  </si>
  <si>
    <t xml:space="preserve">ул Львовская д.5А</t>
  </si>
  <si>
    <t xml:space="preserve">ул Львовская д.8</t>
  </si>
  <si>
    <t xml:space="preserve">ул Мельникова д.10</t>
  </si>
  <si>
    <t xml:space="preserve">ул Мельникова д.16</t>
  </si>
  <si>
    <t xml:space="preserve">ул Мельникова д.18</t>
  </si>
  <si>
    <t xml:space="preserve">ул Мельникова д.18/1</t>
  </si>
  <si>
    <t xml:space="preserve">ул Мельникова д.18/2</t>
  </si>
  <si>
    <t xml:space="preserve">ул Мельникова д.22</t>
  </si>
  <si>
    <t xml:space="preserve">ул Мельникова д.26</t>
  </si>
  <si>
    <t xml:space="preserve">ул Мельникова д.27</t>
  </si>
  <si>
    <t xml:space="preserve">ул Мельникова д.28</t>
  </si>
  <si>
    <t xml:space="preserve">ул Мельникова д.29</t>
  </si>
  <si>
    <t xml:space="preserve">ул Мельникова д.8</t>
  </si>
  <si>
    <t xml:space="preserve">ул Мельникова д.9</t>
  </si>
  <si>
    <t xml:space="preserve">ул Минеева д.31</t>
  </si>
  <si>
    <t xml:space="preserve">ул Минеева д.33</t>
  </si>
  <si>
    <t xml:space="preserve">ул Минеева д.35</t>
  </si>
  <si>
    <t xml:space="preserve">ул Мончегорская д.12/1</t>
  </si>
  <si>
    <t xml:space="preserve">ул Мончегорская д.15А/1</t>
  </si>
  <si>
    <t xml:space="preserve">ул Мончегорская д.16А</t>
  </si>
  <si>
    <t xml:space="preserve">ул Мончегорская д.16А/1</t>
  </si>
  <si>
    <t xml:space="preserve">ул Мончегорская д.16А/3</t>
  </si>
  <si>
    <t xml:space="preserve">ул Мончегорская д.17А/2</t>
  </si>
  <si>
    <t xml:space="preserve">ул Мончегорская д.17А/4</t>
  </si>
  <si>
    <t xml:space="preserve">ул Мончегорская д.18/2</t>
  </si>
  <si>
    <t xml:space="preserve">ул Мончегорская д.18/3</t>
  </si>
  <si>
    <t xml:space="preserve">ул Мончегорская д.18/4</t>
  </si>
  <si>
    <t xml:space="preserve">ул Мончегорская д.19/1</t>
  </si>
  <si>
    <t xml:space="preserve">ул Мончегорская д.19/2</t>
  </si>
  <si>
    <t xml:space="preserve">ул Мончегорская д.19/3</t>
  </si>
  <si>
    <t xml:space="preserve">ул Мончегорская д.29</t>
  </si>
  <si>
    <t xml:space="preserve">ул Мончегорская д.3/1</t>
  </si>
  <si>
    <t xml:space="preserve">ул Мончегорская д.3/2</t>
  </si>
  <si>
    <t xml:space="preserve">ул Мончегорская д.30</t>
  </si>
  <si>
    <t xml:space="preserve">ул Мончегорская д.31</t>
  </si>
  <si>
    <t xml:space="preserve">ул Мончегорская д.32</t>
  </si>
  <si>
    <t xml:space="preserve">ул Мончегорская д.33</t>
  </si>
  <si>
    <t xml:space="preserve">ул Мончегорская д.34</t>
  </si>
  <si>
    <t xml:space="preserve">ул Мончегорская д.6/1</t>
  </si>
  <si>
    <t xml:space="preserve">ул Мончегорская д.6А/2</t>
  </si>
  <si>
    <t xml:space="preserve">ул Переходникова д.1</t>
  </si>
  <si>
    <t xml:space="preserve">ул Переходникова д.11</t>
  </si>
  <si>
    <t xml:space="preserve">ул Переходникова д.13</t>
  </si>
  <si>
    <t xml:space="preserve">ул Переходникова д.15</t>
  </si>
  <si>
    <t xml:space="preserve">ул Переходникова д.25</t>
  </si>
  <si>
    <t xml:space="preserve">ул Переходникова д.27</t>
  </si>
  <si>
    <t xml:space="preserve">ул Переходникова д.29</t>
  </si>
  <si>
    <t xml:space="preserve">ул Переходникова д.3</t>
  </si>
  <si>
    <t xml:space="preserve">ул Переходникова д.3А</t>
  </si>
  <si>
    <t xml:space="preserve">ул Переходникова д.5</t>
  </si>
  <si>
    <t xml:space="preserve">ул Переходникова д.5А</t>
  </si>
  <si>
    <t xml:space="preserve">ул Переходникова д.7</t>
  </si>
  <si>
    <t xml:space="preserve">ул Переходникова д.9</t>
  </si>
  <si>
    <t xml:space="preserve">469.2</t>
  </si>
  <si>
    <t xml:space="preserve">ул Пермякова д.10</t>
  </si>
  <si>
    <t xml:space="preserve">ул Пермякова д.12</t>
  </si>
  <si>
    <t xml:space="preserve">ул Пермякова д.14</t>
  </si>
  <si>
    <t xml:space="preserve">ул Пермякова д.16</t>
  </si>
  <si>
    <t xml:space="preserve">ул Пермякова д.18</t>
  </si>
  <si>
    <t xml:space="preserve">ул Пермякова д.22</t>
  </si>
  <si>
    <t xml:space="preserve">ул Пермякова д.24</t>
  </si>
  <si>
    <t xml:space="preserve">ул Пермякова д.28</t>
  </si>
  <si>
    <t xml:space="preserve">ул Пермякова д.30</t>
  </si>
  <si>
    <t xml:space="preserve">ул Пермякова д.32</t>
  </si>
  <si>
    <t xml:space="preserve">ул Пермякова д.36</t>
  </si>
  <si>
    <t xml:space="preserve">ул Пермякова д.40</t>
  </si>
  <si>
    <t xml:space="preserve">ул Пермякова д.42</t>
  </si>
  <si>
    <t xml:space="preserve">ул Пермякова д.44</t>
  </si>
  <si>
    <t xml:space="preserve">ул Пермякова д.46</t>
  </si>
  <si>
    <t xml:space="preserve">2789.8</t>
  </si>
  <si>
    <t xml:space="preserve">ул Пермякова д.48</t>
  </si>
  <si>
    <t xml:space="preserve">ул Политбойцов д.10</t>
  </si>
  <si>
    <t xml:space="preserve">ул Политбойцов д.13</t>
  </si>
  <si>
    <t xml:space="preserve">ул Политбойцов д.14</t>
  </si>
  <si>
    <t xml:space="preserve">ул Политбойцов д.16</t>
  </si>
  <si>
    <t xml:space="preserve">ул Политбойцов д.18</t>
  </si>
  <si>
    <t xml:space="preserve">ул Политбойцов д.18А</t>
  </si>
  <si>
    <t xml:space="preserve">ул Политбойцов д.18Б</t>
  </si>
  <si>
    <t xml:space="preserve">ул Политбойцов д.19</t>
  </si>
  <si>
    <t xml:space="preserve">ул Политбойцов д.20</t>
  </si>
  <si>
    <t xml:space="preserve">ул Политбойцов д.21</t>
  </si>
  <si>
    <t xml:space="preserve">ул Политбойцов д.21А</t>
  </si>
  <si>
    <t xml:space="preserve">ул Политбойцов д.22</t>
  </si>
  <si>
    <t xml:space="preserve">ул Политбойцов д.23</t>
  </si>
  <si>
    <t xml:space="preserve">686</t>
  </si>
  <si>
    <t xml:space="preserve">ул Политбойцов д.23А</t>
  </si>
  <si>
    <t xml:space="preserve">ул Политбойцов д.6</t>
  </si>
  <si>
    <t xml:space="preserve">ул Политбойцов д.8</t>
  </si>
  <si>
    <t xml:space="preserve">ул Поющева Героя д.1</t>
  </si>
  <si>
    <t xml:space="preserve">ул Поющева Героя д.11</t>
  </si>
  <si>
    <t xml:space="preserve">733.8</t>
  </si>
  <si>
    <t xml:space="preserve">ул Поющева Героя д.13</t>
  </si>
  <si>
    <t xml:space="preserve">ул Поющева Героя д.15</t>
  </si>
  <si>
    <t xml:space="preserve">ул Поющева Героя д.17</t>
  </si>
  <si>
    <t xml:space="preserve">ул Поющева Героя д.19</t>
  </si>
  <si>
    <t xml:space="preserve">ул Поющева Героя д.19А</t>
  </si>
  <si>
    <t xml:space="preserve">ул Поющева Героя д.21</t>
  </si>
  <si>
    <t xml:space="preserve">ул Поющева Героя д.25</t>
  </si>
  <si>
    <t xml:space="preserve">ул Поющева Героя д.27</t>
  </si>
  <si>
    <t xml:space="preserve">ул Поющева Героя д.3</t>
  </si>
  <si>
    <t xml:space="preserve">ул Поющева Героя д.31</t>
  </si>
  <si>
    <t xml:space="preserve">ул Поющева Героя д.5</t>
  </si>
  <si>
    <t xml:space="preserve">ул Поющева Героя д.9</t>
  </si>
  <si>
    <t xml:space="preserve">ул Прыгунова Героя д.1</t>
  </si>
  <si>
    <t xml:space="preserve">ул Прыгунова Героя д.10</t>
  </si>
  <si>
    <t xml:space="preserve">241.8</t>
  </si>
  <si>
    <t xml:space="preserve">ул Прыгунова Героя д.11</t>
  </si>
  <si>
    <t xml:space="preserve">ул Прыгунова Героя д.12</t>
  </si>
  <si>
    <t xml:space="preserve">ул Прыгунова Героя д.13</t>
  </si>
  <si>
    <t xml:space="preserve">ул Прыгунова Героя д.14</t>
  </si>
  <si>
    <t xml:space="preserve">ул Прыгунова Героя д.14А</t>
  </si>
  <si>
    <t xml:space="preserve">ул Прыгунова Героя д.15</t>
  </si>
  <si>
    <t xml:space="preserve">ул Прыгунова Героя д.15А</t>
  </si>
  <si>
    <t xml:space="preserve">ул Прыгунова Героя д.16</t>
  </si>
  <si>
    <t xml:space="preserve">ул Прыгунова Героя д.16А</t>
  </si>
  <si>
    <t xml:space="preserve">ул Прыгунова Героя д.17А</t>
  </si>
  <si>
    <t xml:space="preserve">ул Прыгунова Героя д.17Б</t>
  </si>
  <si>
    <t xml:space="preserve">ул Прыгунова Героя д.18</t>
  </si>
  <si>
    <t xml:space="preserve">ул Прыгунова Героя д.2</t>
  </si>
  <si>
    <t xml:space="preserve">ул Прыгунова Героя д.20</t>
  </si>
  <si>
    <t xml:space="preserve">ул Прыгунова Героя д.21</t>
  </si>
  <si>
    <t xml:space="preserve">ул Прыгунова Героя д.22</t>
  </si>
  <si>
    <t xml:space="preserve">ул Прыгунова Героя д.23</t>
  </si>
  <si>
    <t xml:space="preserve">ул Прыгунова Героя д.25</t>
  </si>
  <si>
    <t xml:space="preserve">ул Прыгунова Героя д.27</t>
  </si>
  <si>
    <t xml:space="preserve">ул Прыгунова Героя д.3</t>
  </si>
  <si>
    <t xml:space="preserve">ул Прыгунова Героя д.31</t>
  </si>
  <si>
    <t xml:space="preserve">ул Прыгунова Героя д.4</t>
  </si>
  <si>
    <t xml:space="preserve">ул Прыгунова Героя д.5</t>
  </si>
  <si>
    <t xml:space="preserve">ул Прыгунова Героя д.6</t>
  </si>
  <si>
    <t xml:space="preserve">ул Прыгунова Героя д.7</t>
  </si>
  <si>
    <t xml:space="preserve">ул Прыгунова Героя д.8</t>
  </si>
  <si>
    <t xml:space="preserve">ул Прыгунова Героя д.9</t>
  </si>
  <si>
    <t xml:space="preserve">ул Раевского д.1</t>
  </si>
  <si>
    <t xml:space="preserve">ул Раевского д.11</t>
  </si>
  <si>
    <t xml:space="preserve">ул Раевского д.13</t>
  </si>
  <si>
    <t xml:space="preserve">ул Раевского д.15</t>
  </si>
  <si>
    <t xml:space="preserve">ул Раевского д.17</t>
  </si>
  <si>
    <t xml:space="preserve">ул Раевского д.19</t>
  </si>
  <si>
    <t xml:space="preserve">ул Раевского д.3</t>
  </si>
  <si>
    <t xml:space="preserve">ул Раевского д.5</t>
  </si>
  <si>
    <t xml:space="preserve">ул Раевского д.7</t>
  </si>
  <si>
    <t xml:space="preserve">ул Раевского д.9</t>
  </si>
  <si>
    <t xml:space="preserve">ул Сазанова д.1</t>
  </si>
  <si>
    <t xml:space="preserve">ул Сазанова д.11</t>
  </si>
  <si>
    <t xml:space="preserve">ул Сазанова д.1А</t>
  </si>
  <si>
    <t xml:space="preserve">ул Сазанова д.2</t>
  </si>
  <si>
    <t xml:space="preserve">ул Сазанова д.4</t>
  </si>
  <si>
    <t xml:space="preserve">ул Сазанова д.6</t>
  </si>
  <si>
    <t xml:space="preserve">ул Сазанова д.8</t>
  </si>
  <si>
    <t xml:space="preserve">ул Сазанова д.8А</t>
  </si>
  <si>
    <t xml:space="preserve">ул Сазанова д.9</t>
  </si>
  <si>
    <t xml:space="preserve">ул Сергея Тюленина д.19</t>
  </si>
  <si>
    <t xml:space="preserve">ул Сергея Тюленина д.20</t>
  </si>
  <si>
    <t xml:space="preserve">ул Сергея Тюленина д.4</t>
  </si>
  <si>
    <t xml:space="preserve">ул Сергея Тюленина д.7</t>
  </si>
  <si>
    <t xml:space="preserve">ул Смирнова Героя д.13</t>
  </si>
  <si>
    <t xml:space="preserve">ул Смирнова Героя д.15</t>
  </si>
  <si>
    <t xml:space="preserve">ул Смирнова Героя д.17</t>
  </si>
  <si>
    <t xml:space="preserve">ул Смирнова Героя д.19</t>
  </si>
  <si>
    <t xml:space="preserve">ул Смирнова Героя д.23</t>
  </si>
  <si>
    <t xml:space="preserve">ул Смирнова Героя д.25</t>
  </si>
  <si>
    <t xml:space="preserve">ул Смирнова Героя д.27</t>
  </si>
  <si>
    <t xml:space="preserve">ул Смирнова Героя д.35</t>
  </si>
  <si>
    <t xml:space="preserve">ул Смирнова Героя д.39</t>
  </si>
  <si>
    <t xml:space="preserve">ул Смирнова Героя д.41</t>
  </si>
  <si>
    <t xml:space="preserve">ул Смирнова Героя д.47</t>
  </si>
  <si>
    <t xml:space="preserve">ул Смирнова Героя д.49</t>
  </si>
  <si>
    <t xml:space="preserve">ул Смирнова Героя д.53</t>
  </si>
  <si>
    <t xml:space="preserve">ул Смирнова Героя д.55</t>
  </si>
  <si>
    <t xml:space="preserve">ул Смирнова Героя д.57</t>
  </si>
  <si>
    <t xml:space="preserve">ул Смирнова Героя д.69</t>
  </si>
  <si>
    <t xml:space="preserve">ул Советской Армии д.1</t>
  </si>
  <si>
    <t xml:space="preserve">ул Советской Армии д.10</t>
  </si>
  <si>
    <t xml:space="preserve">ул Советской Армии д.10А</t>
  </si>
  <si>
    <t xml:space="preserve">ул Советской Армии д.10Б</t>
  </si>
  <si>
    <t xml:space="preserve">ул Советской Армии д.12</t>
  </si>
  <si>
    <t xml:space="preserve">ул Советской Армии д.12А</t>
  </si>
  <si>
    <t xml:space="preserve">ул Советской Армии д.12Б</t>
  </si>
  <si>
    <t xml:space="preserve">ул Советской Армии д.13А</t>
  </si>
  <si>
    <t xml:space="preserve">ул Советской Армии д.16</t>
  </si>
  <si>
    <t xml:space="preserve">ул Советской Армии д.18</t>
  </si>
  <si>
    <t xml:space="preserve">ул Советской Армии д.2</t>
  </si>
  <si>
    <t xml:space="preserve">ул Советской Армии д.22</t>
  </si>
  <si>
    <t xml:space="preserve">ул Советской Армии д.3</t>
  </si>
  <si>
    <t xml:space="preserve">ул Советской Армии д.4</t>
  </si>
  <si>
    <t xml:space="preserve">ул Советской Армии д.5</t>
  </si>
  <si>
    <t xml:space="preserve">ул Советской Армии д.6</t>
  </si>
  <si>
    <t xml:space="preserve">ул Советской Армии д.7</t>
  </si>
  <si>
    <t xml:space="preserve">ул Советской Армии д.8</t>
  </si>
  <si>
    <t xml:space="preserve">ул Советской Армии д.9</t>
  </si>
  <si>
    <t xml:space="preserve">ул Спутника д.7А</t>
  </si>
  <si>
    <t xml:space="preserve">ул Старых производственников д.10</t>
  </si>
  <si>
    <t xml:space="preserve">ул Старых производственников д.11</t>
  </si>
  <si>
    <t xml:space="preserve">ул Старых производственников д.15</t>
  </si>
  <si>
    <t xml:space="preserve">ул Старых производственников д.17</t>
  </si>
  <si>
    <t xml:space="preserve">ул Старых производственников д.18</t>
  </si>
  <si>
    <t xml:space="preserve">ул Старых производственников д.19</t>
  </si>
  <si>
    <t xml:space="preserve">ул Старых производственников д.20</t>
  </si>
  <si>
    <t xml:space="preserve">ул Старых производственников д.21</t>
  </si>
  <si>
    <t xml:space="preserve">ул Старых производственников д.4</t>
  </si>
  <si>
    <t xml:space="preserve">ул Старых производственников д.6</t>
  </si>
  <si>
    <t xml:space="preserve">ул Старых производственников д.8</t>
  </si>
  <si>
    <t xml:space="preserve">ул Строкина д.10</t>
  </si>
  <si>
    <t xml:space="preserve">ул Строкина д.11</t>
  </si>
  <si>
    <t xml:space="preserve">ул Строкина д.16</t>
  </si>
  <si>
    <t xml:space="preserve">ул Строкина д.17</t>
  </si>
  <si>
    <t xml:space="preserve">ул Строкина д.17А</t>
  </si>
  <si>
    <t xml:space="preserve">ул Строкина д.17Б</t>
  </si>
  <si>
    <t xml:space="preserve">ул Строкина д.4</t>
  </si>
  <si>
    <t xml:space="preserve">ул Челюскинцев д.11</t>
  </si>
  <si>
    <t xml:space="preserve">ул Челюскинцев д.13</t>
  </si>
  <si>
    <t xml:space="preserve">ул Челюскинцев д.16</t>
  </si>
  <si>
    <t xml:space="preserve">ул Челюскинцев д.16А</t>
  </si>
  <si>
    <t xml:space="preserve">ул Челюскинцев д.18</t>
  </si>
  <si>
    <t xml:space="preserve">ул Челюскинцев д.18А</t>
  </si>
  <si>
    <t xml:space="preserve">ул Челюскинцев д.19</t>
  </si>
  <si>
    <t xml:space="preserve">ул Челюскинцев д.2</t>
  </si>
  <si>
    <t xml:space="preserve">ул Челюскинцев д.20</t>
  </si>
  <si>
    <t xml:space="preserve">ул Челюскинцев д.22</t>
  </si>
  <si>
    <t xml:space="preserve">ул Челюскинцев д.23</t>
  </si>
  <si>
    <t xml:space="preserve">ул Челюскинцев д.25</t>
  </si>
  <si>
    <t xml:space="preserve">ул Челюскинцев д.26</t>
  </si>
  <si>
    <t xml:space="preserve">ул Челюскинцев д.4</t>
  </si>
  <si>
    <t xml:space="preserve">ул Школьная д.5А</t>
  </si>
  <si>
    <t xml:space="preserve">ул Школьная д.6</t>
  </si>
  <si>
    <t xml:space="preserve">ул Шнитникова Героя д.14</t>
  </si>
  <si>
    <t xml:space="preserve">ул Шнитникова Героя д.2</t>
  </si>
  <si>
    <t xml:space="preserve">ул Шнитникова Героя д.22</t>
  </si>
  <si>
    <t xml:space="preserve">ул Южное Шоссе д.10</t>
  </si>
  <si>
    <t xml:space="preserve">ул Южное Шоссе д.12</t>
  </si>
  <si>
    <t xml:space="preserve">ул Южное Шоссе д.14</t>
  </si>
  <si>
    <t xml:space="preserve">ул Южное Шоссе д.15</t>
  </si>
  <si>
    <t xml:space="preserve">ул Южное Шоссе д.16</t>
  </si>
  <si>
    <t xml:space="preserve">ул Южное Шоссе д.16А</t>
  </si>
  <si>
    <t xml:space="preserve">ул Южное Шоссе д.16Б</t>
  </si>
  <si>
    <t xml:space="preserve">ул Южное Шоссе д.17</t>
  </si>
  <si>
    <t xml:space="preserve">ул Южное Шоссе д.18</t>
  </si>
  <si>
    <t xml:space="preserve">ул Южное Шоссе д.19</t>
  </si>
  <si>
    <t xml:space="preserve">ул Южное Шоссе д.19А</t>
  </si>
  <si>
    <t xml:space="preserve">ул Южное Шоссе д.2</t>
  </si>
  <si>
    <t xml:space="preserve">ул Южное Шоссе д.20А</t>
  </si>
  <si>
    <t xml:space="preserve">ул Южное Шоссе д.21</t>
  </si>
  <si>
    <t xml:space="preserve">ул Южное Шоссе д.21А</t>
  </si>
  <si>
    <t xml:space="preserve">ул Южное Шоссе д.22Б</t>
  </si>
  <si>
    <t xml:space="preserve">ул Южное Шоссе д.24</t>
  </si>
  <si>
    <t xml:space="preserve">ул Южное Шоссе д.24Б</t>
  </si>
  <si>
    <t xml:space="preserve">ул Южное Шоссе д.26А</t>
  </si>
  <si>
    <t xml:space="preserve">ул Южное Шоссе д.26Б</t>
  </si>
  <si>
    <t xml:space="preserve">ул Южное Шоссе д.28/1</t>
  </si>
  <si>
    <t xml:space="preserve">ул Южное Шоссе д.28А</t>
  </si>
  <si>
    <t xml:space="preserve">ул Южное Шоссе д.28Б</t>
  </si>
  <si>
    <t xml:space="preserve">ул Южное Шоссе д.2Б</t>
  </si>
  <si>
    <t xml:space="preserve">ул Южное Шоссе д.30</t>
  </si>
  <si>
    <t xml:space="preserve">ул Южное Шоссе д.30А</t>
  </si>
  <si>
    <t xml:space="preserve">ул Южное Шоссе д.30Б</t>
  </si>
  <si>
    <t xml:space="preserve">ул Южное Шоссе д.32</t>
  </si>
  <si>
    <t xml:space="preserve">ул Южное Шоссе д.32А</t>
  </si>
  <si>
    <t xml:space="preserve">ул Южное Шоссе д.34</t>
  </si>
  <si>
    <t xml:space="preserve">ул Южное Шоссе д.34А</t>
  </si>
  <si>
    <t xml:space="preserve">ул Южное Шоссе д.36</t>
  </si>
  <si>
    <t xml:space="preserve">ул Южное Шоссе д.37</t>
  </si>
  <si>
    <t xml:space="preserve">ул Южное Шоссе д.38</t>
  </si>
  <si>
    <t xml:space="preserve">ул Южное Шоссе д.39</t>
  </si>
  <si>
    <t xml:space="preserve">ул Южное Шоссе д.4</t>
  </si>
  <si>
    <t xml:space="preserve">ул Южное Шоссе д.40</t>
  </si>
  <si>
    <t xml:space="preserve">ул Южное Шоссе д.40А</t>
  </si>
  <si>
    <t xml:space="preserve">ул Южное Шоссе д.41</t>
  </si>
  <si>
    <t xml:space="preserve">ул Южное Шоссе д.42</t>
  </si>
  <si>
    <t xml:space="preserve">ул Южное Шоссе д.44</t>
  </si>
  <si>
    <t xml:space="preserve">ул Южное Шоссе д.46А</t>
  </si>
  <si>
    <t xml:space="preserve">ул Южное Шоссе д.49</t>
  </si>
  <si>
    <t xml:space="preserve">ул Южное Шоссе д.4А</t>
  </si>
  <si>
    <t xml:space="preserve">ул Южное Шоссе д.51</t>
  </si>
  <si>
    <t xml:space="preserve">ул Южное Шоссе д.52</t>
  </si>
  <si>
    <t xml:space="preserve">ул Южное Шоссе д.53</t>
  </si>
  <si>
    <t xml:space="preserve">ул Южное Шоссе д.54</t>
  </si>
  <si>
    <t xml:space="preserve">ул Южное Шоссе д.54А</t>
  </si>
  <si>
    <t xml:space="preserve">ул Южное Шоссе д.6</t>
  </si>
  <si>
    <t xml:space="preserve">ул Южное Шоссе д.8</t>
  </si>
  <si>
    <t xml:space="preserve">ул Юлиуса Фучика д.10</t>
  </si>
  <si>
    <t xml:space="preserve">ул Юлиуса Фучика д.10/1</t>
  </si>
  <si>
    <t xml:space="preserve">ул Юлиуса Фучика д.10/2</t>
  </si>
  <si>
    <t xml:space="preserve">ул Юлиуса Фучика д.10/3</t>
  </si>
  <si>
    <t xml:space="preserve">ул Юлиуса Фучика д.10/4</t>
  </si>
  <si>
    <t xml:space="preserve">ул Юлиуса Фучика д.11</t>
  </si>
  <si>
    <t xml:space="preserve">ул Юлиуса Фучика д.13</t>
  </si>
  <si>
    <t xml:space="preserve">ул Юлиуса Фучика д.15</t>
  </si>
  <si>
    <t xml:space="preserve">ул Юлиуса Фучика д.25</t>
  </si>
  <si>
    <t xml:space="preserve">ул Юлиуса Фучика д.27</t>
  </si>
  <si>
    <t xml:space="preserve">ул Юлиуса Фучика д.31</t>
  </si>
  <si>
    <t xml:space="preserve">ул Юлиуса Фучика д.37</t>
  </si>
  <si>
    <t xml:space="preserve">ул Юлиуса Фучика д.41</t>
  </si>
  <si>
    <t xml:space="preserve">ул Юлиуса Фучика д.43</t>
  </si>
  <si>
    <t xml:space="preserve">ул Юлиуса Фучика д.7</t>
  </si>
  <si>
    <t xml:space="preserve">ул Янки Купалы д.10А</t>
  </si>
  <si>
    <t xml:space="preserve">ул Янки Купалы д.12А</t>
  </si>
  <si>
    <t xml:space="preserve">ул Янки Купалы д.27А</t>
  </si>
  <si>
    <t xml:space="preserve">ул Янки Купалы д.29</t>
  </si>
  <si>
    <t xml:space="preserve">ул Янки Купалы д.29А</t>
  </si>
  <si>
    <t xml:space="preserve">ул Янки Купалы д.31</t>
  </si>
  <si>
    <t xml:space="preserve">пер Рулевой д.11</t>
  </si>
  <si>
    <t xml:space="preserve">71.5</t>
  </si>
  <si>
    <t xml:space="preserve">пр Ильича д.2А</t>
  </si>
  <si>
    <t xml:space="preserve">пр Ильича д.30А</t>
  </si>
  <si>
    <t xml:space="preserve">52.4</t>
  </si>
  <si>
    <t xml:space="preserve">пр Ильича д.47</t>
  </si>
  <si>
    <t xml:space="preserve">пр Ильича д.7</t>
  </si>
  <si>
    <t xml:space="preserve">37.9</t>
  </si>
  <si>
    <t xml:space="preserve">пр Кирова д.1А</t>
  </si>
  <si>
    <t xml:space="preserve">279.8</t>
  </si>
  <si>
    <t xml:space="preserve">пр Молодежный д.1А</t>
  </si>
  <si>
    <t xml:space="preserve">пр Молодежный д.8</t>
  </si>
  <si>
    <t xml:space="preserve">1638</t>
  </si>
  <si>
    <t xml:space="preserve">пр Октября д.13</t>
  </si>
  <si>
    <t xml:space="preserve">816.9</t>
  </si>
  <si>
    <t xml:space="preserve">пр Октября д.15</t>
  </si>
  <si>
    <t xml:space="preserve">638.3</t>
  </si>
  <si>
    <t xml:space="preserve">пр Октября д.17</t>
  </si>
  <si>
    <t xml:space="preserve">552.6</t>
  </si>
  <si>
    <t xml:space="preserve">пр Октября д.21</t>
  </si>
  <si>
    <t xml:space="preserve">ул Автомеханическая д.20</t>
  </si>
  <si>
    <t xml:space="preserve">ул Бурденко д.38</t>
  </si>
  <si>
    <t xml:space="preserve">1754</t>
  </si>
  <si>
    <t xml:space="preserve">27.4</t>
  </si>
  <si>
    <t xml:space="preserve">ул Бурденко д.40</t>
  </si>
  <si>
    <t xml:space="preserve">ул Васильева Героя д.8</t>
  </si>
  <si>
    <t xml:space="preserve">2035</t>
  </si>
  <si>
    <t xml:space="preserve">ул Ватутина д.16</t>
  </si>
  <si>
    <t xml:space="preserve">ул Веденяпина д.14</t>
  </si>
  <si>
    <t xml:space="preserve">408.2</t>
  </si>
  <si>
    <t xml:space="preserve">ул Веденяпина д.6</t>
  </si>
  <si>
    <t xml:space="preserve">266.2</t>
  </si>
  <si>
    <t xml:space="preserve">ул Комсомольская д.2В</t>
  </si>
  <si>
    <t xml:space="preserve">ул Комсомольская д.3</t>
  </si>
  <si>
    <t xml:space="preserve">198.6</t>
  </si>
  <si>
    <t xml:space="preserve">ул Комсомольская д.7</t>
  </si>
  <si>
    <t xml:space="preserve">66.8</t>
  </si>
  <si>
    <t xml:space="preserve">ул Краснодонцев д.2</t>
  </si>
  <si>
    <t xml:space="preserve">ул Красных Партизан д.4В</t>
  </si>
  <si>
    <t xml:space="preserve">ул Лескова д.12</t>
  </si>
  <si>
    <t xml:space="preserve">290.7</t>
  </si>
  <si>
    <t xml:space="preserve">ул Лескова д.18</t>
  </si>
  <si>
    <t xml:space="preserve">195.1</t>
  </si>
  <si>
    <t xml:space="preserve">ул Лескова д.26</t>
  </si>
  <si>
    <t xml:space="preserve">238.9</t>
  </si>
  <si>
    <t xml:space="preserve">ул Лескова д.30</t>
  </si>
  <si>
    <t xml:space="preserve">320.9</t>
  </si>
  <si>
    <t xml:space="preserve">ул Лескова д.50</t>
  </si>
  <si>
    <t xml:space="preserve">200.6</t>
  </si>
  <si>
    <t xml:space="preserve">ул Лоскутова д.14</t>
  </si>
  <si>
    <t xml:space="preserve">281.3</t>
  </si>
  <si>
    <t xml:space="preserve">ул Смирнова Героя д.37</t>
  </si>
  <si>
    <t xml:space="preserve">ул Смирнова Героя д.67</t>
  </si>
  <si>
    <t xml:space="preserve">72.5</t>
  </si>
  <si>
    <t xml:space="preserve">ул Спутника д.2Б</t>
  </si>
  <si>
    <t xml:space="preserve">34.4</t>
  </si>
  <si>
    <t xml:space="preserve">пгт Мостоотряд д.21</t>
  </si>
  <si>
    <t xml:space="preserve">пгт Мостоотряд д.22</t>
  </si>
  <si>
    <t xml:space="preserve">пгт Мостоотряд д.23</t>
  </si>
  <si>
    <t xml:space="preserve">668.3</t>
  </si>
  <si>
    <t xml:space="preserve">пгт Мостоотряд д.24</t>
  </si>
  <si>
    <t xml:space="preserve">573.5</t>
  </si>
  <si>
    <t xml:space="preserve">пгт Мостоотряд д.25</t>
  </si>
  <si>
    <t xml:space="preserve">пгт Мостоотряд д.26</t>
  </si>
  <si>
    <t xml:space="preserve">пгт Мостоотряд д.27</t>
  </si>
  <si>
    <t xml:space="preserve">пгт Мостоотряд д.28</t>
  </si>
  <si>
    <t xml:space="preserve">27.5</t>
  </si>
  <si>
    <t xml:space="preserve">пгт Мостоотряд д.29</t>
  </si>
  <si>
    <t xml:space="preserve">пгт Мостоотряд д.30</t>
  </si>
  <si>
    <t xml:space="preserve">271.5</t>
  </si>
  <si>
    <t xml:space="preserve">пгт Мостоотряд д.31</t>
  </si>
  <si>
    <t xml:space="preserve">пгт Мостоотряд д.32</t>
  </si>
  <si>
    <t xml:space="preserve">пгт Мостоотряд д.34</t>
  </si>
  <si>
    <t xml:space="preserve">пгт Мостоотряд д.8</t>
  </si>
  <si>
    <t xml:space="preserve">413.3</t>
  </si>
  <si>
    <t xml:space="preserve">пгт Мостоотряд д.9</t>
  </si>
  <si>
    <t xml:space="preserve">ул Бахтина Героя д.10</t>
  </si>
  <si>
    <t xml:space="preserve">ул Бубнова д.4</t>
  </si>
  <si>
    <t xml:space="preserve">ул Дворовая д.34</t>
  </si>
  <si>
    <t xml:space="preserve">ул Львовская д.1</t>
  </si>
  <si>
    <t xml:space="preserve">ул Львовская д.3Б</t>
  </si>
  <si>
    <t xml:space="preserve">534.7</t>
  </si>
  <si>
    <t xml:space="preserve">ул Львовская д.5</t>
  </si>
  <si>
    <t xml:space="preserve">ул Львовская д.7</t>
  </si>
  <si>
    <t xml:space="preserve">1179.9</t>
  </si>
  <si>
    <t xml:space="preserve">ул Маковского д.17</t>
  </si>
  <si>
    <t xml:space="preserve">1797</t>
  </si>
  <si>
    <t xml:space="preserve">151.3</t>
  </si>
  <si>
    <t xml:space="preserve">ул Маковского д.19</t>
  </si>
  <si>
    <t xml:space="preserve">ул Маковского д.21</t>
  </si>
  <si>
    <t xml:space="preserve">2713</t>
  </si>
  <si>
    <t xml:space="preserve">1466.5</t>
  </si>
  <si>
    <t xml:space="preserve">ул Маковского д.23</t>
  </si>
  <si>
    <t xml:space="preserve">ул Мончегорская д.10А</t>
  </si>
  <si>
    <t xml:space="preserve">60.8</t>
  </si>
  <si>
    <t xml:space="preserve">ул Мончегорская д.11А/2</t>
  </si>
  <si>
    <t xml:space="preserve">ул Мончегорская д.12А</t>
  </si>
  <si>
    <t xml:space="preserve">ул Мончегорская д.13А/1</t>
  </si>
  <si>
    <t xml:space="preserve">354.9</t>
  </si>
  <si>
    <t xml:space="preserve">ул Мончегорская д.2А</t>
  </si>
  <si>
    <t xml:space="preserve">74.1</t>
  </si>
  <si>
    <t xml:space="preserve">ул Мончегорская д.4/1</t>
  </si>
  <si>
    <t xml:space="preserve">ул Мончегорская д.4/2</t>
  </si>
  <si>
    <t xml:space="preserve">75.5</t>
  </si>
  <si>
    <t xml:space="preserve">ул Мончегорская д.6А</t>
  </si>
  <si>
    <t xml:space="preserve">158.1</t>
  </si>
  <si>
    <t xml:space="preserve">ул Мончегорская д.7А</t>
  </si>
  <si>
    <t xml:space="preserve">1421.5</t>
  </si>
  <si>
    <t xml:space="preserve">ул Мончегорская д.8А</t>
  </si>
  <si>
    <t xml:space="preserve">б-р Заречный д.7/1</t>
  </si>
  <si>
    <t xml:space="preserve">б-р Заречный д.9</t>
  </si>
  <si>
    <t xml:space="preserve">б-р Заречный д.9А</t>
  </si>
  <si>
    <t xml:space="preserve">пер Ермака д.5</t>
  </si>
  <si>
    <t xml:space="preserve">пр Ленина д.22</t>
  </si>
  <si>
    <t xml:space="preserve">пр Ленина д.22А</t>
  </si>
  <si>
    <t xml:space="preserve">пр Ленина д.22Б</t>
  </si>
  <si>
    <t xml:space="preserve">пр Ленина д.24</t>
  </si>
  <si>
    <t xml:space="preserve">пр Ленина д.24Б</t>
  </si>
  <si>
    <t xml:space="preserve">пр Ленина д.24В</t>
  </si>
  <si>
    <t xml:space="preserve">пр Ленина д.25</t>
  </si>
  <si>
    <t xml:space="preserve">пр Ленина д.26</t>
  </si>
  <si>
    <t xml:space="preserve">пр Ленина д.26А</t>
  </si>
  <si>
    <t xml:space="preserve">пр Ленина д.28</t>
  </si>
  <si>
    <t xml:space="preserve">пр Ленина д.28А</t>
  </si>
  <si>
    <t xml:space="preserve">пр Ленина д.29</t>
  </si>
  <si>
    <t xml:space="preserve">пр Ленина д.31</t>
  </si>
  <si>
    <t xml:space="preserve">пр Ленина д.34</t>
  </si>
  <si>
    <t xml:space="preserve">пр Ленина д.36Б</t>
  </si>
  <si>
    <t xml:space="preserve">пр Ленина д.41</t>
  </si>
  <si>
    <t xml:space="preserve">пр Ленина д.41/1</t>
  </si>
  <si>
    <t xml:space="preserve">пр Ленина д.41/2</t>
  </si>
  <si>
    <t xml:space="preserve">пр Ленина д.43</t>
  </si>
  <si>
    <t xml:space="preserve">пр Ленина д.43/1</t>
  </si>
  <si>
    <t xml:space="preserve">пр Ленина д.43/2</t>
  </si>
  <si>
    <t xml:space="preserve">пр Ленина д.43/3</t>
  </si>
  <si>
    <t xml:space="preserve">пр Ленина д.43/4</t>
  </si>
  <si>
    <t xml:space="preserve">пр Ленина д.43/5</t>
  </si>
  <si>
    <t xml:space="preserve">пр Ленина д.45</t>
  </si>
  <si>
    <t xml:space="preserve">3384.6</t>
  </si>
  <si>
    <t xml:space="preserve">пр Ленина д.45/2</t>
  </si>
  <si>
    <t xml:space="preserve">пр Ленина д.45/3</t>
  </si>
  <si>
    <t xml:space="preserve">пр Ленина д.45/4</t>
  </si>
  <si>
    <t xml:space="preserve">пр Ленина д.47</t>
  </si>
  <si>
    <t xml:space="preserve">пр Ленина д.47/1</t>
  </si>
  <si>
    <t xml:space="preserve">пр Ленина д.47/2</t>
  </si>
  <si>
    <t xml:space="preserve">пр Ленина д.51</t>
  </si>
  <si>
    <t xml:space="preserve">пр Ленина д.51/1</t>
  </si>
  <si>
    <t xml:space="preserve">пр Ленина д.56</t>
  </si>
  <si>
    <t xml:space="preserve">пр Ленина д.58</t>
  </si>
  <si>
    <t xml:space="preserve">пр Ленина д.58А</t>
  </si>
  <si>
    <t xml:space="preserve">пр Ленина д.60</t>
  </si>
  <si>
    <t xml:space="preserve">пр Ленина д.61/5</t>
  </si>
  <si>
    <t xml:space="preserve">пр Ленина д.65/1</t>
  </si>
  <si>
    <t xml:space="preserve">пр Ленина д.65/2</t>
  </si>
  <si>
    <t xml:space="preserve">пр Ленина д.65/3</t>
  </si>
  <si>
    <t xml:space="preserve">пр Ленина д.65/4</t>
  </si>
  <si>
    <t xml:space="preserve">пр Ленина д.69/2</t>
  </si>
  <si>
    <t xml:space="preserve">пр Ленина д.69/4</t>
  </si>
  <si>
    <t xml:space="preserve">пр Ленина д.70</t>
  </si>
  <si>
    <t xml:space="preserve">пр Ленина д.71</t>
  </si>
  <si>
    <t xml:space="preserve">пр Ленина д.72</t>
  </si>
  <si>
    <t xml:space="preserve">пр Ленина д.76</t>
  </si>
  <si>
    <t xml:space="preserve">пр Ленина д.78</t>
  </si>
  <si>
    <t xml:space="preserve">пр Ленина д.80</t>
  </si>
  <si>
    <t xml:space="preserve">пр Ленина д.82</t>
  </si>
  <si>
    <t xml:space="preserve">ул Архитектурная д.2/2</t>
  </si>
  <si>
    <t xml:space="preserve">ул Архитектурная д.3</t>
  </si>
  <si>
    <t xml:space="preserve">ул Геройская д.1</t>
  </si>
  <si>
    <t xml:space="preserve">ул Геройская д.1/1</t>
  </si>
  <si>
    <t xml:space="preserve">ул Геройская д.2</t>
  </si>
  <si>
    <t xml:space="preserve">ул Геройская д.3</t>
  </si>
  <si>
    <t xml:space="preserve">ул Глеба Успенского д.10</t>
  </si>
  <si>
    <t xml:space="preserve">ул Глеба Успенского д.12</t>
  </si>
  <si>
    <t xml:space="preserve">ул Глеба Успенского д.2</t>
  </si>
  <si>
    <t xml:space="preserve">ул Глеба Успенского д.2/1</t>
  </si>
  <si>
    <t xml:space="preserve">ул Глеба Успенского д.4</t>
  </si>
  <si>
    <t xml:space="preserve">ул Глеба Успенского д.4/1</t>
  </si>
  <si>
    <t xml:space="preserve">ул Глеба Успенского д.4/2</t>
  </si>
  <si>
    <t xml:space="preserve">ул Глеба Успенского д.8</t>
  </si>
  <si>
    <t xml:space="preserve">ул Глеба Успенского д.8/1</t>
  </si>
  <si>
    <t xml:space="preserve">ул Даргомыжского д.4</t>
  </si>
  <si>
    <t xml:space="preserve">ул Даргомыжского д.6</t>
  </si>
  <si>
    <t xml:space="preserve">ул Дружбы д.58</t>
  </si>
  <si>
    <t xml:space="preserve">ул Дружбы д.60</t>
  </si>
  <si>
    <t xml:space="preserve">ул Завкомовская д.6</t>
  </si>
  <si>
    <t xml:space="preserve">ул Завкомовская д.6/1</t>
  </si>
  <si>
    <t xml:space="preserve">ул Завкомовская д.6/2</t>
  </si>
  <si>
    <t xml:space="preserve">ул Карповская д.1</t>
  </si>
  <si>
    <t xml:space="preserve">ул Космонавта Комарова д.10</t>
  </si>
  <si>
    <t xml:space="preserve">ул Космонавта Комарова д.12</t>
  </si>
  <si>
    <t xml:space="preserve">ул Космонавта Комарова д.12Б</t>
  </si>
  <si>
    <t xml:space="preserve">ул Космонавта Комарова д.14</t>
  </si>
  <si>
    <t xml:space="preserve">ул Космонавта Комарова д.16</t>
  </si>
  <si>
    <t xml:space="preserve">ул Космонавта Комарова д.18</t>
  </si>
  <si>
    <t xml:space="preserve">ул Космонавта Комарова д.3</t>
  </si>
  <si>
    <t xml:space="preserve">ул Космонавта Комарова д.7</t>
  </si>
  <si>
    <t xml:space="preserve">ул Космонавта Комарова д.9</t>
  </si>
  <si>
    <t xml:space="preserve">ул Матросская д.30</t>
  </si>
  <si>
    <t xml:space="preserve">ул Матросская д.32А</t>
  </si>
  <si>
    <t xml:space="preserve">ул Новикова-Прибоя д.11</t>
  </si>
  <si>
    <t xml:space="preserve">ул Новикова-Прибоя д.17А</t>
  </si>
  <si>
    <t xml:space="preserve">ул Норильская д.10</t>
  </si>
  <si>
    <t xml:space="preserve">ул Норильская д.12</t>
  </si>
  <si>
    <t xml:space="preserve">ул Норильская д.14</t>
  </si>
  <si>
    <t xml:space="preserve">ул Норильская д.16</t>
  </si>
  <si>
    <t xml:space="preserve">ул Норильская д.6</t>
  </si>
  <si>
    <t xml:space="preserve">ул Норильская д.8</t>
  </si>
  <si>
    <t xml:space="preserve">ул Подводников д.29</t>
  </si>
  <si>
    <t xml:space="preserve">ул Подводников д.31</t>
  </si>
  <si>
    <t xml:space="preserve">ул Подводников д.4</t>
  </si>
  <si>
    <t xml:space="preserve">ул Попова Героя д.10</t>
  </si>
  <si>
    <t xml:space="preserve">ул Попова Героя д.11</t>
  </si>
  <si>
    <t xml:space="preserve">ул Попова Героя д.12</t>
  </si>
  <si>
    <t xml:space="preserve">ул Попова Героя д.2</t>
  </si>
  <si>
    <t xml:space="preserve">ул Попова Героя д.3</t>
  </si>
  <si>
    <t xml:space="preserve">ул Попова Героя д.35</t>
  </si>
  <si>
    <t xml:space="preserve">ул Попова Героя д.35/1</t>
  </si>
  <si>
    <t xml:space="preserve">ул Попова Героя д.37</t>
  </si>
  <si>
    <t xml:space="preserve">ул Попова Героя д.39</t>
  </si>
  <si>
    <t xml:space="preserve">ул Попова Героя д.39/1</t>
  </si>
  <si>
    <t xml:space="preserve">ул Попова Героя д.3А</t>
  </si>
  <si>
    <t xml:space="preserve">ул Попова Героя д.4</t>
  </si>
  <si>
    <t xml:space="preserve">ул Попова Героя д.5</t>
  </si>
  <si>
    <t xml:space="preserve">ул Попова Героя д.6</t>
  </si>
  <si>
    <t xml:space="preserve">ул Попова Героя д.7</t>
  </si>
  <si>
    <t xml:space="preserve">377.1</t>
  </si>
  <si>
    <t xml:space="preserve">ул Попова Героя д.8</t>
  </si>
  <si>
    <t xml:space="preserve">ул Попова Героя д.9</t>
  </si>
  <si>
    <t xml:space="preserve">ул Попова Героя д.9/1</t>
  </si>
  <si>
    <t xml:space="preserve">ул Попова Героя д.9/2</t>
  </si>
  <si>
    <t xml:space="preserve">ул Профинтерна д.16А</t>
  </si>
  <si>
    <t xml:space="preserve">ул Профинтерна д.5А</t>
  </si>
  <si>
    <t xml:space="preserve">ул Профинтерна д.7А</t>
  </si>
  <si>
    <t xml:space="preserve">ул Радио д.1</t>
  </si>
  <si>
    <t xml:space="preserve">ул Радио д.2</t>
  </si>
  <si>
    <t xml:space="preserve">ул Радио д.2/1</t>
  </si>
  <si>
    <t xml:space="preserve">ул Радио д.2/2</t>
  </si>
  <si>
    <t xml:space="preserve">ул Радио д.3</t>
  </si>
  <si>
    <t xml:space="preserve">ул Радио д.5</t>
  </si>
  <si>
    <t xml:space="preserve">ул Радио д.6</t>
  </si>
  <si>
    <t xml:space="preserve">ул Снежная д.19</t>
  </si>
  <si>
    <t xml:space="preserve">ул Снежная д.21</t>
  </si>
  <si>
    <t xml:space="preserve">ул Снежная д.23</t>
  </si>
  <si>
    <t xml:space="preserve">ул Снежная д.23/1</t>
  </si>
  <si>
    <t xml:space="preserve">ул Снежная д.25</t>
  </si>
  <si>
    <t xml:space="preserve">ул Снежная д.27/1</t>
  </si>
  <si>
    <t xml:space="preserve">ул Снежная д.29/2</t>
  </si>
  <si>
    <t xml:space="preserve">ул Снежная д.35/1</t>
  </si>
  <si>
    <t xml:space="preserve">ул Снежная д.80</t>
  </si>
  <si>
    <t xml:space="preserve">ул Станкозаводская д.10</t>
  </si>
  <si>
    <t xml:space="preserve">ул Таганская д.13</t>
  </si>
  <si>
    <t xml:space="preserve">ул Таганская д.4/1</t>
  </si>
  <si>
    <t xml:space="preserve">ул Таганская д.4/2</t>
  </si>
  <si>
    <t xml:space="preserve">ул Таганская д.4/3</t>
  </si>
  <si>
    <t xml:space="preserve">ул Таганская д.4/4</t>
  </si>
  <si>
    <t xml:space="preserve">ул Таганская д.4/5</t>
  </si>
  <si>
    <t xml:space="preserve">ул Таганская д.6</t>
  </si>
  <si>
    <t xml:space="preserve">ул Таганская д.8</t>
  </si>
  <si>
    <t xml:space="preserve">ул Таганская д.8/1</t>
  </si>
  <si>
    <t xml:space="preserve">ул Херсонская д.12</t>
  </si>
  <si>
    <t xml:space="preserve">ул Херсонская д.14</t>
  </si>
  <si>
    <t xml:space="preserve">ул Херсонская д.14/2</t>
  </si>
  <si>
    <t xml:space="preserve">ул Чугунова Героя д.4</t>
  </si>
  <si>
    <t xml:space="preserve">ул Энтузиастов д.10</t>
  </si>
  <si>
    <t xml:space="preserve">ул Энтузиастов д.12</t>
  </si>
  <si>
    <t xml:space="preserve">ул Юпитерская д.1А</t>
  </si>
  <si>
    <t xml:space="preserve">ул Юпитерская д.1Б</t>
  </si>
  <si>
    <t xml:space="preserve">ул Юпитерская д.3</t>
  </si>
  <si>
    <t xml:space="preserve">ул Юпитерская д.5</t>
  </si>
  <si>
    <t xml:space="preserve">ул Глеба Успенского д.4/3</t>
  </si>
  <si>
    <t xml:space="preserve">122.1</t>
  </si>
  <si>
    <t xml:space="preserve">микрорайон 6-й дом 17А</t>
  </si>
  <si>
    <t xml:space="preserve">пр Молодежный д.18А</t>
  </si>
  <si>
    <t xml:space="preserve">пр Молодежный д.28А</t>
  </si>
  <si>
    <t xml:space="preserve">проспект Молодежный дом 31</t>
  </si>
  <si>
    <t xml:space="preserve">ул Автомеханическая д.19</t>
  </si>
  <si>
    <t xml:space="preserve">ул Автомеханическая д.23</t>
  </si>
  <si>
    <t xml:space="preserve">ул Автомеханическая д.25</t>
  </si>
  <si>
    <t xml:space="preserve">ул Васильева Героя д.5</t>
  </si>
  <si>
    <t xml:space="preserve">ул Газовская д.17</t>
  </si>
  <si>
    <t xml:space="preserve">ул Газовская д.19А</t>
  </si>
  <si>
    <t xml:space="preserve">ул Глеба Успенского д.6</t>
  </si>
  <si>
    <t xml:space="preserve">ул Комсомольская д.5</t>
  </si>
  <si>
    <t xml:space="preserve">ул Космонавта Комарова д.4</t>
  </si>
  <si>
    <t xml:space="preserve">ул Красных Партизан д.4/4</t>
  </si>
  <si>
    <t xml:space="preserve">ул Лескова д.52А</t>
  </si>
  <si>
    <t xml:space="preserve">ул Лескова д.54А</t>
  </si>
  <si>
    <t xml:space="preserve">ул Лескова д.56А</t>
  </si>
  <si>
    <t xml:space="preserve">ул Прыгунова Героя д.19</t>
  </si>
  <si>
    <t xml:space="preserve">ул Прыгунова Героя д.29</t>
  </si>
  <si>
    <t xml:space="preserve">ул Снежная д.31</t>
  </si>
  <si>
    <t xml:space="preserve">ул Советской Армии д.13</t>
  </si>
  <si>
    <t xml:space="preserve">ул Шнитникова Героя д.16</t>
  </si>
  <si>
    <t xml:space="preserve">ул Южное Шоссе д.20</t>
  </si>
  <si>
    <t xml:space="preserve">ул Южное Шоссе д.22А</t>
  </si>
  <si>
    <t xml:space="preserve">ул Южное Шоссе д.24А</t>
  </si>
  <si>
    <t xml:space="preserve">ул Южное Шоссе д.26</t>
  </si>
  <si>
    <t xml:space="preserve">ул Южное Шоссе д.28/2</t>
  </si>
  <si>
    <t xml:space="preserve">ул Южное Шоссе д.42А</t>
  </si>
  <si>
    <t xml:space="preserve">ул Юлиуса Фучика д.17</t>
  </si>
  <si>
    <t xml:space="preserve">ул Юлиуса Фучика д.21</t>
  </si>
  <si>
    <t xml:space="preserve">улица Васильева Героя дом 31А</t>
  </si>
  <si>
    <t xml:space="preserve">улица Ватутина дом 13</t>
  </si>
  <si>
    <t xml:space="preserve">улица Героя Васильева дом 33А</t>
  </si>
  <si>
    <t xml:space="preserve">улица Дружаева дом 1/Б (участок 1)</t>
  </si>
  <si>
    <t xml:space="preserve">2001\2\25</t>
  </si>
  <si>
    <t xml:space="preserve">улица Политбойцов дом 7</t>
  </si>
  <si>
    <t xml:space="preserve">ул Космическая д.50</t>
  </si>
  <si>
    <t xml:space="preserve">пер Рулевой д.15</t>
  </si>
  <si>
    <t xml:space="preserve">пр Кирова д.15</t>
  </si>
  <si>
    <t xml:space="preserve">пр Кирова д.21</t>
  </si>
  <si>
    <t xml:space="preserve">пр Молодежный д.1</t>
  </si>
  <si>
    <t xml:space="preserve">пр Молодежный д.14</t>
  </si>
  <si>
    <t xml:space="preserve">ул Архитектурная д.2/1</t>
  </si>
  <si>
    <t xml:space="preserve">ул Архитектурная д.8</t>
  </si>
  <si>
    <t xml:space="preserve">ул Борская д.28</t>
  </si>
  <si>
    <t xml:space="preserve">ул Газовская д.18А</t>
  </si>
  <si>
    <t xml:space="preserve">ул Дворовая д.33/2</t>
  </si>
  <si>
    <t xml:space="preserve">ул Дворовая д.35</t>
  </si>
  <si>
    <t xml:space="preserve">ул Дьяконова д.30</t>
  </si>
  <si>
    <t xml:space="preserve">ул Комсомольская д.1</t>
  </si>
  <si>
    <t xml:space="preserve">ул Комсомольская д.55</t>
  </si>
  <si>
    <t xml:space="preserve">ул Комсомольская д.9</t>
  </si>
  <si>
    <t xml:space="preserve">ул Красных Партизан д.20</t>
  </si>
  <si>
    <t xml:space="preserve">ул Львовская д.46</t>
  </si>
  <si>
    <t xml:space="preserve">ул Львовская д.48</t>
  </si>
  <si>
    <t xml:space="preserve">ул Мончегорская д.11А/1</t>
  </si>
  <si>
    <t xml:space="preserve">ул Мончегорская д.11А/3</t>
  </si>
  <si>
    <t xml:space="preserve">ул Обнорского д.10</t>
  </si>
  <si>
    <t xml:space="preserve">ул Обнорского д.14</t>
  </si>
  <si>
    <t xml:space="preserve">ул Пролетарская д.53</t>
  </si>
  <si>
    <t xml:space="preserve">ул Сазанова д.3</t>
  </si>
  <si>
    <t xml:space="preserve">2001\2\96</t>
  </si>
  <si>
    <t xml:space="preserve">ул Сазанова д.7</t>
  </si>
  <si>
    <t xml:space="preserve">ул Челюскинцев д.10</t>
  </si>
  <si>
    <t xml:space="preserve">ул Юлиуса Фучика д.4</t>
  </si>
  <si>
    <t xml:space="preserve">б-р Заречный д.5</t>
  </si>
  <si>
    <t xml:space="preserve">б-р Южный д.16</t>
  </si>
  <si>
    <t xml:space="preserve">б-р Южный д.19</t>
  </si>
  <si>
    <t xml:space="preserve">б-р Южный д.2</t>
  </si>
  <si>
    <t xml:space="preserve">б-р Южный д.3</t>
  </si>
  <si>
    <t xml:space="preserve">б-р Южный д.4</t>
  </si>
  <si>
    <t xml:space="preserve">б-р Южный д.5</t>
  </si>
  <si>
    <t xml:space="preserve">мкр 6-й д.5</t>
  </si>
  <si>
    <t xml:space="preserve">мкр 6-й д.7</t>
  </si>
  <si>
    <t xml:space="preserve">3067</t>
  </si>
  <si>
    <t xml:space="preserve">пр Ленина д.57А</t>
  </si>
  <si>
    <t xml:space="preserve">пр Ленина д.67/1</t>
  </si>
  <si>
    <t xml:space="preserve">пр Ленина д.69/3</t>
  </si>
  <si>
    <t xml:space="preserve">пр Октября д.25</t>
  </si>
  <si>
    <t xml:space="preserve">проспект Молодежный дом 31/1</t>
  </si>
  <si>
    <t xml:space="preserve">проспект Молодежный дом 31/3</t>
  </si>
  <si>
    <t xml:space="preserve">проспект Молодежный дом 31/4</t>
  </si>
  <si>
    <t xml:space="preserve">6054</t>
  </si>
  <si>
    <t xml:space="preserve">проспект Молодежный дом 31/5</t>
  </si>
  <si>
    <t xml:space="preserve">ул Адмирала Нахимова д.10</t>
  </si>
  <si>
    <t xml:space="preserve">ул Бурденко д.33</t>
  </si>
  <si>
    <t xml:space="preserve">ул Бурденко д.35</t>
  </si>
  <si>
    <t xml:space="preserve">ул Космическая д.40</t>
  </si>
  <si>
    <t xml:space="preserve">ул Космическая д.42</t>
  </si>
  <si>
    <t xml:space="preserve">ул Космонавта Комарова д.12А</t>
  </si>
  <si>
    <t xml:space="preserve">ул Подводников д.5</t>
  </si>
  <si>
    <t xml:space="preserve">ул Снежная д.27/2</t>
  </si>
  <si>
    <t xml:space="preserve">ул Снежная д.29/1</t>
  </si>
  <si>
    <t xml:space="preserve">3504</t>
  </si>
  <si>
    <t xml:space="preserve">ул Спутника д.28</t>
  </si>
  <si>
    <t xml:space="preserve">ул Спутника д.36</t>
  </si>
  <si>
    <t xml:space="preserve">ул Херсонская д.16/3</t>
  </si>
  <si>
    <t xml:space="preserve">ул Шнитникова Героя д.10</t>
  </si>
  <si>
    <t xml:space="preserve">ул Янки Купалы д.22</t>
  </si>
  <si>
    <t xml:space="preserve">ул Янки Купалы д.24</t>
  </si>
  <si>
    <t xml:space="preserve">ул Янки Купалы д.26</t>
  </si>
  <si>
    <t xml:space="preserve">ул Янки Купалы д.26/1</t>
  </si>
  <si>
    <t xml:space="preserve">ул Янки Купалы д.28</t>
  </si>
  <si>
    <t xml:space="preserve">ул Янки Купалы д.28/1</t>
  </si>
  <si>
    <t xml:space="preserve">ул Янки Купалы д.32</t>
  </si>
  <si>
    <t xml:space="preserve">ул Янки Купалы д.34</t>
  </si>
  <si>
    <t xml:space="preserve">ул Янки Купалы д.36</t>
  </si>
  <si>
    <t xml:space="preserve">9895</t>
  </si>
  <si>
    <t xml:space="preserve">ул Янки Купалы д.38</t>
  </si>
  <si>
    <t xml:space="preserve">9903</t>
  </si>
  <si>
    <t xml:space="preserve">ул Янки Купалы д.40</t>
  </si>
  <si>
    <t xml:space="preserve">ул Янки Купалы д.42</t>
  </si>
  <si>
    <t xml:space="preserve">ул Янки Купалы д.44</t>
  </si>
  <si>
    <t xml:space="preserve">улица Мончегорская дом 12/3</t>
  </si>
  <si>
    <t xml:space="preserve">улица Мончегорская дом 12/4</t>
  </si>
  <si>
    <t xml:space="preserve">улица Мончегорская дом 12/7</t>
  </si>
  <si>
    <t xml:space="preserve">№ договора</t>
  </si>
  <si>
    <t xml:space="preserve">Наименование потребителя</t>
  </si>
  <si>
    <t xml:space="preserve">Наименование объекта</t>
  </si>
  <si>
    <t xml:space="preserve">Р-н объекта</t>
  </si>
  <si>
    <t xml:space="preserve">Код СБК</t>
  </si>
  <si>
    <t xml:space="preserve">Занимаемая площадь, м2</t>
  </si>
  <si>
    <t xml:space="preserve">Показания КПУ, Гкал</t>
  </si>
  <si>
    <t xml:space="preserve">Объем по счет-фактуре, Гкал</t>
  </si>
  <si>
    <t xml:space="preserve">Ст-ть по счет-фактуре, руб. с НДС</t>
  </si>
  <si>
    <t xml:space="preserve">Объем по КПУ , Гкал</t>
  </si>
  <si>
    <t xml:space="preserve">Ст-ть по КПУ , руб. с НДС</t>
  </si>
  <si>
    <t xml:space="preserve">Фактический объем перерасчета в периоде корректировки, Гкал</t>
  </si>
  <si>
    <t xml:space="preserve">Ст-ть фактического объема перерасчета в периоде корректировки, руб</t>
  </si>
  <si>
    <t xml:space="preserve">Прямые договоры ТЭ</t>
  </si>
  <si>
    <t xml:space="preserve">Многоквартирный дом</t>
  </si>
  <si>
    <t xml:space="preserve">Автозаводский</t>
  </si>
  <si>
    <t xml:space="preserve">Многоквартирный дом (отопление)</t>
  </si>
  <si>
    <t xml:space="preserve">Многоквартирный дом (Общежитие)</t>
  </si>
  <si>
    <t xml:space="preserve">Многоквартирный дом (общежитие)</t>
  </si>
  <si>
    <t xml:space="preserve">Многоквартирный дом (ГВС ванны)</t>
  </si>
  <si>
    <t xml:space="preserve">Многоквартирный дом (Общежитие) ГВС ванны</t>
  </si>
  <si>
    <t xml:space="preserve">1152</t>
  </si>
  <si>
    <t xml:space="preserve">4335.4</t>
  </si>
  <si>
    <t xml:space="preserve">1163</t>
  </si>
  <si>
    <t xml:space="preserve">19093.94</t>
  </si>
  <si>
    <t xml:space="preserve">Многоквартирный дом (1-4 эт)</t>
  </si>
  <si>
    <t xml:space="preserve">1198</t>
  </si>
  <si>
    <t xml:space="preserve">3718.86</t>
  </si>
  <si>
    <t xml:space="preserve">Многоквартирный дом (5-9 эт))</t>
  </si>
  <si>
    <t xml:space="preserve">1225</t>
  </si>
  <si>
    <t xml:space="preserve">2220.89</t>
  </si>
  <si>
    <t xml:space="preserve">Многоквартирный дом НПСЖ</t>
  </si>
  <si>
    <t xml:space="preserve">Многоквартирный дом (общежитие) ГВС ванна</t>
  </si>
  <si>
    <t xml:space="preserve">1517.71</t>
  </si>
  <si>
    <t xml:space="preserve">1453.75</t>
  </si>
  <si>
    <t xml:space="preserve">1505.69</t>
  </si>
  <si>
    <t xml:space="preserve">1584.8</t>
  </si>
  <si>
    <t xml:space="preserve">1607.1</t>
  </si>
  <si>
    <t xml:space="preserve">1277.25</t>
  </si>
  <si>
    <t xml:space="preserve">1815.26</t>
  </si>
  <si>
    <t xml:space="preserve">2713.82</t>
  </si>
  <si>
    <t xml:space="preserve">2900.37</t>
  </si>
  <si>
    <t xml:space="preserve">2611.12</t>
  </si>
  <si>
    <t xml:space="preserve">7094.43</t>
  </si>
  <si>
    <t xml:space="preserve">3509.39</t>
  </si>
  <si>
    <t xml:space="preserve">1737.1</t>
  </si>
  <si>
    <t xml:space="preserve">1809.6</t>
  </si>
  <si>
    <t xml:space="preserve">2146.73</t>
  </si>
  <si>
    <t xml:space="preserve">2300.09</t>
  </si>
  <si>
    <t xml:space="preserve">1512.68</t>
  </si>
  <si>
    <t xml:space="preserve">2494.22</t>
  </si>
  <si>
    <t xml:space="preserve">2633.2</t>
  </si>
  <si>
    <t xml:space="preserve">1543.41</t>
  </si>
  <si>
    <t xml:space="preserve">1801.19</t>
  </si>
  <si>
    <t xml:space="preserve">1323.87</t>
  </si>
  <si>
    <t xml:space="preserve">1408.72</t>
  </si>
  <si>
    <t xml:space="preserve">1372.03</t>
  </si>
  <si>
    <t xml:space="preserve">1286.98</t>
  </si>
  <si>
    <t xml:space="preserve">1404.07</t>
  </si>
  <si>
    <t xml:space="preserve">2441.98</t>
  </si>
  <si>
    <t xml:space="preserve">1587.56</t>
  </si>
  <si>
    <t xml:space="preserve">1549.34</t>
  </si>
  <si>
    <t xml:space="preserve">1678.8</t>
  </si>
  <si>
    <t xml:space="preserve">3787.26</t>
  </si>
  <si>
    <t xml:space="preserve">4514.19</t>
  </si>
  <si>
    <t xml:space="preserve">2673.8</t>
  </si>
  <si>
    <t xml:space="preserve">3768.74</t>
  </si>
  <si>
    <t xml:space="preserve">4546.56</t>
  </si>
  <si>
    <t xml:space="preserve">4322.22</t>
  </si>
  <si>
    <t xml:space="preserve">4413.88</t>
  </si>
  <si>
    <t xml:space="preserve">6021.47</t>
  </si>
  <si>
    <t xml:space="preserve">4573.98</t>
  </si>
  <si>
    <t xml:space="preserve">5848.74</t>
  </si>
  <si>
    <t xml:space="preserve">3152.36</t>
  </si>
  <si>
    <t xml:space="preserve">3350.76</t>
  </si>
  <si>
    <t xml:space="preserve">2158.6</t>
  </si>
  <si>
    <t xml:space="preserve">3694.06</t>
  </si>
  <si>
    <t xml:space="preserve">2833.66</t>
  </si>
  <si>
    <t xml:space="preserve">4214.7</t>
  </si>
  <si>
    <t xml:space="preserve">4178.7</t>
  </si>
  <si>
    <t xml:space="preserve">3507.42</t>
  </si>
  <si>
    <t xml:space="preserve">4255.87</t>
  </si>
  <si>
    <t xml:space="preserve">4131.98</t>
  </si>
  <si>
    <t xml:space="preserve">4320.76</t>
  </si>
  <si>
    <t xml:space="preserve">5046.46</t>
  </si>
  <si>
    <t xml:space="preserve">7454.67</t>
  </si>
  <si>
    <t xml:space="preserve">7367.7</t>
  </si>
  <si>
    <t xml:space="preserve">3086.62</t>
  </si>
  <si>
    <t xml:space="preserve">Многоквартирный дом основной</t>
  </si>
  <si>
    <t xml:space="preserve">3001.2</t>
  </si>
  <si>
    <t xml:space="preserve">2985.4</t>
  </si>
  <si>
    <t xml:space="preserve">7969.04</t>
  </si>
  <si>
    <t xml:space="preserve">1820.72</t>
  </si>
  <si>
    <t xml:space="preserve">1954.55</t>
  </si>
  <si>
    <t xml:space="preserve">1880.18</t>
  </si>
  <si>
    <t xml:space="preserve">5831.65</t>
  </si>
  <si>
    <t xml:space="preserve">6893.64</t>
  </si>
  <si>
    <t xml:space="preserve">3106.87</t>
  </si>
  <si>
    <t xml:space="preserve">Ленинский</t>
  </si>
  <si>
    <t xml:space="preserve">13720.9</t>
  </si>
  <si>
    <t xml:space="preserve">Многоквартирный дом 76 (два узла)</t>
  </si>
  <si>
    <t xml:space="preserve">Многоквартирный дом 78 (два узла)</t>
  </si>
  <si>
    <t xml:space="preserve">3886.4</t>
  </si>
  <si>
    <t xml:space="preserve">3588.4</t>
  </si>
  <si>
    <t xml:space="preserve">многоквартирный дом</t>
  </si>
  <si>
    <t xml:space="preserve">Многоквартирный дом (107 кв.</t>
  </si>
  <si>
    <t xml:space="preserve">Многоквартирный дом (70кв.)</t>
  </si>
  <si>
    <t xml:space="preserve">Многоквартирный дом (основной)</t>
  </si>
  <si>
    <t xml:space="preserve">Многоквартирный дом 52А</t>
  </si>
  <si>
    <t xml:space="preserve">Многоквартирный дом 54А</t>
  </si>
  <si>
    <t xml:space="preserve">Многоквартирный дом 56А</t>
  </si>
  <si>
    <t xml:space="preserve">Многоквартирный дом ЖСК</t>
  </si>
  <si>
    <t xml:space="preserve">Многоквартирный дом 29</t>
  </si>
  <si>
    <t xml:space="preserve">многоквартирный  дом</t>
  </si>
  <si>
    <t xml:space="preserve">Многоквартирный дом 16</t>
  </si>
  <si>
    <t xml:space="preserve">Многоквартирный дом 22А</t>
  </si>
  <si>
    <t xml:space="preserve">Многоквартирный дом 28/2</t>
  </si>
  <si>
    <t xml:space="preserve">Многоквартирный дом 17</t>
  </si>
  <si>
    <t xml:space="preserve">Многокватрирный дом</t>
  </si>
  <si>
    <t xml:space="preserve">улица Краснодонцев дом 25</t>
  </si>
  <si>
    <t xml:space="preserve">Население непосредственно</t>
  </si>
  <si>
    <t xml:space="preserve">Прямые договоры ТЭ АСРН</t>
  </si>
  <si>
    <t xml:space="preserve">Многоквартирный дом 5</t>
  </si>
  <si>
    <t xml:space="preserve">Многоквартирный дом 7</t>
  </si>
  <si>
    <t xml:space="preserve">многофункциональное здание с квартирами</t>
  </si>
  <si>
    <t xml:space="preserve">проспект Ленина дом 57/5</t>
  </si>
  <si>
    <t xml:space="preserve">Многоквартирный дом (ИТП)</t>
  </si>
  <si>
    <t xml:space="preserve">Многоквартирный дом 40</t>
  </si>
  <si>
    <t xml:space="preserve">Многоквартирный дом 42</t>
  </si>
  <si>
    <t xml:space="preserve">Многоквартирный дом с пристроем</t>
  </si>
  <si>
    <t xml:space="preserve">ул Сазанова д.15</t>
  </si>
  <si>
    <t xml:space="preserve">Строящийся жилой дом №4 (по генплану)</t>
  </si>
  <si>
    <t xml:space="preserve">улица Профинтерна дом 2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00"/>
    <numFmt numFmtId="168" formatCode="0.0000"/>
    <numFmt numFmtId="169" formatCode="0"/>
  </numFmts>
  <fonts count="7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204"/>
        <family val="0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  <sz val="8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W10" activeCellId="0" sqref="W10"/>
    </sheetView>
  </sheetViews>
  <sheetFormatPr defaultColWidth="12.328125" defaultRowHeight="11.25" zeroHeight="false" outlineLevelRow="0" outlineLevelCol="0"/>
  <cols>
    <col collapsed="false" customWidth="true" hidden="true" outlineLevel="0" max="1" min="1" style="1" width="12.99"/>
    <col collapsed="false" customWidth="true" hidden="false" outlineLevel="0" max="2" min="2" style="2" width="7.82"/>
    <col collapsed="false" customWidth="true" hidden="false" outlineLevel="0" max="3" min="3" style="2" width="34.16"/>
    <col collapsed="false" customWidth="true" hidden="false" outlineLevel="0" max="4" min="4" style="2" width="15.33"/>
    <col collapsed="false" customWidth="true" hidden="false" outlineLevel="0" max="5" min="5" style="2" width="11.65"/>
    <col collapsed="false" customWidth="true" hidden="false" outlineLevel="0" max="6" min="6" style="2" width="17.65"/>
    <col collapsed="false" customWidth="true" hidden="false" outlineLevel="0" max="7" min="7" style="2" width="17.33"/>
    <col collapsed="false" customWidth="true" hidden="false" outlineLevel="0" max="8" min="8" style="2" width="13.82"/>
    <col collapsed="false" customWidth="true" hidden="false" outlineLevel="0" max="9" min="9" style="2" width="25.82"/>
    <col collapsed="false" customWidth="true" hidden="false" outlineLevel="0" max="10" min="10" style="2" width="18.65"/>
    <col collapsed="false" customWidth="true" hidden="false" outlineLevel="0" max="11" min="11" style="2" width="17.15"/>
    <col collapsed="false" customWidth="true" hidden="false" outlineLevel="0" max="12" min="12" style="3" width="17.99"/>
    <col collapsed="false" customWidth="true" hidden="false" outlineLevel="0" max="13" min="13" style="4" width="13.49"/>
    <col collapsed="false" customWidth="true" hidden="false" outlineLevel="0" max="14" min="14" style="5" width="19.65"/>
    <col collapsed="false" customWidth="true" hidden="false" outlineLevel="0" max="15" min="15" style="6" width="19.49"/>
    <col collapsed="false" customWidth="true" hidden="false" outlineLevel="0" max="16" min="16" style="2" width="13.99"/>
    <col collapsed="false" customWidth="true" hidden="false" outlineLevel="0" max="17" min="17" style="5" width="20.82"/>
    <col collapsed="false" customWidth="true" hidden="false" outlineLevel="0" max="18" min="18" style="2" width="13.82"/>
    <col collapsed="false" customWidth="true" hidden="false" outlineLevel="0" max="19" min="19" style="3" width="20.33"/>
    <col collapsed="false" customWidth="true" hidden="false" outlineLevel="0" max="20" min="20" style="3" width="20.99"/>
    <col collapsed="false" customWidth="false" hidden="false" outlineLevel="0" max="257" min="21" style="1" width="12.33"/>
  </cols>
  <sheetData>
    <row r="1" customFormat="false" ht="56.25" hidden="false" customHeight="false" outlineLevel="0" collapsed="false">
      <c r="B1" s="7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8" t="s">
        <v>9</v>
      </c>
      <c r="L1" s="8" t="s">
        <v>10</v>
      </c>
      <c r="M1" s="9" t="s">
        <v>11</v>
      </c>
      <c r="N1" s="10" t="s">
        <v>12</v>
      </c>
      <c r="O1" s="11" t="s">
        <v>13</v>
      </c>
      <c r="P1" s="10" t="s">
        <v>14</v>
      </c>
      <c r="Q1" s="10" t="s">
        <v>15</v>
      </c>
      <c r="R1" s="10" t="s">
        <v>16</v>
      </c>
      <c r="S1" s="8" t="s">
        <v>17</v>
      </c>
      <c r="T1" s="8" t="s">
        <v>18</v>
      </c>
    </row>
    <row r="2" customFormat="false" ht="12.75" hidden="false" customHeight="true" outlineLevel="0" collapsed="false"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n">
        <v>7</v>
      </c>
      <c r="I2" s="12" t="s">
        <v>19</v>
      </c>
      <c r="J2" s="12" t="n">
        <v>9</v>
      </c>
      <c r="K2" s="12" t="s">
        <v>20</v>
      </c>
      <c r="L2" s="13" t="s">
        <v>21</v>
      </c>
      <c r="M2" s="14" t="n">
        <v>12</v>
      </c>
      <c r="N2" s="15" t="s">
        <v>22</v>
      </c>
      <c r="O2" s="16" t="s">
        <v>23</v>
      </c>
      <c r="P2" s="12" t="n">
        <v>15</v>
      </c>
      <c r="Q2" s="15" t="s">
        <v>24</v>
      </c>
      <c r="R2" s="12" t="n">
        <v>17</v>
      </c>
      <c r="S2" s="13" t="s">
        <v>25</v>
      </c>
      <c r="T2" s="13" t="s">
        <v>26</v>
      </c>
    </row>
    <row r="3" customFormat="false" ht="11.25" hidden="false" customHeight="false" outlineLevel="0" collapsed="false">
      <c r="A3" s="17" t="s">
        <v>27</v>
      </c>
      <c r="B3" s="17" t="n">
        <v>1</v>
      </c>
      <c r="C3" s="17" t="s">
        <v>28</v>
      </c>
      <c r="D3" s="17" t="n">
        <v>4547.37</v>
      </c>
      <c r="E3" s="17" t="n">
        <v>0</v>
      </c>
      <c r="F3" s="17" t="n">
        <v>812.118</v>
      </c>
      <c r="G3" s="18" t="n">
        <v>826.1394</v>
      </c>
      <c r="H3" s="18" t="n">
        <v>2127577.44</v>
      </c>
      <c r="I3" s="18" t="n">
        <v>812.118</v>
      </c>
      <c r="J3" s="18" t="n">
        <v>2062956.39</v>
      </c>
      <c r="K3" s="18" t="n">
        <v>-14.0214</v>
      </c>
      <c r="L3" s="18" t="n">
        <v>-64621.0499999999</v>
      </c>
      <c r="M3" s="19" t="n">
        <f aca="false">L3/D3</f>
        <v>-14.2106426351935</v>
      </c>
      <c r="N3" s="20" t="n">
        <f aca="false">I3/12</f>
        <v>67.6765</v>
      </c>
      <c r="O3" s="21" t="n">
        <f aca="false">N3/D3</f>
        <v>0.0148825584898524</v>
      </c>
      <c r="P3" s="17"/>
      <c r="Q3" s="20" t="n">
        <f aca="false">O3*P3</f>
        <v>0</v>
      </c>
      <c r="R3" s="19" t="n">
        <v>2694.3</v>
      </c>
      <c r="S3" s="18" t="n">
        <f aca="false">Q3*R3</f>
        <v>0</v>
      </c>
      <c r="T3" s="18" t="n">
        <f aca="false">M3*P3</f>
        <v>-0</v>
      </c>
    </row>
    <row r="4" customFormat="false" ht="11.25" hidden="false" customHeight="false" outlineLevel="0" collapsed="false">
      <c r="A4" s="17" t="s">
        <v>27</v>
      </c>
      <c r="B4" s="17" t="n">
        <v>2</v>
      </c>
      <c r="C4" s="17" t="s">
        <v>29</v>
      </c>
      <c r="D4" s="17" t="n">
        <v>5713.59</v>
      </c>
      <c r="E4" s="17" t="n">
        <v>65.6</v>
      </c>
      <c r="F4" s="17" t="n">
        <v>886.518</v>
      </c>
      <c r="G4" s="18" t="n">
        <v>915.372</v>
      </c>
      <c r="H4" s="18" t="n">
        <v>2357380.44</v>
      </c>
      <c r="I4" s="18" t="n">
        <v>876.4551</v>
      </c>
      <c r="J4" s="18" t="n">
        <v>2225861.79</v>
      </c>
      <c r="K4" s="18" t="n">
        <v>-38.9169</v>
      </c>
      <c r="L4" s="18" t="n">
        <v>-131518.65</v>
      </c>
      <c r="M4" s="19" t="n">
        <f aca="false">L4/D4</f>
        <v>-23.0185662604422</v>
      </c>
      <c r="N4" s="20" t="n">
        <f aca="false">I4/12</f>
        <v>73.037925</v>
      </c>
      <c r="O4" s="21" t="n">
        <f aca="false">N4/D4</f>
        <v>0.0127831932287756</v>
      </c>
      <c r="P4" s="17"/>
      <c r="Q4" s="20" t="n">
        <f aca="false">O4*P4</f>
        <v>0</v>
      </c>
      <c r="R4" s="19" t="n">
        <v>2694.3</v>
      </c>
      <c r="S4" s="18" t="n">
        <f aca="false">Q4*R4</f>
        <v>0</v>
      </c>
      <c r="T4" s="18" t="n">
        <f aca="false">M4*P4</f>
        <v>-0</v>
      </c>
    </row>
    <row r="5" customFormat="false" ht="11.25" hidden="false" customHeight="false" outlineLevel="0" collapsed="false">
      <c r="A5" s="17" t="s">
        <v>27</v>
      </c>
      <c r="B5" s="17" t="n">
        <v>3</v>
      </c>
      <c r="C5" s="17" t="s">
        <v>30</v>
      </c>
      <c r="D5" s="17" t="n">
        <v>5713.13</v>
      </c>
      <c r="E5" s="17" t="n">
        <v>48.1</v>
      </c>
      <c r="F5" s="17" t="n">
        <v>904.389</v>
      </c>
      <c r="G5" s="18" t="n">
        <v>1002.707</v>
      </c>
      <c r="H5" s="18" t="n">
        <v>2582296.27</v>
      </c>
      <c r="I5" s="18" t="n">
        <v>896.8383</v>
      </c>
      <c r="J5" s="18" t="n">
        <v>2277465.99</v>
      </c>
      <c r="K5" s="18" t="n">
        <v>-105.8687</v>
      </c>
      <c r="L5" s="18" t="n">
        <v>-304830.28</v>
      </c>
      <c r="M5" s="19" t="n">
        <f aca="false">L5/D5</f>
        <v>-53.356090269257</v>
      </c>
      <c r="N5" s="20" t="n">
        <f aca="false">I5/12</f>
        <v>74.736525</v>
      </c>
      <c r="O5" s="21" t="n">
        <f aca="false">N5/D5</f>
        <v>0.0130815376159828</v>
      </c>
      <c r="P5" s="17"/>
      <c r="Q5" s="20" t="n">
        <f aca="false">O5*P5</f>
        <v>0</v>
      </c>
      <c r="R5" s="19" t="n">
        <v>2694.3</v>
      </c>
      <c r="S5" s="18" t="n">
        <f aca="false">Q5*R5</f>
        <v>0</v>
      </c>
      <c r="T5" s="18" t="n">
        <f aca="false">M5*P5</f>
        <v>-0</v>
      </c>
    </row>
    <row r="6" customFormat="false" ht="11.25" hidden="false" customHeight="false" outlineLevel="0" collapsed="false">
      <c r="A6" s="17" t="s">
        <v>27</v>
      </c>
      <c r="B6" s="17" t="n">
        <v>4</v>
      </c>
      <c r="C6" s="17" t="s">
        <v>31</v>
      </c>
      <c r="D6" s="17" t="n">
        <v>3069.07</v>
      </c>
      <c r="E6" s="17" t="n">
        <v>0</v>
      </c>
      <c r="F6" s="17" t="n">
        <v>433.92</v>
      </c>
      <c r="G6" s="18" t="n">
        <v>436.6435</v>
      </c>
      <c r="H6" s="18" t="n">
        <v>1124498.8</v>
      </c>
      <c r="I6" s="18" t="n">
        <v>433.92</v>
      </c>
      <c r="J6" s="18" t="n">
        <v>1101874.56</v>
      </c>
      <c r="K6" s="18" t="n">
        <v>-2.7235</v>
      </c>
      <c r="L6" s="18" t="n">
        <v>-22624.24</v>
      </c>
      <c r="M6" s="19" t="n">
        <f aca="false">L6/D6</f>
        <v>-7.37169240193284</v>
      </c>
      <c r="N6" s="20" t="n">
        <f aca="false">I6/12</f>
        <v>36.16</v>
      </c>
      <c r="O6" s="21" t="n">
        <f aca="false">N6/D6</f>
        <v>0.0117820707901742</v>
      </c>
      <c r="P6" s="17"/>
      <c r="Q6" s="20" t="n">
        <f aca="false">O6*P6</f>
        <v>0</v>
      </c>
      <c r="R6" s="19" t="n">
        <v>2694.3</v>
      </c>
      <c r="S6" s="18" t="n">
        <f aca="false">Q6*R6</f>
        <v>0</v>
      </c>
      <c r="T6" s="18" t="n">
        <f aca="false">M6*P6</f>
        <v>-0</v>
      </c>
    </row>
    <row r="7" customFormat="false" ht="11.25" hidden="false" customHeight="false" outlineLevel="0" collapsed="false">
      <c r="A7" s="17" t="s">
        <v>27</v>
      </c>
      <c r="B7" s="17" t="n">
        <v>5</v>
      </c>
      <c r="C7" s="17" t="s">
        <v>32</v>
      </c>
      <c r="D7" s="17" t="n">
        <v>3056.88</v>
      </c>
      <c r="E7" s="17" t="n">
        <v>0</v>
      </c>
      <c r="F7" s="17" t="n">
        <v>482.506</v>
      </c>
      <c r="G7" s="18" t="n">
        <v>474.84</v>
      </c>
      <c r="H7" s="18" t="n">
        <v>1222867.32</v>
      </c>
      <c r="I7" s="18" t="n">
        <v>482.506</v>
      </c>
      <c r="J7" s="18" t="n">
        <v>1226331.84</v>
      </c>
      <c r="K7" s="18" t="n">
        <v>7.666</v>
      </c>
      <c r="L7" s="18" t="n">
        <v>3464.52000000003</v>
      </c>
      <c r="M7" s="19" t="n">
        <f aca="false">L7/D7</f>
        <v>1.13335165266547</v>
      </c>
      <c r="N7" s="20" t="n">
        <f aca="false">I7/12</f>
        <v>40.2088333333333</v>
      </c>
      <c r="O7" s="21" t="n">
        <f aca="false">N7/D7</f>
        <v>0.013153553078084</v>
      </c>
      <c r="P7" s="17"/>
      <c r="Q7" s="20" t="n">
        <f aca="false">O7*P7</f>
        <v>0</v>
      </c>
      <c r="R7" s="19" t="n">
        <v>2694.3</v>
      </c>
      <c r="S7" s="18" t="n">
        <f aca="false">Q7*R7</f>
        <v>0</v>
      </c>
      <c r="T7" s="18" t="n">
        <f aca="false">M7*P7</f>
        <v>0</v>
      </c>
    </row>
    <row r="8" customFormat="false" ht="11.25" hidden="false" customHeight="false" outlineLevel="0" collapsed="false">
      <c r="A8" s="17" t="s">
        <v>27</v>
      </c>
      <c r="B8" s="17" t="n">
        <v>6</v>
      </c>
      <c r="C8" s="17" t="s">
        <v>33</v>
      </c>
      <c r="D8" s="17" t="n">
        <v>10836.47</v>
      </c>
      <c r="E8" s="17" t="n">
        <v>80.3</v>
      </c>
      <c r="F8" s="17" t="n">
        <v>2103.916</v>
      </c>
      <c r="G8" s="18" t="n">
        <v>2115.2036</v>
      </c>
      <c r="H8" s="18" t="n">
        <v>5447336.64</v>
      </c>
      <c r="I8" s="18" t="n">
        <v>2088.4403</v>
      </c>
      <c r="J8" s="18" t="n">
        <v>5303122.95</v>
      </c>
      <c r="K8" s="18" t="n">
        <v>-26.7633</v>
      </c>
      <c r="L8" s="18" t="n">
        <v>-144213.69</v>
      </c>
      <c r="M8" s="19" t="n">
        <f aca="false">L8/D8</f>
        <v>-13.3081796932027</v>
      </c>
      <c r="N8" s="20" t="n">
        <f aca="false">I8/12</f>
        <v>174.036691666667</v>
      </c>
      <c r="O8" s="21" t="n">
        <f aca="false">N8/D8</f>
        <v>0.0160602753172082</v>
      </c>
      <c r="P8" s="17"/>
      <c r="Q8" s="20" t="n">
        <f aca="false">O8*P8</f>
        <v>0</v>
      </c>
      <c r="R8" s="19" t="n">
        <v>2694.3</v>
      </c>
      <c r="S8" s="18" t="n">
        <f aca="false">Q8*R8</f>
        <v>0</v>
      </c>
      <c r="T8" s="18" t="n">
        <f aca="false">M8*P8</f>
        <v>-0</v>
      </c>
    </row>
    <row r="9" customFormat="false" ht="11.25" hidden="false" customHeight="false" outlineLevel="0" collapsed="false">
      <c r="A9" s="17" t="s">
        <v>27</v>
      </c>
      <c r="B9" s="17" t="n">
        <v>7</v>
      </c>
      <c r="C9" s="17" t="s">
        <v>34</v>
      </c>
      <c r="D9" s="17" t="n">
        <v>2988.97</v>
      </c>
      <c r="E9" s="17" t="n">
        <v>65.1</v>
      </c>
      <c r="F9" s="17" t="n">
        <v>435.445</v>
      </c>
      <c r="G9" s="18" t="n">
        <v>424.8835</v>
      </c>
      <c r="H9" s="18" t="n">
        <v>1094210.21</v>
      </c>
      <c r="I9" s="18" t="n">
        <v>426.163</v>
      </c>
      <c r="J9" s="18" t="n">
        <v>1083699.62</v>
      </c>
      <c r="K9" s="18" t="n">
        <v>1.2795</v>
      </c>
      <c r="L9" s="18" t="n">
        <v>-10510.59</v>
      </c>
      <c r="M9" s="19" t="n">
        <f aca="false">L9/D9</f>
        <v>-3.51645884702758</v>
      </c>
      <c r="N9" s="20" t="n">
        <f aca="false">I9/12</f>
        <v>35.5135833333333</v>
      </c>
      <c r="O9" s="21" t="n">
        <f aca="false">N9/D9</f>
        <v>0.0118815455937441</v>
      </c>
      <c r="P9" s="17"/>
      <c r="Q9" s="20" t="n">
        <f aca="false">O9*P9</f>
        <v>0</v>
      </c>
      <c r="R9" s="19" t="n">
        <v>2694.3</v>
      </c>
      <c r="S9" s="18" t="n">
        <f aca="false">Q9*R9</f>
        <v>0</v>
      </c>
      <c r="T9" s="18" t="n">
        <f aca="false">M9*P9</f>
        <v>-0</v>
      </c>
    </row>
    <row r="10" customFormat="false" ht="11.25" hidden="false" customHeight="false" outlineLevel="0" collapsed="false">
      <c r="A10" s="17" t="s">
        <v>27</v>
      </c>
      <c r="B10" s="17" t="n">
        <v>8</v>
      </c>
      <c r="C10" s="17" t="s">
        <v>35</v>
      </c>
      <c r="D10" s="17" t="n">
        <v>2996.55</v>
      </c>
      <c r="E10" s="17" t="n">
        <v>534.7</v>
      </c>
      <c r="F10" s="17" t="n">
        <v>455.401</v>
      </c>
      <c r="G10" s="18" t="n">
        <v>385.0914</v>
      </c>
      <c r="H10" s="18" t="n">
        <v>991735.44</v>
      </c>
      <c r="I10" s="18" t="n">
        <v>386.4444</v>
      </c>
      <c r="J10" s="18" t="n">
        <v>981200.93</v>
      </c>
      <c r="K10" s="18" t="n">
        <v>1.353</v>
      </c>
      <c r="L10" s="18" t="n">
        <v>-10534.51</v>
      </c>
      <c r="M10" s="19" t="n">
        <f aca="false">L10/D10</f>
        <v>-3.51554621147653</v>
      </c>
      <c r="N10" s="20" t="n">
        <f aca="false">I10/12</f>
        <v>32.2037</v>
      </c>
      <c r="O10" s="21" t="n">
        <f aca="false">N10/D10</f>
        <v>0.0107469256311425</v>
      </c>
      <c r="P10" s="17"/>
      <c r="Q10" s="20" t="n">
        <f aca="false">O10*P10</f>
        <v>0</v>
      </c>
      <c r="R10" s="19" t="n">
        <v>2694.3</v>
      </c>
      <c r="S10" s="18" t="n">
        <f aca="false">Q10*R10</f>
        <v>0</v>
      </c>
      <c r="T10" s="18" t="n">
        <f aca="false">M10*P10</f>
        <v>-0</v>
      </c>
    </row>
    <row r="11" customFormat="false" ht="11.25" hidden="false" customHeight="false" outlineLevel="0" collapsed="false">
      <c r="A11" s="17" t="s">
        <v>27</v>
      </c>
      <c r="B11" s="17" t="n">
        <v>9</v>
      </c>
      <c r="C11" s="17" t="s">
        <v>36</v>
      </c>
      <c r="D11" s="17" t="n">
        <v>3060.41</v>
      </c>
      <c r="E11" s="17" t="n">
        <v>0</v>
      </c>
      <c r="F11" s="17" t="n">
        <v>453.332</v>
      </c>
      <c r="G11" s="18" t="n">
        <v>452.376</v>
      </c>
      <c r="H11" s="18" t="n">
        <v>1165015.26</v>
      </c>
      <c r="I11" s="18" t="n">
        <v>453.332</v>
      </c>
      <c r="J11" s="18" t="n">
        <v>1150698.9</v>
      </c>
      <c r="K11" s="18" t="n">
        <v>0.956</v>
      </c>
      <c r="L11" s="18" t="n">
        <v>-14316.37</v>
      </c>
      <c r="M11" s="19" t="n">
        <f aca="false">L11/D11</f>
        <v>-4.67792550671314</v>
      </c>
      <c r="N11" s="20" t="n">
        <f aca="false">I11/12</f>
        <v>37.7776666666667</v>
      </c>
      <c r="O11" s="21" t="n">
        <f aca="false">N11/D11</f>
        <v>0.0123439887683894</v>
      </c>
      <c r="P11" s="17"/>
      <c r="Q11" s="20" t="n">
        <f aca="false">O11*P11</f>
        <v>0</v>
      </c>
      <c r="R11" s="19" t="n">
        <v>2694.3</v>
      </c>
      <c r="S11" s="18" t="n">
        <f aca="false">Q11*R11</f>
        <v>0</v>
      </c>
      <c r="T11" s="18" t="n">
        <f aca="false">M11*P11</f>
        <v>-0</v>
      </c>
    </row>
    <row r="12" customFormat="false" ht="11.25" hidden="false" customHeight="false" outlineLevel="0" collapsed="false">
      <c r="A12" s="17" t="s">
        <v>27</v>
      </c>
      <c r="B12" s="17" t="n">
        <v>10</v>
      </c>
      <c r="C12" s="17" t="s">
        <v>37</v>
      </c>
      <c r="D12" s="17" t="n">
        <v>3043.72</v>
      </c>
      <c r="E12" s="17" t="n">
        <v>0</v>
      </c>
      <c r="F12" s="17" t="n">
        <v>442.979</v>
      </c>
      <c r="G12" s="18" t="n">
        <v>435.144</v>
      </c>
      <c r="H12" s="18" t="n">
        <v>1120637.22</v>
      </c>
      <c r="I12" s="18" t="n">
        <v>442.979</v>
      </c>
      <c r="J12" s="18" t="n">
        <v>1125768.49</v>
      </c>
      <c r="K12" s="18" t="n">
        <v>7.835</v>
      </c>
      <c r="L12" s="18" t="n">
        <v>5131.26999999996</v>
      </c>
      <c r="M12" s="19" t="n">
        <f aca="false">L12/D12</f>
        <v>1.68585480924657</v>
      </c>
      <c r="N12" s="20" t="n">
        <f aca="false">I12/12</f>
        <v>36.9149166666667</v>
      </c>
      <c r="O12" s="21" t="n">
        <f aca="false">N12/D12</f>
        <v>0.0121282235772892</v>
      </c>
      <c r="P12" s="17"/>
      <c r="Q12" s="20" t="n">
        <f aca="false">O12*P12</f>
        <v>0</v>
      </c>
      <c r="R12" s="19" t="n">
        <v>2694.3</v>
      </c>
      <c r="S12" s="18" t="n">
        <f aca="false">Q12*R12</f>
        <v>0</v>
      </c>
      <c r="T12" s="18" t="n">
        <f aca="false">M12*P12</f>
        <v>0</v>
      </c>
    </row>
    <row r="13" customFormat="false" ht="11.25" hidden="false" customHeight="false" outlineLevel="0" collapsed="false">
      <c r="A13" s="17" t="s">
        <v>27</v>
      </c>
      <c r="B13" s="17" t="n">
        <v>11</v>
      </c>
      <c r="C13" s="17" t="s">
        <v>38</v>
      </c>
      <c r="D13" s="17" t="n">
        <v>3077.7</v>
      </c>
      <c r="E13" s="17" t="n">
        <v>0</v>
      </c>
      <c r="F13" s="17" t="n">
        <v>498.75</v>
      </c>
      <c r="G13" s="18" t="n">
        <v>490.765</v>
      </c>
      <c r="H13" s="18" t="n">
        <v>1263880.91</v>
      </c>
      <c r="I13" s="18" t="n">
        <v>498.75</v>
      </c>
      <c r="J13" s="18" t="n">
        <v>1267657.16</v>
      </c>
      <c r="K13" s="18" t="n">
        <v>7.985</v>
      </c>
      <c r="L13" s="18" t="n">
        <v>3776.25000000004</v>
      </c>
      <c r="M13" s="19" t="n">
        <f aca="false">L13/D13</f>
        <v>1.22697143971149</v>
      </c>
      <c r="N13" s="20" t="n">
        <f aca="false">I13/12</f>
        <v>41.5625</v>
      </c>
      <c r="O13" s="21" t="n">
        <f aca="false">N13/D13</f>
        <v>0.0135044026383338</v>
      </c>
      <c r="P13" s="17"/>
      <c r="Q13" s="20" t="n">
        <f aca="false">O13*P13</f>
        <v>0</v>
      </c>
      <c r="R13" s="19" t="n">
        <v>2694.3</v>
      </c>
      <c r="S13" s="18" t="n">
        <f aca="false">Q13*R13</f>
        <v>0</v>
      </c>
      <c r="T13" s="18" t="n">
        <f aca="false">M13*P13</f>
        <v>0</v>
      </c>
    </row>
    <row r="14" customFormat="false" ht="11.25" hidden="false" customHeight="false" outlineLevel="0" collapsed="false">
      <c r="A14" s="17" t="s">
        <v>27</v>
      </c>
      <c r="B14" s="17" t="n">
        <v>12</v>
      </c>
      <c r="C14" s="17" t="s">
        <v>39</v>
      </c>
      <c r="D14" s="17" t="n">
        <v>2987.03</v>
      </c>
      <c r="E14" s="17" t="n">
        <v>0</v>
      </c>
      <c r="F14" s="17" t="n">
        <v>490.189</v>
      </c>
      <c r="G14" s="18" t="n">
        <v>486.551</v>
      </c>
      <c r="H14" s="18" t="n">
        <v>1253026.8</v>
      </c>
      <c r="I14" s="18" t="n">
        <v>490.189</v>
      </c>
      <c r="J14" s="18" t="n">
        <v>1245889.03</v>
      </c>
      <c r="K14" s="18" t="n">
        <v>3.638</v>
      </c>
      <c r="L14" s="18" t="n">
        <v>-7137.76999999998</v>
      </c>
      <c r="M14" s="19" t="n">
        <f aca="false">L14/D14</f>
        <v>-2.38958765060946</v>
      </c>
      <c r="N14" s="20" t="n">
        <f aca="false">I14/12</f>
        <v>40.8490833333333</v>
      </c>
      <c r="O14" s="21" t="n">
        <f aca="false">N14/D14</f>
        <v>0.0136754847903547</v>
      </c>
      <c r="P14" s="17"/>
      <c r="Q14" s="20" t="n">
        <f aca="false">O14*P14</f>
        <v>0</v>
      </c>
      <c r="R14" s="19" t="n">
        <v>2694.3</v>
      </c>
      <c r="S14" s="18" t="n">
        <f aca="false">Q14*R14</f>
        <v>0</v>
      </c>
      <c r="T14" s="18" t="n">
        <f aca="false">M14*P14</f>
        <v>-0</v>
      </c>
    </row>
    <row r="15" customFormat="false" ht="11.25" hidden="false" customHeight="false" outlineLevel="0" collapsed="false">
      <c r="A15" s="17" t="s">
        <v>27</v>
      </c>
      <c r="B15" s="17" t="n">
        <v>13</v>
      </c>
      <c r="C15" s="17" t="s">
        <v>40</v>
      </c>
      <c r="D15" s="17" t="n">
        <v>2970.51</v>
      </c>
      <c r="E15" s="17" t="n">
        <v>0</v>
      </c>
      <c r="F15" s="17" t="n">
        <v>498.586</v>
      </c>
      <c r="G15" s="18" t="n">
        <v>502.219</v>
      </c>
      <c r="H15" s="18" t="n">
        <v>1293382.2</v>
      </c>
      <c r="I15" s="18" t="n">
        <v>498.586</v>
      </c>
      <c r="J15" s="18" t="n">
        <v>1266769.37</v>
      </c>
      <c r="K15" s="18" t="n">
        <v>-3.633</v>
      </c>
      <c r="L15" s="18" t="n">
        <v>-26612.83</v>
      </c>
      <c r="M15" s="19" t="n">
        <f aca="false">L15/D15</f>
        <v>-8.9590104056206</v>
      </c>
      <c r="N15" s="20" t="n">
        <f aca="false">I15/12</f>
        <v>41.5488333333333</v>
      </c>
      <c r="O15" s="21" t="n">
        <f aca="false">N15/D15</f>
        <v>0.0139871043468406</v>
      </c>
      <c r="P15" s="17"/>
      <c r="Q15" s="20" t="n">
        <f aca="false">O15*P15</f>
        <v>0</v>
      </c>
      <c r="R15" s="19" t="n">
        <v>2694.3</v>
      </c>
      <c r="S15" s="18" t="n">
        <f aca="false">Q15*R15</f>
        <v>0</v>
      </c>
      <c r="T15" s="18" t="n">
        <f aca="false">M15*P15</f>
        <v>-0</v>
      </c>
    </row>
    <row r="16" customFormat="false" ht="11.25" hidden="false" customHeight="false" outlineLevel="0" collapsed="false">
      <c r="A16" s="17" t="s">
        <v>27</v>
      </c>
      <c r="B16" s="17" t="n">
        <v>14</v>
      </c>
      <c r="C16" s="17" t="s">
        <v>41</v>
      </c>
      <c r="D16" s="17" t="n">
        <v>7513.77</v>
      </c>
      <c r="E16" s="17" t="n">
        <v>0</v>
      </c>
      <c r="F16" s="17" t="n">
        <v>1068.418</v>
      </c>
      <c r="G16" s="18" t="n">
        <v>1065.084</v>
      </c>
      <c r="H16" s="18" t="n">
        <v>2742937.44</v>
      </c>
      <c r="I16" s="18" t="n">
        <v>1068.418</v>
      </c>
      <c r="J16" s="18" t="n">
        <v>2715669.74</v>
      </c>
      <c r="K16" s="18" t="n">
        <v>3.334</v>
      </c>
      <c r="L16" s="18" t="n">
        <v>-27267.7000000001</v>
      </c>
      <c r="M16" s="19" t="n">
        <f aca="false">L16/D16</f>
        <v>-3.62903043345751</v>
      </c>
      <c r="N16" s="20" t="n">
        <f aca="false">I16/12</f>
        <v>89.0348333333333</v>
      </c>
      <c r="O16" s="21" t="n">
        <f aca="false">N16/D16</f>
        <v>0.0118495553275298</v>
      </c>
      <c r="P16" s="17"/>
      <c r="Q16" s="20" t="n">
        <f aca="false">O16*P16</f>
        <v>0</v>
      </c>
      <c r="R16" s="19" t="n">
        <v>2694.3</v>
      </c>
      <c r="S16" s="18" t="n">
        <f aca="false">Q16*R16</f>
        <v>0</v>
      </c>
      <c r="T16" s="18" t="n">
        <f aca="false">M16*P16</f>
        <v>-0</v>
      </c>
    </row>
    <row r="17" customFormat="false" ht="11.25" hidden="false" customHeight="false" outlineLevel="0" collapsed="false">
      <c r="A17" s="17" t="s">
        <v>27</v>
      </c>
      <c r="B17" s="17" t="n">
        <v>15</v>
      </c>
      <c r="C17" s="17" t="s">
        <v>42</v>
      </c>
      <c r="D17" s="17" t="n">
        <v>4413.67</v>
      </c>
      <c r="E17" s="17" t="n">
        <v>0</v>
      </c>
      <c r="F17" s="17" t="n">
        <v>566.758</v>
      </c>
      <c r="G17" s="18" t="n">
        <v>596.328</v>
      </c>
      <c r="H17" s="18" t="n">
        <v>1535738.4</v>
      </c>
      <c r="I17" s="18" t="n">
        <v>566.758</v>
      </c>
      <c r="J17" s="18" t="n">
        <v>1436393.3</v>
      </c>
      <c r="K17" s="18" t="n">
        <v>-29.57</v>
      </c>
      <c r="L17" s="18" t="n">
        <v>-99345.1</v>
      </c>
      <c r="M17" s="19" t="n">
        <f aca="false">L17/D17</f>
        <v>-22.5085019949384</v>
      </c>
      <c r="N17" s="20" t="n">
        <f aca="false">I17/12</f>
        <v>47.2298333333333</v>
      </c>
      <c r="O17" s="21" t="n">
        <f aca="false">N17/D17</f>
        <v>0.0107008075667944</v>
      </c>
      <c r="P17" s="17"/>
      <c r="Q17" s="20" t="n">
        <f aca="false">O17*P17</f>
        <v>0</v>
      </c>
      <c r="R17" s="19" t="n">
        <v>2694.3</v>
      </c>
      <c r="S17" s="18" t="n">
        <f aca="false">Q17*R17</f>
        <v>0</v>
      </c>
      <c r="T17" s="18" t="n">
        <f aca="false">M17*P17</f>
        <v>-0</v>
      </c>
    </row>
    <row r="18" customFormat="false" ht="11.25" hidden="false" customHeight="false" outlineLevel="0" collapsed="false">
      <c r="A18" s="17" t="s">
        <v>27</v>
      </c>
      <c r="B18" s="17" t="n">
        <v>16</v>
      </c>
      <c r="C18" s="17" t="s">
        <v>43</v>
      </c>
      <c r="D18" s="17" t="n">
        <v>5151</v>
      </c>
      <c r="E18" s="17" t="n">
        <v>0</v>
      </c>
      <c r="F18" s="17" t="n">
        <v>802.949</v>
      </c>
      <c r="G18" s="18" t="n">
        <v>817.488</v>
      </c>
      <c r="H18" s="18" t="n">
        <v>2105297.28</v>
      </c>
      <c r="I18" s="18" t="n">
        <v>802.949</v>
      </c>
      <c r="J18" s="18" t="n">
        <v>2036452.03</v>
      </c>
      <c r="K18" s="18" t="n">
        <v>-14.539</v>
      </c>
      <c r="L18" s="18" t="n">
        <v>-68845.2499999999</v>
      </c>
      <c r="M18" s="19" t="n">
        <f aca="false">L18/D18</f>
        <v>-13.3654144826247</v>
      </c>
      <c r="N18" s="20" t="n">
        <f aca="false">I18/12</f>
        <v>66.9124166666667</v>
      </c>
      <c r="O18" s="21" t="n">
        <f aca="false">N18/D18</f>
        <v>0.012990179900343</v>
      </c>
      <c r="P18" s="17"/>
      <c r="Q18" s="20" t="n">
        <f aca="false">O18*P18</f>
        <v>0</v>
      </c>
      <c r="R18" s="19" t="n">
        <v>2694.3</v>
      </c>
      <c r="S18" s="18" t="n">
        <f aca="false">Q18*R18</f>
        <v>0</v>
      </c>
      <c r="T18" s="18" t="n">
        <f aca="false">M18*P18</f>
        <v>-0</v>
      </c>
    </row>
    <row r="19" customFormat="false" ht="11.25" hidden="false" customHeight="false" outlineLevel="0" collapsed="false">
      <c r="A19" s="17" t="s">
        <v>27</v>
      </c>
      <c r="B19" s="17" t="n">
        <v>17</v>
      </c>
      <c r="C19" s="17" t="s">
        <v>44</v>
      </c>
      <c r="D19" s="17" t="n">
        <v>2474.47</v>
      </c>
      <c r="E19" s="17" t="n">
        <v>147.6</v>
      </c>
      <c r="F19" s="17" t="n">
        <v>540.521</v>
      </c>
      <c r="G19" s="18" t="n">
        <v>469.188</v>
      </c>
      <c r="H19" s="18" t="n">
        <v>1208311.56</v>
      </c>
      <c r="I19" s="18" t="n">
        <v>510.0943</v>
      </c>
      <c r="J19" s="18" t="n">
        <v>1298436.33</v>
      </c>
      <c r="K19" s="18" t="n">
        <v>40.9063</v>
      </c>
      <c r="L19" s="18" t="n">
        <v>90124.7699999999</v>
      </c>
      <c r="M19" s="19" t="n">
        <f aca="false">L19/D19</f>
        <v>36.4218479108657</v>
      </c>
      <c r="N19" s="20" t="n">
        <f aca="false">I19/12</f>
        <v>42.5078583333333</v>
      </c>
      <c r="O19" s="21" t="n">
        <f aca="false">N19/D19</f>
        <v>0.0171785708993576</v>
      </c>
      <c r="P19" s="17"/>
      <c r="Q19" s="20" t="n">
        <f aca="false">O19*P19</f>
        <v>0</v>
      </c>
      <c r="R19" s="19" t="n">
        <v>2694.3</v>
      </c>
      <c r="S19" s="18" t="n">
        <f aca="false">Q19*R19</f>
        <v>0</v>
      </c>
      <c r="T19" s="18" t="n">
        <f aca="false">M19*P19</f>
        <v>0</v>
      </c>
    </row>
    <row r="20" customFormat="false" ht="11.25" hidden="false" customHeight="false" outlineLevel="0" collapsed="false">
      <c r="A20" s="17" t="s">
        <v>27</v>
      </c>
      <c r="B20" s="17" t="n">
        <v>18</v>
      </c>
      <c r="C20" s="17" t="s">
        <v>45</v>
      </c>
      <c r="D20" s="17" t="n">
        <v>3940.3</v>
      </c>
      <c r="E20" s="17" t="n">
        <v>44.2</v>
      </c>
      <c r="F20" s="17" t="n">
        <v>627.736</v>
      </c>
      <c r="G20" s="18" t="n">
        <v>603.108</v>
      </c>
      <c r="H20" s="18" t="n">
        <v>1553199.12</v>
      </c>
      <c r="I20" s="18" t="n">
        <v>620.7725</v>
      </c>
      <c r="J20" s="18" t="n">
        <v>1573843.11</v>
      </c>
      <c r="K20" s="18" t="n">
        <v>17.6645</v>
      </c>
      <c r="L20" s="18" t="n">
        <v>20643.9899999999</v>
      </c>
      <c r="M20" s="19" t="n">
        <f aca="false">L20/D20</f>
        <v>5.23919244727556</v>
      </c>
      <c r="N20" s="20" t="n">
        <f aca="false">I20/12</f>
        <v>51.7310416666667</v>
      </c>
      <c r="O20" s="21" t="n">
        <f aca="false">N20/D20</f>
        <v>0.0131287063590759</v>
      </c>
      <c r="P20" s="17"/>
      <c r="Q20" s="20" t="n">
        <f aca="false">O20*P20</f>
        <v>0</v>
      </c>
      <c r="R20" s="19" t="n">
        <v>2694.3</v>
      </c>
      <c r="S20" s="18" t="n">
        <f aca="false">Q20*R20</f>
        <v>0</v>
      </c>
      <c r="T20" s="18" t="n">
        <f aca="false">M20*P20</f>
        <v>0</v>
      </c>
    </row>
    <row r="21" customFormat="false" ht="11.25" hidden="false" customHeight="false" outlineLevel="0" collapsed="false">
      <c r="A21" s="17" t="s">
        <v>27</v>
      </c>
      <c r="B21" s="17" t="n">
        <v>19</v>
      </c>
      <c r="C21" s="17" t="s">
        <v>46</v>
      </c>
      <c r="D21" s="17" t="n">
        <v>2877.86</v>
      </c>
      <c r="E21" s="17" t="n">
        <v>716</v>
      </c>
      <c r="F21" s="17" t="n">
        <v>637.358</v>
      </c>
      <c r="G21" s="18" t="n">
        <v>516.948</v>
      </c>
      <c r="H21" s="18" t="n">
        <v>1331309.04</v>
      </c>
      <c r="I21" s="18" t="n">
        <v>510.3781</v>
      </c>
      <c r="J21" s="18" t="n">
        <v>1300727.29</v>
      </c>
      <c r="K21" s="18" t="n">
        <v>-6.5699</v>
      </c>
      <c r="L21" s="18" t="n">
        <v>-30581.75</v>
      </c>
      <c r="M21" s="19" t="n">
        <f aca="false">L21/D21</f>
        <v>-10.6265593183824</v>
      </c>
      <c r="N21" s="20" t="n">
        <f aca="false">I21/12</f>
        <v>42.5315083333333</v>
      </c>
      <c r="O21" s="21" t="n">
        <f aca="false">N21/D21</f>
        <v>0.0147788663567141</v>
      </c>
      <c r="P21" s="17"/>
      <c r="Q21" s="20" t="n">
        <f aca="false">O21*P21</f>
        <v>0</v>
      </c>
      <c r="R21" s="19" t="n">
        <v>2694.3</v>
      </c>
      <c r="S21" s="18" t="n">
        <f aca="false">Q21*R21</f>
        <v>0</v>
      </c>
      <c r="T21" s="18" t="n">
        <f aca="false">M21*P21</f>
        <v>-0</v>
      </c>
    </row>
    <row r="22" customFormat="false" ht="11.25" hidden="false" customHeight="false" outlineLevel="0" collapsed="false">
      <c r="A22" s="17" t="s">
        <v>27</v>
      </c>
      <c r="B22" s="17" t="n">
        <v>20</v>
      </c>
      <c r="C22" s="17" t="s">
        <v>47</v>
      </c>
      <c r="D22" s="17" t="n">
        <v>3592.68</v>
      </c>
      <c r="E22" s="17" t="n">
        <v>0</v>
      </c>
      <c r="F22" s="17" t="n">
        <v>554.211</v>
      </c>
      <c r="G22" s="18" t="n">
        <v>609.552</v>
      </c>
      <c r="H22" s="18" t="n">
        <v>1569794.52</v>
      </c>
      <c r="I22" s="18" t="n">
        <v>554.211</v>
      </c>
      <c r="J22" s="18" t="n">
        <v>1408286.12</v>
      </c>
      <c r="K22" s="18" t="n">
        <v>-55.341</v>
      </c>
      <c r="L22" s="18" t="n">
        <v>-161508.4</v>
      </c>
      <c r="M22" s="19" t="n">
        <f aca="false">L22/D22</f>
        <v>-44.9548526448223</v>
      </c>
      <c r="N22" s="20" t="n">
        <f aca="false">I22/12</f>
        <v>46.18425</v>
      </c>
      <c r="O22" s="21" t="n">
        <f aca="false">N22/D22</f>
        <v>0.0128550970306289</v>
      </c>
      <c r="P22" s="17"/>
      <c r="Q22" s="20" t="n">
        <f aca="false">O22*P22</f>
        <v>0</v>
      </c>
      <c r="R22" s="19" t="n">
        <v>2694.3</v>
      </c>
      <c r="S22" s="18" t="n">
        <f aca="false">Q22*R22</f>
        <v>0</v>
      </c>
      <c r="T22" s="18" t="n">
        <f aca="false">M22*P22</f>
        <v>-0</v>
      </c>
    </row>
    <row r="23" customFormat="false" ht="11.25" hidden="false" customHeight="false" outlineLevel="0" collapsed="false">
      <c r="A23" s="17" t="s">
        <v>27</v>
      </c>
      <c r="B23" s="17" t="n">
        <v>21</v>
      </c>
      <c r="C23" s="17" t="s">
        <v>48</v>
      </c>
      <c r="D23" s="17" t="n">
        <v>3223.16</v>
      </c>
      <c r="E23" s="17" t="n">
        <v>322</v>
      </c>
      <c r="F23" s="17" t="n">
        <v>711.701</v>
      </c>
      <c r="G23" s="18" t="n">
        <v>611.352</v>
      </c>
      <c r="H23" s="18" t="n">
        <v>1574430.12</v>
      </c>
      <c r="I23" s="18" t="n">
        <v>647.0587</v>
      </c>
      <c r="J23" s="18" t="n">
        <v>1635907.62</v>
      </c>
      <c r="K23" s="18" t="n">
        <v>35.7067</v>
      </c>
      <c r="L23" s="18" t="n">
        <v>61477.5</v>
      </c>
      <c r="M23" s="19" t="n">
        <f aca="false">L23/D23</f>
        <v>19.0736730413631</v>
      </c>
      <c r="N23" s="20" t="n">
        <f aca="false">I23/12</f>
        <v>53.9215583333333</v>
      </c>
      <c r="O23" s="21" t="n">
        <f aca="false">N23/D23</f>
        <v>0.0167294078895659</v>
      </c>
      <c r="P23" s="17"/>
      <c r="Q23" s="20" t="n">
        <f aca="false">O23*P23</f>
        <v>0</v>
      </c>
      <c r="R23" s="19" t="n">
        <v>2694.3</v>
      </c>
      <c r="S23" s="18" t="n">
        <f aca="false">Q23*R23</f>
        <v>0</v>
      </c>
      <c r="T23" s="18" t="n">
        <f aca="false">M23*P23</f>
        <v>0</v>
      </c>
    </row>
    <row r="24" customFormat="false" ht="11.25" hidden="false" customHeight="false" outlineLevel="0" collapsed="false">
      <c r="A24" s="17" t="s">
        <v>27</v>
      </c>
      <c r="B24" s="17" t="n">
        <v>22</v>
      </c>
      <c r="C24" s="17" t="s">
        <v>49</v>
      </c>
      <c r="D24" s="17" t="n">
        <v>3541.72</v>
      </c>
      <c r="E24" s="17" t="n">
        <v>0</v>
      </c>
      <c r="F24" s="17" t="n">
        <v>540.885</v>
      </c>
      <c r="G24" s="18" t="n">
        <v>537.348</v>
      </c>
      <c r="H24" s="18" t="n">
        <v>1383845.76</v>
      </c>
      <c r="I24" s="18" t="n">
        <v>540.885</v>
      </c>
      <c r="J24" s="18" t="n">
        <v>1375457.6</v>
      </c>
      <c r="K24" s="18" t="n">
        <v>3.537</v>
      </c>
      <c r="L24" s="18" t="n">
        <v>-8388.16000000002</v>
      </c>
      <c r="M24" s="19" t="n">
        <f aca="false">L24/D24</f>
        <v>-2.36838598195228</v>
      </c>
      <c r="N24" s="20" t="n">
        <f aca="false">I24/12</f>
        <v>45.07375</v>
      </c>
      <c r="O24" s="21" t="n">
        <f aca="false">N24/D24</f>
        <v>0.0127265142360209</v>
      </c>
      <c r="P24" s="17"/>
      <c r="Q24" s="20" t="n">
        <f aca="false">O24*P24</f>
        <v>0</v>
      </c>
      <c r="R24" s="19" t="n">
        <v>2694.3</v>
      </c>
      <c r="S24" s="18" t="n">
        <f aca="false">Q24*R24</f>
        <v>0</v>
      </c>
      <c r="T24" s="18" t="n">
        <f aca="false">M24*P24</f>
        <v>-0</v>
      </c>
    </row>
    <row r="25" customFormat="false" ht="11.25" hidden="false" customHeight="false" outlineLevel="0" collapsed="false">
      <c r="A25" s="17" t="s">
        <v>27</v>
      </c>
      <c r="B25" s="17" t="n">
        <v>23</v>
      </c>
      <c r="C25" s="17" t="s">
        <v>50</v>
      </c>
      <c r="D25" s="17" t="n">
        <v>3534.51</v>
      </c>
      <c r="E25" s="17" t="n">
        <v>0</v>
      </c>
      <c r="F25" s="17" t="n">
        <v>532.868</v>
      </c>
      <c r="G25" s="18" t="n">
        <v>591.516</v>
      </c>
      <c r="H25" s="18" t="n">
        <v>1523345.94</v>
      </c>
      <c r="I25" s="18" t="n">
        <v>532.868</v>
      </c>
      <c r="J25" s="18" t="n">
        <v>1357059.25</v>
      </c>
      <c r="K25" s="18" t="n">
        <v>-58.648</v>
      </c>
      <c r="L25" s="18" t="n">
        <v>-166286.69</v>
      </c>
      <c r="M25" s="19" t="n">
        <f aca="false">L25/D25</f>
        <v>-47.0466033481303</v>
      </c>
      <c r="N25" s="20" t="n">
        <f aca="false">I25/12</f>
        <v>44.4056666666667</v>
      </c>
      <c r="O25" s="21" t="n">
        <f aca="false">N25/D25</f>
        <v>0.0125634576409931</v>
      </c>
      <c r="P25" s="17"/>
      <c r="Q25" s="20" t="n">
        <f aca="false">O25*P25</f>
        <v>0</v>
      </c>
      <c r="R25" s="19" t="n">
        <v>2694.3</v>
      </c>
      <c r="S25" s="18" t="n">
        <f aca="false">Q25*R25</f>
        <v>0</v>
      </c>
      <c r="T25" s="18" t="n">
        <f aca="false">M25*P25</f>
        <v>-0</v>
      </c>
    </row>
    <row r="26" customFormat="false" ht="11.25" hidden="false" customHeight="false" outlineLevel="0" collapsed="false">
      <c r="A26" s="17" t="s">
        <v>27</v>
      </c>
      <c r="B26" s="17" t="n">
        <v>24</v>
      </c>
      <c r="C26" s="17" t="s">
        <v>51</v>
      </c>
      <c r="D26" s="17" t="n">
        <v>2845.58</v>
      </c>
      <c r="E26" s="17" t="n">
        <v>0</v>
      </c>
      <c r="F26" s="17" t="n">
        <v>555.4576</v>
      </c>
      <c r="G26" s="18" t="n">
        <v>576.504</v>
      </c>
      <c r="H26" s="18" t="n">
        <v>1484685.12</v>
      </c>
      <c r="I26" s="18" t="n">
        <v>555.4576</v>
      </c>
      <c r="J26" s="18" t="n">
        <v>1413961.5</v>
      </c>
      <c r="K26" s="18" t="n">
        <v>-21.0464</v>
      </c>
      <c r="L26" s="18" t="n">
        <v>-70723.6200000001</v>
      </c>
      <c r="M26" s="19" t="n">
        <f aca="false">L26/D26</f>
        <v>-24.8538505331075</v>
      </c>
      <c r="N26" s="20" t="n">
        <f aca="false">I26/12</f>
        <v>46.2881333333333</v>
      </c>
      <c r="O26" s="21" t="n">
        <f aca="false">N26/D26</f>
        <v>0.0162666779121772</v>
      </c>
      <c r="P26" s="17"/>
      <c r="Q26" s="20" t="n">
        <f aca="false">O26*P26</f>
        <v>0</v>
      </c>
      <c r="R26" s="19" t="n">
        <v>2694.3</v>
      </c>
      <c r="S26" s="18" t="n">
        <f aca="false">Q26*R26</f>
        <v>0</v>
      </c>
      <c r="T26" s="18" t="n">
        <f aca="false">M26*P26</f>
        <v>-0</v>
      </c>
    </row>
    <row r="27" customFormat="false" ht="11.25" hidden="false" customHeight="false" outlineLevel="0" collapsed="false">
      <c r="A27" s="17" t="s">
        <v>27</v>
      </c>
      <c r="B27" s="17" t="n">
        <v>25</v>
      </c>
      <c r="C27" s="17" t="s">
        <v>52</v>
      </c>
      <c r="D27" s="17" t="n">
        <v>6242.9</v>
      </c>
      <c r="E27" s="17" t="n">
        <v>0</v>
      </c>
      <c r="F27" s="17" t="n">
        <v>981.092</v>
      </c>
      <c r="G27" s="18" t="n">
        <v>998.412</v>
      </c>
      <c r="H27" s="18" t="n">
        <v>2571235.44</v>
      </c>
      <c r="I27" s="18" t="n">
        <v>981.092</v>
      </c>
      <c r="J27" s="18" t="n">
        <v>2489697.35</v>
      </c>
      <c r="K27" s="18" t="n">
        <v>-17.32</v>
      </c>
      <c r="L27" s="18" t="n">
        <v>-81538.0899999999</v>
      </c>
      <c r="M27" s="19" t="n">
        <f aca="false">L27/D27</f>
        <v>-13.0609316183184</v>
      </c>
      <c r="N27" s="20" t="n">
        <f aca="false">I27/12</f>
        <v>81.7576666666667</v>
      </c>
      <c r="O27" s="21" t="n">
        <f aca="false">N27/D27</f>
        <v>0.0130961038406296</v>
      </c>
      <c r="P27" s="17"/>
      <c r="Q27" s="20" t="n">
        <f aca="false">O27*P27</f>
        <v>0</v>
      </c>
      <c r="R27" s="19" t="n">
        <v>2694.3</v>
      </c>
      <c r="S27" s="18" t="n">
        <f aca="false">Q27*R27</f>
        <v>0</v>
      </c>
      <c r="T27" s="18" t="n">
        <f aca="false">M27*P27</f>
        <v>-0</v>
      </c>
    </row>
    <row r="28" customFormat="false" ht="11.25" hidden="false" customHeight="false" outlineLevel="0" collapsed="false">
      <c r="A28" s="17" t="s">
        <v>27</v>
      </c>
      <c r="B28" s="17" t="n">
        <v>26</v>
      </c>
      <c r="C28" s="17" t="s">
        <v>53</v>
      </c>
      <c r="D28" s="17" t="n">
        <v>5916.23</v>
      </c>
      <c r="E28" s="17" t="n">
        <v>250.3</v>
      </c>
      <c r="F28" s="17" t="n">
        <v>921.392</v>
      </c>
      <c r="G28" s="18" t="n">
        <v>914.652</v>
      </c>
      <c r="H28" s="18" t="n">
        <v>2355526.14</v>
      </c>
      <c r="I28" s="18" t="n">
        <v>883.9926</v>
      </c>
      <c r="J28" s="18" t="n">
        <v>2243348.4</v>
      </c>
      <c r="K28" s="18" t="n">
        <v>-30.6594</v>
      </c>
      <c r="L28" s="18" t="n">
        <v>-112177.74</v>
      </c>
      <c r="M28" s="19" t="n">
        <f aca="false">L28/D28</f>
        <v>-18.9610174046648</v>
      </c>
      <c r="N28" s="20" t="n">
        <f aca="false">I28/12</f>
        <v>73.66605</v>
      </c>
      <c r="O28" s="21" t="n">
        <f aca="false">N28/D28</f>
        <v>0.0124515189571737</v>
      </c>
      <c r="P28" s="17"/>
      <c r="Q28" s="20" t="n">
        <f aca="false">O28*P28</f>
        <v>0</v>
      </c>
      <c r="R28" s="19" t="n">
        <v>2694.3</v>
      </c>
      <c r="S28" s="18" t="n">
        <f aca="false">Q28*R28</f>
        <v>0</v>
      </c>
      <c r="T28" s="18" t="n">
        <f aca="false">M28*P28</f>
        <v>-0</v>
      </c>
    </row>
    <row r="29" customFormat="false" ht="11.25" hidden="false" customHeight="false" outlineLevel="0" collapsed="false">
      <c r="A29" s="17" t="s">
        <v>27</v>
      </c>
      <c r="B29" s="17" t="n">
        <v>27</v>
      </c>
      <c r="C29" s="17" t="s">
        <v>54</v>
      </c>
      <c r="D29" s="17" t="n">
        <v>3842.3</v>
      </c>
      <c r="E29" s="17" t="n">
        <v>109.6</v>
      </c>
      <c r="F29" s="17" t="n">
        <v>577.639</v>
      </c>
      <c r="G29" s="18" t="n">
        <v>575.7948</v>
      </c>
      <c r="H29" s="18" t="n">
        <v>1482858.74</v>
      </c>
      <c r="I29" s="18" t="n">
        <v>561.619</v>
      </c>
      <c r="J29" s="18" t="n">
        <v>1425562.14</v>
      </c>
      <c r="K29" s="18" t="n">
        <v>-14.1758</v>
      </c>
      <c r="L29" s="18" t="n">
        <v>-57296.6</v>
      </c>
      <c r="M29" s="19" t="n">
        <f aca="false">L29/D29</f>
        <v>-14.9120578819978</v>
      </c>
      <c r="N29" s="20" t="n">
        <f aca="false">I29/12</f>
        <v>46.8015833333333</v>
      </c>
      <c r="O29" s="21" t="n">
        <f aca="false">N29/D29</f>
        <v>0.0121806166445445</v>
      </c>
      <c r="P29" s="17"/>
      <c r="Q29" s="20" t="n">
        <f aca="false">O29*P29</f>
        <v>0</v>
      </c>
      <c r="R29" s="19" t="n">
        <v>2694.3</v>
      </c>
      <c r="S29" s="18" t="n">
        <f aca="false">Q29*R29</f>
        <v>0</v>
      </c>
      <c r="T29" s="18" t="n">
        <f aca="false">M29*P29</f>
        <v>-0</v>
      </c>
    </row>
    <row r="30" customFormat="false" ht="11.25" hidden="false" customHeight="false" outlineLevel="0" collapsed="false">
      <c r="A30" s="17" t="s">
        <v>27</v>
      </c>
      <c r="B30" s="17" t="n">
        <v>28</v>
      </c>
      <c r="C30" s="17" t="s">
        <v>55</v>
      </c>
      <c r="D30" s="17" t="n">
        <v>3770</v>
      </c>
      <c r="E30" s="17" t="n">
        <v>0</v>
      </c>
      <c r="F30" s="17" t="n">
        <v>630.718</v>
      </c>
      <c r="G30" s="18" t="n">
        <v>647.0029</v>
      </c>
      <c r="H30" s="18" t="n">
        <v>1666242.71</v>
      </c>
      <c r="I30" s="18" t="n">
        <v>630.718</v>
      </c>
      <c r="J30" s="18" t="n">
        <v>1600631.62</v>
      </c>
      <c r="K30" s="18" t="n">
        <v>-16.2849</v>
      </c>
      <c r="L30" s="18" t="n">
        <v>-65611.0900000001</v>
      </c>
      <c r="M30" s="19" t="n">
        <f aca="false">L30/D30</f>
        <v>-17.4034721485411</v>
      </c>
      <c r="N30" s="20" t="n">
        <f aca="false">I30/12</f>
        <v>52.5598333333333</v>
      </c>
      <c r="O30" s="21" t="n">
        <f aca="false">N30/D30</f>
        <v>0.0139416003536693</v>
      </c>
      <c r="P30" s="17"/>
      <c r="Q30" s="20" t="n">
        <f aca="false">O30*P30</f>
        <v>0</v>
      </c>
      <c r="R30" s="19" t="n">
        <v>2694.3</v>
      </c>
      <c r="S30" s="18" t="n">
        <f aca="false">Q30*R30</f>
        <v>0</v>
      </c>
      <c r="T30" s="18" t="n">
        <f aca="false">M30*P30</f>
        <v>-0</v>
      </c>
    </row>
    <row r="31" customFormat="false" ht="11.25" hidden="false" customHeight="false" outlineLevel="0" collapsed="false">
      <c r="A31" s="17" t="s">
        <v>27</v>
      </c>
      <c r="B31" s="17" t="n">
        <v>29</v>
      </c>
      <c r="C31" s="17" t="s">
        <v>56</v>
      </c>
      <c r="D31" s="17" t="n">
        <v>3782.2</v>
      </c>
      <c r="E31" s="17" t="n">
        <v>0</v>
      </c>
      <c r="F31" s="17" t="n">
        <v>601.204</v>
      </c>
      <c r="G31" s="18" t="n">
        <v>628.5598</v>
      </c>
      <c r="H31" s="18" t="n">
        <v>1618745.86</v>
      </c>
      <c r="I31" s="18" t="n">
        <v>601.204</v>
      </c>
      <c r="J31" s="18" t="n">
        <v>1525226.21</v>
      </c>
      <c r="K31" s="18" t="n">
        <v>-27.3558</v>
      </c>
      <c r="L31" s="18" t="n">
        <v>-93519.66</v>
      </c>
      <c r="M31" s="19" t="n">
        <f aca="false">L31/D31</f>
        <v>-24.7262598487653</v>
      </c>
      <c r="N31" s="20" t="n">
        <f aca="false">I31/12</f>
        <v>50.1003333333333</v>
      </c>
      <c r="O31" s="21" t="n">
        <f aca="false">N31/D31</f>
        <v>0.0132463469233074</v>
      </c>
      <c r="P31" s="17"/>
      <c r="Q31" s="20" t="n">
        <f aca="false">O31*P31</f>
        <v>0</v>
      </c>
      <c r="R31" s="19" t="n">
        <v>2694.3</v>
      </c>
      <c r="S31" s="18" t="n">
        <f aca="false">Q31*R31</f>
        <v>0</v>
      </c>
      <c r="T31" s="18" t="n">
        <f aca="false">M31*P31</f>
        <v>-0</v>
      </c>
    </row>
    <row r="32" customFormat="false" ht="11.25" hidden="false" customHeight="false" outlineLevel="0" collapsed="false">
      <c r="A32" s="17" t="s">
        <v>27</v>
      </c>
      <c r="B32" s="17" t="n">
        <v>30</v>
      </c>
      <c r="C32" s="17" t="s">
        <v>57</v>
      </c>
      <c r="D32" s="17" t="n">
        <v>3901.73</v>
      </c>
      <c r="E32" s="17" t="n">
        <v>0</v>
      </c>
      <c r="F32" s="17" t="n">
        <v>626.638</v>
      </c>
      <c r="G32" s="18" t="n">
        <v>645.8764</v>
      </c>
      <c r="H32" s="18" t="n">
        <v>1663334.41</v>
      </c>
      <c r="I32" s="18" t="n">
        <v>626.638</v>
      </c>
      <c r="J32" s="18" t="n">
        <v>1589770.95</v>
      </c>
      <c r="K32" s="18" t="n">
        <v>-19.2384</v>
      </c>
      <c r="L32" s="18" t="n">
        <v>-73563.46</v>
      </c>
      <c r="M32" s="19" t="n">
        <f aca="false">L32/D32</f>
        <v>-18.8540621724209</v>
      </c>
      <c r="N32" s="20" t="n">
        <f aca="false">I32/12</f>
        <v>52.2198333333333</v>
      </c>
      <c r="O32" s="21" t="n">
        <f aca="false">N32/D32</f>
        <v>0.0133837639542801</v>
      </c>
      <c r="P32" s="17"/>
      <c r="Q32" s="20" t="n">
        <f aca="false">O32*P32</f>
        <v>0</v>
      </c>
      <c r="R32" s="19" t="n">
        <v>2694.3</v>
      </c>
      <c r="S32" s="18" t="n">
        <f aca="false">Q32*R32</f>
        <v>0</v>
      </c>
      <c r="T32" s="18" t="n">
        <f aca="false">M32*P32</f>
        <v>-0</v>
      </c>
    </row>
    <row r="33" customFormat="false" ht="11.25" hidden="false" customHeight="false" outlineLevel="0" collapsed="false">
      <c r="A33" s="17" t="s">
        <v>27</v>
      </c>
      <c r="B33" s="17" t="n">
        <v>31</v>
      </c>
      <c r="C33" s="17" t="s">
        <v>58</v>
      </c>
      <c r="D33" s="17" t="n">
        <v>3958.7</v>
      </c>
      <c r="E33" s="17" t="n">
        <v>5.2</v>
      </c>
      <c r="F33" s="17" t="n">
        <v>578.408</v>
      </c>
      <c r="G33" s="18" t="n">
        <v>597.8493</v>
      </c>
      <c r="H33" s="18" t="n">
        <v>1539658.7</v>
      </c>
      <c r="I33" s="18" t="n">
        <v>577.6491</v>
      </c>
      <c r="J33" s="18" t="n">
        <v>1466181.18</v>
      </c>
      <c r="K33" s="18" t="n">
        <v>-20.2002</v>
      </c>
      <c r="L33" s="18" t="n">
        <v>-73477.52</v>
      </c>
      <c r="M33" s="19" t="n">
        <f aca="false">L33/D33</f>
        <v>-18.5610225579104</v>
      </c>
      <c r="N33" s="20" t="n">
        <f aca="false">I33/12</f>
        <v>48.137425</v>
      </c>
      <c r="O33" s="21" t="n">
        <f aca="false">N33/D33</f>
        <v>0.0121599072927981</v>
      </c>
      <c r="P33" s="17"/>
      <c r="Q33" s="20" t="n">
        <f aca="false">O33*P33</f>
        <v>0</v>
      </c>
      <c r="R33" s="19" t="n">
        <v>2694.3</v>
      </c>
      <c r="S33" s="18" t="n">
        <f aca="false">Q33*R33</f>
        <v>0</v>
      </c>
      <c r="T33" s="18" t="n">
        <f aca="false">M33*P33</f>
        <v>-0</v>
      </c>
    </row>
    <row r="34" customFormat="false" ht="11.25" hidden="false" customHeight="false" outlineLevel="0" collapsed="false">
      <c r="A34" s="17" t="s">
        <v>27</v>
      </c>
      <c r="B34" s="17" t="n">
        <v>32</v>
      </c>
      <c r="C34" s="17" t="s">
        <v>59</v>
      </c>
      <c r="D34" s="17" t="n">
        <v>3776.1</v>
      </c>
      <c r="E34" s="17" t="n">
        <v>0</v>
      </c>
      <c r="F34" s="17" t="n">
        <v>598.509</v>
      </c>
      <c r="G34" s="18" t="n">
        <v>619.0919</v>
      </c>
      <c r="H34" s="18" t="n">
        <v>1594362.88</v>
      </c>
      <c r="I34" s="18" t="n">
        <v>598.509</v>
      </c>
      <c r="J34" s="18" t="n">
        <v>1518647.02</v>
      </c>
      <c r="K34" s="18" t="n">
        <v>-20.5829</v>
      </c>
      <c r="L34" s="18" t="n">
        <v>-75715.86</v>
      </c>
      <c r="M34" s="19" t="n">
        <f aca="false">L34/D34</f>
        <v>-20.0513386827679</v>
      </c>
      <c r="N34" s="20" t="n">
        <f aca="false">I34/12</f>
        <v>49.87575</v>
      </c>
      <c r="O34" s="21" t="n">
        <f aca="false">N34/D34</f>
        <v>0.0132082704377532</v>
      </c>
      <c r="P34" s="17"/>
      <c r="Q34" s="20" t="n">
        <f aca="false">O34*P34</f>
        <v>0</v>
      </c>
      <c r="R34" s="19" t="n">
        <v>2694.3</v>
      </c>
      <c r="S34" s="18" t="n">
        <f aca="false">Q34*R34</f>
        <v>0</v>
      </c>
      <c r="T34" s="18" t="n">
        <f aca="false">M34*P34</f>
        <v>-0</v>
      </c>
    </row>
    <row r="35" customFormat="false" ht="11.25" hidden="false" customHeight="false" outlineLevel="0" collapsed="false">
      <c r="A35" s="17" t="s">
        <v>27</v>
      </c>
      <c r="B35" s="17" t="n">
        <v>33</v>
      </c>
      <c r="C35" s="17" t="s">
        <v>60</v>
      </c>
      <c r="D35" s="17" t="n">
        <v>3777.4</v>
      </c>
      <c r="E35" s="17" t="n">
        <v>0</v>
      </c>
      <c r="F35" s="17" t="n">
        <v>645.462</v>
      </c>
      <c r="G35" s="18" t="n">
        <v>669.8999</v>
      </c>
      <c r="H35" s="18" t="n">
        <v>1725209.99</v>
      </c>
      <c r="I35" s="18" t="n">
        <v>645.462</v>
      </c>
      <c r="J35" s="18" t="n">
        <v>1637563.56</v>
      </c>
      <c r="K35" s="18" t="n">
        <v>-24.4379</v>
      </c>
      <c r="L35" s="18" t="n">
        <v>-87646.4299999999</v>
      </c>
      <c r="M35" s="19" t="n">
        <f aca="false">L35/D35</f>
        <v>-23.2028458728226</v>
      </c>
      <c r="N35" s="20" t="n">
        <f aca="false">I35/12</f>
        <v>53.7885</v>
      </c>
      <c r="O35" s="21" t="n">
        <f aca="false">N35/D35</f>
        <v>0.014239556308572</v>
      </c>
      <c r="P35" s="17"/>
      <c r="Q35" s="20" t="n">
        <f aca="false">O35*P35</f>
        <v>0</v>
      </c>
      <c r="R35" s="19" t="n">
        <v>2694.3</v>
      </c>
      <c r="S35" s="18" t="n">
        <f aca="false">Q35*R35</f>
        <v>0</v>
      </c>
      <c r="T35" s="18" t="n">
        <f aca="false">M35*P35</f>
        <v>-0</v>
      </c>
    </row>
    <row r="36" customFormat="false" ht="11.25" hidden="false" customHeight="false" outlineLevel="0" collapsed="false">
      <c r="A36" s="17" t="s">
        <v>27</v>
      </c>
      <c r="B36" s="17" t="n">
        <v>34</v>
      </c>
      <c r="C36" s="17" t="s">
        <v>61</v>
      </c>
      <c r="D36" s="17" t="n">
        <v>3676.7</v>
      </c>
      <c r="E36" s="17" t="n">
        <v>89.8</v>
      </c>
      <c r="F36" s="17" t="n">
        <v>605.097</v>
      </c>
      <c r="G36" s="18" t="n">
        <v>609.095</v>
      </c>
      <c r="H36" s="18" t="n">
        <v>1568617.58</v>
      </c>
      <c r="I36" s="18" t="n">
        <v>590.6706</v>
      </c>
      <c r="J36" s="18" t="n">
        <v>1498759.73</v>
      </c>
      <c r="K36" s="18" t="n">
        <v>-18.4244</v>
      </c>
      <c r="L36" s="18" t="n">
        <v>-69857.85</v>
      </c>
      <c r="M36" s="19" t="n">
        <f aca="false">L36/D36</f>
        <v>-19.0001495906656</v>
      </c>
      <c r="N36" s="20" t="n">
        <f aca="false">I36/12</f>
        <v>49.22255</v>
      </c>
      <c r="O36" s="21" t="n">
        <f aca="false">N36/D36</f>
        <v>0.0133876982076318</v>
      </c>
      <c r="P36" s="17"/>
      <c r="Q36" s="20" t="n">
        <f aca="false">O36*P36</f>
        <v>0</v>
      </c>
      <c r="R36" s="19" t="n">
        <v>2694.3</v>
      </c>
      <c r="S36" s="18" t="n">
        <f aca="false">Q36*R36</f>
        <v>0</v>
      </c>
      <c r="T36" s="18" t="n">
        <f aca="false">M36*P36</f>
        <v>-0</v>
      </c>
    </row>
    <row r="37" customFormat="false" ht="11.25" hidden="false" customHeight="false" outlineLevel="0" collapsed="false">
      <c r="A37" s="17" t="s">
        <v>27</v>
      </c>
      <c r="B37" s="17" t="n">
        <v>35</v>
      </c>
      <c r="C37" s="17" t="s">
        <v>62</v>
      </c>
      <c r="D37" s="17" t="n">
        <v>3782.7</v>
      </c>
      <c r="E37" s="17" t="n">
        <v>0</v>
      </c>
      <c r="F37" s="17" t="n">
        <v>607.729</v>
      </c>
      <c r="G37" s="18" t="n">
        <v>631.5601</v>
      </c>
      <c r="H37" s="18" t="n">
        <v>1626472.5</v>
      </c>
      <c r="I37" s="18" t="n">
        <v>607.729</v>
      </c>
      <c r="J37" s="18" t="n">
        <v>1541686.48</v>
      </c>
      <c r="K37" s="18" t="n">
        <v>-23.8311</v>
      </c>
      <c r="L37" s="18" t="n">
        <v>-84786.0200000001</v>
      </c>
      <c r="M37" s="19" t="n">
        <f aca="false">L37/D37</f>
        <v>-22.4141539112274</v>
      </c>
      <c r="N37" s="20" t="n">
        <f aca="false">I37/12</f>
        <v>50.6440833333333</v>
      </c>
      <c r="O37" s="21" t="n">
        <f aca="false">N37/D37</f>
        <v>0.0133883425419233</v>
      </c>
      <c r="P37" s="17"/>
      <c r="Q37" s="20" t="n">
        <f aca="false">O37*P37</f>
        <v>0</v>
      </c>
      <c r="R37" s="19" t="n">
        <v>2694.3</v>
      </c>
      <c r="S37" s="18" t="n">
        <f aca="false">Q37*R37</f>
        <v>0</v>
      </c>
      <c r="T37" s="18" t="n">
        <f aca="false">M37*P37</f>
        <v>-0</v>
      </c>
    </row>
    <row r="38" customFormat="false" ht="11.25" hidden="false" customHeight="false" outlineLevel="0" collapsed="false">
      <c r="A38" s="17" t="s">
        <v>27</v>
      </c>
      <c r="B38" s="17" t="n">
        <v>36</v>
      </c>
      <c r="C38" s="17" t="s">
        <v>63</v>
      </c>
      <c r="D38" s="17" t="n">
        <v>5007.18</v>
      </c>
      <c r="E38" s="17" t="n">
        <v>0</v>
      </c>
      <c r="F38" s="17" t="n">
        <v>742.924</v>
      </c>
      <c r="G38" s="18" t="n">
        <v>754.224</v>
      </c>
      <c r="H38" s="18" t="n">
        <v>1942371.96</v>
      </c>
      <c r="I38" s="18" t="n">
        <v>742.924</v>
      </c>
      <c r="J38" s="18" t="n">
        <v>1885571.69</v>
      </c>
      <c r="K38" s="18" t="n">
        <v>-11.3</v>
      </c>
      <c r="L38" s="18" t="n">
        <v>-56800.2700000001</v>
      </c>
      <c r="M38" s="19" t="n">
        <f aca="false">L38/D38</f>
        <v>-11.3437643543871</v>
      </c>
      <c r="N38" s="20" t="n">
        <f aca="false">I38/12</f>
        <v>61.9103333333333</v>
      </c>
      <c r="O38" s="21" t="n">
        <f aca="false">N38/D38</f>
        <v>0.0123643115153307</v>
      </c>
      <c r="P38" s="17"/>
      <c r="Q38" s="20" t="n">
        <f aca="false">O38*P38</f>
        <v>0</v>
      </c>
      <c r="R38" s="19" t="n">
        <v>2694.3</v>
      </c>
      <c r="S38" s="18" t="n">
        <f aca="false">Q38*R38</f>
        <v>0</v>
      </c>
      <c r="T38" s="18" t="n">
        <f aca="false">M38*P38</f>
        <v>-0</v>
      </c>
    </row>
    <row r="39" customFormat="false" ht="11.25" hidden="false" customHeight="false" outlineLevel="0" collapsed="false">
      <c r="A39" s="17" t="s">
        <v>27</v>
      </c>
      <c r="B39" s="17" t="n">
        <v>37</v>
      </c>
      <c r="C39" s="17" t="s">
        <v>64</v>
      </c>
      <c r="D39" s="17" t="n">
        <v>2531.5</v>
      </c>
      <c r="E39" s="17" t="n">
        <v>43.2</v>
      </c>
      <c r="F39" s="17" t="n">
        <v>433.148</v>
      </c>
      <c r="G39" s="18" t="n">
        <v>421.2</v>
      </c>
      <c r="H39" s="18" t="n">
        <v>1084726.98</v>
      </c>
      <c r="I39" s="18" t="n">
        <v>425.8804</v>
      </c>
      <c r="J39" s="18" t="n">
        <v>1080798.85</v>
      </c>
      <c r="K39" s="18" t="n">
        <v>4.6804</v>
      </c>
      <c r="L39" s="18" t="n">
        <v>-3928.12999999996</v>
      </c>
      <c r="M39" s="19" t="n">
        <f aca="false">L39/D39</f>
        <v>-1.55170057278292</v>
      </c>
      <c r="N39" s="20" t="n">
        <f aca="false">I39/12</f>
        <v>35.4900333333333</v>
      </c>
      <c r="O39" s="21" t="n">
        <f aca="false">N39/D39</f>
        <v>0.0140193692804003</v>
      </c>
      <c r="P39" s="17"/>
      <c r="Q39" s="20" t="n">
        <f aca="false">O39*P39</f>
        <v>0</v>
      </c>
      <c r="R39" s="19" t="n">
        <v>2694.3</v>
      </c>
      <c r="S39" s="18" t="n">
        <f aca="false">Q39*R39</f>
        <v>0</v>
      </c>
      <c r="T39" s="18" t="n">
        <f aca="false">M39*P39</f>
        <v>-0</v>
      </c>
    </row>
    <row r="40" customFormat="false" ht="11.25" hidden="false" customHeight="false" outlineLevel="0" collapsed="false">
      <c r="A40" s="17" t="s">
        <v>27</v>
      </c>
      <c r="B40" s="17" t="n">
        <v>38</v>
      </c>
      <c r="C40" s="17" t="s">
        <v>65</v>
      </c>
      <c r="D40" s="17" t="n">
        <v>4441.1</v>
      </c>
      <c r="E40" s="17" t="n">
        <v>0</v>
      </c>
      <c r="F40" s="17" t="n">
        <v>639.606</v>
      </c>
      <c r="G40" s="18" t="n">
        <v>621.996</v>
      </c>
      <c r="H40" s="18" t="n">
        <v>1601841.84</v>
      </c>
      <c r="I40" s="18" t="n">
        <v>639.606</v>
      </c>
      <c r="J40" s="18" t="n">
        <v>1628030.03</v>
      </c>
      <c r="K40" s="18" t="n">
        <v>17.61</v>
      </c>
      <c r="L40" s="18" t="n">
        <v>26188.1900000001</v>
      </c>
      <c r="M40" s="19" t="n">
        <f aca="false">L40/D40</f>
        <v>5.89678007700797</v>
      </c>
      <c r="N40" s="20" t="n">
        <f aca="false">I40/12</f>
        <v>53.3005</v>
      </c>
      <c r="O40" s="21" t="n">
        <f aca="false">N40/D40</f>
        <v>0.012001643736912</v>
      </c>
      <c r="P40" s="17"/>
      <c r="Q40" s="20" t="n">
        <f aca="false">O40*P40</f>
        <v>0</v>
      </c>
      <c r="R40" s="19" t="n">
        <v>2694.3</v>
      </c>
      <c r="S40" s="18" t="n">
        <f aca="false">Q40*R40</f>
        <v>0</v>
      </c>
      <c r="T40" s="18" t="n">
        <f aca="false">M40*P40</f>
        <v>0</v>
      </c>
    </row>
    <row r="41" customFormat="false" ht="11.25" hidden="false" customHeight="false" outlineLevel="0" collapsed="false">
      <c r="A41" s="17" t="s">
        <v>27</v>
      </c>
      <c r="B41" s="17" t="n">
        <v>39</v>
      </c>
      <c r="C41" s="17" t="s">
        <v>66</v>
      </c>
      <c r="D41" s="17" t="n">
        <v>4434.93</v>
      </c>
      <c r="E41" s="17" t="n">
        <v>0</v>
      </c>
      <c r="F41" s="17" t="n">
        <v>746.663</v>
      </c>
      <c r="G41" s="18" t="n">
        <v>640.2865</v>
      </c>
      <c r="H41" s="18" t="n">
        <v>1648944.66</v>
      </c>
      <c r="I41" s="18" t="n">
        <v>746.663</v>
      </c>
      <c r="J41" s="18" t="n">
        <v>1893894.85</v>
      </c>
      <c r="K41" s="18" t="n">
        <v>106.3765</v>
      </c>
      <c r="L41" s="18" t="n">
        <v>244950.19</v>
      </c>
      <c r="M41" s="19" t="n">
        <f aca="false">L41/D41</f>
        <v>55.2320307197634</v>
      </c>
      <c r="N41" s="20" t="n">
        <f aca="false">I41/12</f>
        <v>62.2219166666667</v>
      </c>
      <c r="O41" s="21" t="n">
        <f aca="false">N41/D41</f>
        <v>0.0140299658994994</v>
      </c>
      <c r="P41" s="17"/>
      <c r="Q41" s="20" t="n">
        <f aca="false">O41*P41</f>
        <v>0</v>
      </c>
      <c r="R41" s="19" t="n">
        <v>2694.3</v>
      </c>
      <c r="S41" s="18" t="n">
        <f aca="false">Q41*R41</f>
        <v>0</v>
      </c>
      <c r="T41" s="18" t="n">
        <f aca="false">M41*P41</f>
        <v>0</v>
      </c>
    </row>
    <row r="42" customFormat="false" ht="11.25" hidden="false" customHeight="false" outlineLevel="0" collapsed="false">
      <c r="A42" s="17" t="s">
        <v>27</v>
      </c>
      <c r="B42" s="17" t="n">
        <v>40</v>
      </c>
      <c r="C42" s="17" t="s">
        <v>67</v>
      </c>
      <c r="D42" s="17" t="n">
        <v>10881.93</v>
      </c>
      <c r="E42" s="17" t="n">
        <v>217.2</v>
      </c>
      <c r="F42" s="17" t="n">
        <v>1329.619</v>
      </c>
      <c r="G42" s="18" t="n">
        <v>1285.392</v>
      </c>
      <c r="H42" s="18" t="n">
        <v>3310302.18</v>
      </c>
      <c r="I42" s="18" t="n">
        <v>1303.5995</v>
      </c>
      <c r="J42" s="18" t="n">
        <v>3314357.24</v>
      </c>
      <c r="K42" s="18" t="n">
        <v>18.2075</v>
      </c>
      <c r="L42" s="18" t="n">
        <v>4055.05999999991</v>
      </c>
      <c r="M42" s="19" t="n">
        <f aca="false">L42/D42</f>
        <v>0.372641617801246</v>
      </c>
      <c r="N42" s="20" t="n">
        <f aca="false">I42/12</f>
        <v>108.633291666667</v>
      </c>
      <c r="O42" s="21" t="n">
        <f aca="false">N42/D42</f>
        <v>0.00998290667801269</v>
      </c>
      <c r="P42" s="17"/>
      <c r="Q42" s="20" t="n">
        <f aca="false">O42*P42</f>
        <v>0</v>
      </c>
      <c r="R42" s="19" t="n">
        <v>2694.3</v>
      </c>
      <c r="S42" s="18" t="n">
        <f aca="false">Q42*R42</f>
        <v>0</v>
      </c>
      <c r="T42" s="18" t="n">
        <f aca="false">M42*P42</f>
        <v>0</v>
      </c>
    </row>
    <row r="43" customFormat="false" ht="11.25" hidden="false" customHeight="false" outlineLevel="0" collapsed="false">
      <c r="A43" s="17" t="s">
        <v>27</v>
      </c>
      <c r="B43" s="17" t="n">
        <v>41</v>
      </c>
      <c r="C43" s="17" t="s">
        <v>68</v>
      </c>
      <c r="D43" s="17" t="n">
        <v>6265.15</v>
      </c>
      <c r="E43" s="17" t="n">
        <v>301.2</v>
      </c>
      <c r="F43" s="17" t="n">
        <v>1056.118</v>
      </c>
      <c r="G43" s="18" t="n">
        <v>1001.4</v>
      </c>
      <c r="H43" s="18" t="n">
        <v>2578930.38</v>
      </c>
      <c r="I43" s="18" t="n">
        <v>1007.6737</v>
      </c>
      <c r="J43" s="18" t="n">
        <v>2563156.33</v>
      </c>
      <c r="K43" s="18" t="n">
        <v>6.2737</v>
      </c>
      <c r="L43" s="18" t="n">
        <v>-15774.0500000001</v>
      </c>
      <c r="M43" s="19" t="n">
        <f aca="false">L43/D43</f>
        <v>-2.51774498615358</v>
      </c>
      <c r="N43" s="20" t="n">
        <f aca="false">I43/12</f>
        <v>83.9728083333333</v>
      </c>
      <c r="O43" s="21" t="n">
        <f aca="false">N43/D43</f>
        <v>0.0134031600733156</v>
      </c>
      <c r="P43" s="17"/>
      <c r="Q43" s="20" t="n">
        <f aca="false">O43*P43</f>
        <v>0</v>
      </c>
      <c r="R43" s="19" t="n">
        <v>2694.3</v>
      </c>
      <c r="S43" s="18" t="n">
        <f aca="false">Q43*R43</f>
        <v>0</v>
      </c>
      <c r="T43" s="18" t="n">
        <f aca="false">M43*P43</f>
        <v>-0</v>
      </c>
    </row>
    <row r="44" customFormat="false" ht="11.25" hidden="false" customHeight="false" outlineLevel="0" collapsed="false">
      <c r="A44" s="17" t="s">
        <v>27</v>
      </c>
      <c r="B44" s="17" t="n">
        <v>42</v>
      </c>
      <c r="C44" s="17" t="s">
        <v>69</v>
      </c>
      <c r="D44" s="17" t="n">
        <v>5796.31</v>
      </c>
      <c r="E44" s="17" t="n">
        <v>0</v>
      </c>
      <c r="F44" s="17" t="n">
        <v>749.118</v>
      </c>
      <c r="G44" s="18" t="n">
        <v>806.7713</v>
      </c>
      <c r="H44" s="18" t="n">
        <v>2077698.9</v>
      </c>
      <c r="I44" s="18" t="n">
        <v>749.118</v>
      </c>
      <c r="J44" s="18" t="n">
        <v>1906025.05</v>
      </c>
      <c r="K44" s="18" t="n">
        <v>-57.6533</v>
      </c>
      <c r="L44" s="18" t="n">
        <v>-171673.85</v>
      </c>
      <c r="M44" s="19" t="n">
        <f aca="false">L44/D44</f>
        <v>-29.6177826927821</v>
      </c>
      <c r="N44" s="20" t="n">
        <f aca="false">I44/12</f>
        <v>62.4265</v>
      </c>
      <c r="O44" s="21" t="n">
        <f aca="false">N44/D44</f>
        <v>0.0107700416299335</v>
      </c>
      <c r="P44" s="17"/>
      <c r="Q44" s="20" t="n">
        <f aca="false">O44*P44</f>
        <v>0</v>
      </c>
      <c r="R44" s="19" t="n">
        <v>2694.3</v>
      </c>
      <c r="S44" s="18" t="n">
        <f aca="false">Q44*R44</f>
        <v>0</v>
      </c>
      <c r="T44" s="18" t="n">
        <f aca="false">M44*P44</f>
        <v>-0</v>
      </c>
    </row>
    <row r="45" customFormat="false" ht="11.25" hidden="false" customHeight="false" outlineLevel="0" collapsed="false">
      <c r="A45" s="17" t="s">
        <v>27</v>
      </c>
      <c r="B45" s="17" t="n">
        <v>43</v>
      </c>
      <c r="C45" s="17" t="s">
        <v>70</v>
      </c>
      <c r="D45" s="17" t="n">
        <v>8163.28</v>
      </c>
      <c r="E45" s="17" t="n">
        <v>1364.3</v>
      </c>
      <c r="F45" s="17" t="n">
        <v>1528.888</v>
      </c>
      <c r="G45" s="18" t="n">
        <v>1298.856</v>
      </c>
      <c r="H45" s="18" t="n">
        <v>3344976.36</v>
      </c>
      <c r="I45" s="18" t="n">
        <v>1309.9591</v>
      </c>
      <c r="J45" s="18" t="n">
        <v>3327807.83</v>
      </c>
      <c r="K45" s="18" t="n">
        <v>11.1031</v>
      </c>
      <c r="L45" s="18" t="n">
        <v>-17168.53</v>
      </c>
      <c r="M45" s="19" t="n">
        <f aca="false">L45/D45</f>
        <v>-2.10314113934595</v>
      </c>
      <c r="N45" s="20" t="n">
        <f aca="false">I45/12</f>
        <v>109.163258333333</v>
      </c>
      <c r="O45" s="21" t="n">
        <f aca="false">N45/D45</f>
        <v>0.0133724750753782</v>
      </c>
      <c r="P45" s="17"/>
      <c r="Q45" s="20" t="n">
        <f aca="false">O45*P45</f>
        <v>0</v>
      </c>
      <c r="R45" s="19" t="n">
        <v>2694.3</v>
      </c>
      <c r="S45" s="18" t="n">
        <f aca="false">Q45*R45</f>
        <v>0</v>
      </c>
      <c r="T45" s="18" t="n">
        <f aca="false">M45*P45</f>
        <v>-0</v>
      </c>
    </row>
    <row r="46" customFormat="false" ht="11.25" hidden="false" customHeight="false" outlineLevel="0" collapsed="false">
      <c r="A46" s="17" t="s">
        <v>27</v>
      </c>
      <c r="B46" s="17" t="n">
        <v>44</v>
      </c>
      <c r="C46" s="17" t="s">
        <v>71</v>
      </c>
      <c r="D46" s="17" t="n">
        <v>5727.43</v>
      </c>
      <c r="E46" s="17" t="n">
        <v>0</v>
      </c>
      <c r="F46" s="17" t="n">
        <v>742.298</v>
      </c>
      <c r="G46" s="18" t="n">
        <v>739.1875</v>
      </c>
      <c r="H46" s="18" t="n">
        <v>1903648</v>
      </c>
      <c r="I46" s="18" t="n">
        <v>742.298</v>
      </c>
      <c r="J46" s="18" t="n">
        <v>1888983.15</v>
      </c>
      <c r="K46" s="18" t="n">
        <v>3.1105</v>
      </c>
      <c r="L46" s="18" t="n">
        <v>-14664.85</v>
      </c>
      <c r="M46" s="19" t="n">
        <f aca="false">L46/D46</f>
        <v>-2.56045905406089</v>
      </c>
      <c r="N46" s="20" t="n">
        <f aca="false">I46/12</f>
        <v>61.8581666666667</v>
      </c>
      <c r="O46" s="21" t="n">
        <f aca="false">N46/D46</f>
        <v>0.0108003356944854</v>
      </c>
      <c r="P46" s="17"/>
      <c r="Q46" s="20" t="n">
        <f aca="false">O46*P46</f>
        <v>0</v>
      </c>
      <c r="R46" s="19" t="n">
        <v>2694.3</v>
      </c>
      <c r="S46" s="18" t="n">
        <f aca="false">Q46*R46</f>
        <v>0</v>
      </c>
      <c r="T46" s="18" t="n">
        <f aca="false">M46*P46</f>
        <v>-0</v>
      </c>
    </row>
    <row r="47" customFormat="false" ht="11.25" hidden="false" customHeight="false" outlineLevel="0" collapsed="false">
      <c r="A47" s="17" t="s">
        <v>27</v>
      </c>
      <c r="B47" s="17" t="n">
        <v>45</v>
      </c>
      <c r="C47" s="17" t="s">
        <v>72</v>
      </c>
      <c r="D47" s="17" t="n">
        <v>5587.25</v>
      </c>
      <c r="E47" s="17" t="n">
        <v>609</v>
      </c>
      <c r="F47" s="17" t="n">
        <v>981.452</v>
      </c>
      <c r="G47" s="18" t="n">
        <v>793.9196</v>
      </c>
      <c r="H47" s="18" t="n">
        <v>2044600.92</v>
      </c>
      <c r="I47" s="18" t="n">
        <v>884.9897</v>
      </c>
      <c r="J47" s="18" t="n">
        <v>2241731.95</v>
      </c>
      <c r="K47" s="18" t="n">
        <v>91.0701</v>
      </c>
      <c r="L47" s="18" t="n">
        <v>197131.13</v>
      </c>
      <c r="M47" s="19" t="n">
        <f aca="false">L47/D47</f>
        <v>35.2823177770818</v>
      </c>
      <c r="N47" s="20" t="n">
        <f aca="false">I47/12</f>
        <v>73.7491416666667</v>
      </c>
      <c r="O47" s="21" t="n">
        <f aca="false">N47/D47</f>
        <v>0.0131995421122496</v>
      </c>
      <c r="P47" s="17"/>
      <c r="Q47" s="20" t="n">
        <f aca="false">O47*P47</f>
        <v>0</v>
      </c>
      <c r="R47" s="19" t="n">
        <v>2694.3</v>
      </c>
      <c r="S47" s="18" t="n">
        <f aca="false">Q47*R47</f>
        <v>0</v>
      </c>
      <c r="T47" s="18" t="n">
        <f aca="false">M47*P47</f>
        <v>0</v>
      </c>
    </row>
    <row r="48" customFormat="false" ht="11.25" hidden="false" customHeight="false" outlineLevel="0" collapsed="false">
      <c r="A48" s="17" t="s">
        <v>27</v>
      </c>
      <c r="B48" s="17" t="n">
        <v>46</v>
      </c>
      <c r="C48" s="17" t="s">
        <v>73</v>
      </c>
      <c r="D48" s="17" t="n">
        <v>5683.78</v>
      </c>
      <c r="E48" s="17" t="n">
        <v>467.9</v>
      </c>
      <c r="F48" s="17" t="n">
        <v>927.688</v>
      </c>
      <c r="G48" s="18" t="n">
        <v>867.0595</v>
      </c>
      <c r="H48" s="18" t="n">
        <v>2232959.91</v>
      </c>
      <c r="I48" s="18" t="n">
        <v>857.1274</v>
      </c>
      <c r="J48" s="18" t="n">
        <v>2177406.87</v>
      </c>
      <c r="K48" s="18" t="n">
        <v>-9.9321</v>
      </c>
      <c r="L48" s="18" t="n">
        <v>-55553.04</v>
      </c>
      <c r="M48" s="19" t="n">
        <f aca="false">L48/D48</f>
        <v>-9.77396028699211</v>
      </c>
      <c r="N48" s="20" t="n">
        <f aca="false">I48/12</f>
        <v>71.4272833333333</v>
      </c>
      <c r="O48" s="21" t="n">
        <f aca="false">N48/D48</f>
        <v>0.0125668627802859</v>
      </c>
      <c r="P48" s="17"/>
      <c r="Q48" s="20" t="n">
        <f aca="false">O48*P48</f>
        <v>0</v>
      </c>
      <c r="R48" s="19" t="n">
        <v>2694.3</v>
      </c>
      <c r="S48" s="18" t="n">
        <f aca="false">Q48*R48</f>
        <v>0</v>
      </c>
      <c r="T48" s="18" t="n">
        <f aca="false">M48*P48</f>
        <v>-0</v>
      </c>
    </row>
    <row r="49" customFormat="false" ht="11.25" hidden="false" customHeight="false" outlineLevel="0" collapsed="false">
      <c r="A49" s="17" t="s">
        <v>27</v>
      </c>
      <c r="B49" s="17" t="n">
        <v>47</v>
      </c>
      <c r="C49" s="17" t="s">
        <v>74</v>
      </c>
      <c r="D49" s="17" t="n">
        <v>4595.6</v>
      </c>
      <c r="E49" s="17" t="n">
        <v>90.3</v>
      </c>
      <c r="F49" s="17" t="n">
        <v>655.733</v>
      </c>
      <c r="G49" s="18" t="n">
        <v>655.584</v>
      </c>
      <c r="H49" s="18" t="n">
        <v>1688341.92</v>
      </c>
      <c r="I49" s="18" t="n">
        <v>643.0967</v>
      </c>
      <c r="J49" s="18" t="n">
        <v>1635774.87</v>
      </c>
      <c r="K49" s="18" t="n">
        <v>-12.4873</v>
      </c>
      <c r="L49" s="18" t="n">
        <v>-52567.05</v>
      </c>
      <c r="M49" s="19" t="n">
        <f aca="false">L49/D49</f>
        <v>-11.4385607972844</v>
      </c>
      <c r="N49" s="20" t="n">
        <f aca="false">I49/12</f>
        <v>53.5913916666667</v>
      </c>
      <c r="O49" s="21" t="n">
        <f aca="false">N49/D49</f>
        <v>0.0116614569733368</v>
      </c>
      <c r="P49" s="17"/>
      <c r="Q49" s="20" t="n">
        <f aca="false">O49*P49</f>
        <v>0</v>
      </c>
      <c r="R49" s="19" t="n">
        <v>2694.3</v>
      </c>
      <c r="S49" s="18" t="n">
        <f aca="false">Q49*R49</f>
        <v>0</v>
      </c>
      <c r="T49" s="18" t="n">
        <f aca="false">M49*P49</f>
        <v>-0</v>
      </c>
    </row>
    <row r="50" customFormat="false" ht="11.25" hidden="false" customHeight="false" outlineLevel="0" collapsed="false">
      <c r="A50" s="17" t="s">
        <v>27</v>
      </c>
      <c r="B50" s="17" t="n">
        <v>48</v>
      </c>
      <c r="C50" s="17" t="s">
        <v>75</v>
      </c>
      <c r="D50" s="17" t="n">
        <v>3839.51</v>
      </c>
      <c r="E50" s="17" t="n">
        <v>49</v>
      </c>
      <c r="F50" s="17" t="n">
        <v>759.0368</v>
      </c>
      <c r="G50" s="18" t="n">
        <v>585.204</v>
      </c>
      <c r="H50" s="18" t="n">
        <v>1507090.5</v>
      </c>
      <c r="I50" s="18" t="n">
        <v>749.472</v>
      </c>
      <c r="J50" s="18" t="n">
        <v>1907842.76</v>
      </c>
      <c r="K50" s="18" t="n">
        <v>164.268</v>
      </c>
      <c r="L50" s="18" t="n">
        <v>400752.26</v>
      </c>
      <c r="M50" s="19" t="n">
        <f aca="false">L50/D50</f>
        <v>104.375886506351</v>
      </c>
      <c r="N50" s="20" t="n">
        <f aca="false">I50/12</f>
        <v>62.456</v>
      </c>
      <c r="O50" s="21" t="n">
        <f aca="false">N50/D50</f>
        <v>0.0162666590268029</v>
      </c>
      <c r="P50" s="17"/>
      <c r="Q50" s="20" t="n">
        <f aca="false">O50*P50</f>
        <v>0</v>
      </c>
      <c r="R50" s="19" t="n">
        <v>2694.3</v>
      </c>
      <c r="S50" s="18" t="n">
        <f aca="false">Q50*R50</f>
        <v>0</v>
      </c>
      <c r="T50" s="18" t="n">
        <f aca="false">M50*P50</f>
        <v>0</v>
      </c>
    </row>
    <row r="51" customFormat="false" ht="11.25" hidden="false" customHeight="false" outlineLevel="0" collapsed="false">
      <c r="A51" s="17" t="s">
        <v>27</v>
      </c>
      <c r="B51" s="17" t="n">
        <v>49</v>
      </c>
      <c r="C51" s="17" t="s">
        <v>76</v>
      </c>
      <c r="D51" s="17" t="n">
        <v>3903.82</v>
      </c>
      <c r="E51" s="17" t="n">
        <v>0</v>
      </c>
      <c r="F51" s="17" t="n">
        <v>662.811</v>
      </c>
      <c r="G51" s="18" t="n">
        <v>649.109</v>
      </c>
      <c r="H51" s="18" t="n">
        <v>1671666</v>
      </c>
      <c r="I51" s="18" t="n">
        <v>662.811</v>
      </c>
      <c r="J51" s="18" t="n">
        <v>1689521.16</v>
      </c>
      <c r="K51" s="18" t="n">
        <v>13.702</v>
      </c>
      <c r="L51" s="18" t="n">
        <v>17855.16</v>
      </c>
      <c r="M51" s="19" t="n">
        <f aca="false">L51/D51</f>
        <v>4.57376620848297</v>
      </c>
      <c r="N51" s="20" t="n">
        <f aca="false">I51/12</f>
        <v>55.23425</v>
      </c>
      <c r="O51" s="21" t="n">
        <f aca="false">N51/D51</f>
        <v>0.0141487696666342</v>
      </c>
      <c r="P51" s="17"/>
      <c r="Q51" s="20" t="n">
        <f aca="false">O51*P51</f>
        <v>0</v>
      </c>
      <c r="R51" s="19" t="n">
        <v>2694.3</v>
      </c>
      <c r="S51" s="18" t="n">
        <f aca="false">Q51*R51</f>
        <v>0</v>
      </c>
      <c r="T51" s="18" t="n">
        <f aca="false">M51*P51</f>
        <v>0</v>
      </c>
    </row>
    <row r="52" customFormat="false" ht="11.25" hidden="false" customHeight="false" outlineLevel="0" collapsed="false">
      <c r="A52" s="17" t="s">
        <v>27</v>
      </c>
      <c r="B52" s="17" t="n">
        <v>50</v>
      </c>
      <c r="C52" s="17" t="s">
        <v>77</v>
      </c>
      <c r="D52" s="17" t="n">
        <v>5635.45</v>
      </c>
      <c r="E52" s="17" t="n">
        <v>408.1</v>
      </c>
      <c r="F52" s="17" t="n">
        <v>860.515</v>
      </c>
      <c r="G52" s="18" t="n">
        <v>784.164</v>
      </c>
      <c r="H52" s="18" t="n">
        <v>2019477.18</v>
      </c>
      <c r="I52" s="18" t="n">
        <v>802.4075</v>
      </c>
      <c r="J52" s="18" t="n">
        <v>2040098.62</v>
      </c>
      <c r="K52" s="18" t="n">
        <v>18.2435</v>
      </c>
      <c r="L52" s="18" t="n">
        <v>20621.4399999999</v>
      </c>
      <c r="M52" s="19" t="n">
        <f aca="false">L52/D52</f>
        <v>3.65923573095315</v>
      </c>
      <c r="N52" s="20" t="n">
        <f aca="false">I52/12</f>
        <v>66.8672916666667</v>
      </c>
      <c r="O52" s="21" t="n">
        <f aca="false">N52/D52</f>
        <v>0.0118654751025502</v>
      </c>
      <c r="P52" s="17"/>
      <c r="Q52" s="20" t="n">
        <f aca="false">O52*P52</f>
        <v>0</v>
      </c>
      <c r="R52" s="19" t="n">
        <v>2694.3</v>
      </c>
      <c r="S52" s="18" t="n">
        <f aca="false">Q52*R52</f>
        <v>0</v>
      </c>
      <c r="T52" s="18" t="n">
        <f aca="false">M52*P52</f>
        <v>0</v>
      </c>
    </row>
    <row r="53" customFormat="false" ht="11.25" hidden="false" customHeight="false" outlineLevel="0" collapsed="false">
      <c r="A53" s="17" t="s">
        <v>27</v>
      </c>
      <c r="B53" s="17" t="n">
        <v>51</v>
      </c>
      <c r="C53" s="17" t="s">
        <v>78</v>
      </c>
      <c r="D53" s="17" t="n">
        <v>5744.44</v>
      </c>
      <c r="E53" s="17" t="n">
        <v>0</v>
      </c>
      <c r="F53" s="17" t="n">
        <v>935.837</v>
      </c>
      <c r="G53" s="18" t="n">
        <v>834.168</v>
      </c>
      <c r="H53" s="18" t="n">
        <v>2148253.68</v>
      </c>
      <c r="I53" s="18" t="n">
        <v>935.837</v>
      </c>
      <c r="J53" s="18" t="n">
        <v>2381413</v>
      </c>
      <c r="K53" s="18" t="n">
        <v>101.669</v>
      </c>
      <c r="L53" s="18" t="n">
        <v>233159.32</v>
      </c>
      <c r="M53" s="19" t="n">
        <f aca="false">L53/D53</f>
        <v>40.5886944593381</v>
      </c>
      <c r="N53" s="20" t="n">
        <f aca="false">I53/12</f>
        <v>77.9864166666667</v>
      </c>
      <c r="O53" s="21" t="n">
        <f aca="false">N53/D53</f>
        <v>0.0135759824572398</v>
      </c>
      <c r="P53" s="17"/>
      <c r="Q53" s="20" t="n">
        <f aca="false">O53*P53</f>
        <v>0</v>
      </c>
      <c r="R53" s="19" t="n">
        <v>2694.3</v>
      </c>
      <c r="S53" s="18" t="n">
        <f aca="false">Q53*R53</f>
        <v>0</v>
      </c>
      <c r="T53" s="18" t="n">
        <f aca="false">M53*P53</f>
        <v>0</v>
      </c>
    </row>
    <row r="54" customFormat="false" ht="11.25" hidden="false" customHeight="false" outlineLevel="0" collapsed="false">
      <c r="A54" s="17" t="s">
        <v>27</v>
      </c>
      <c r="B54" s="17" t="n">
        <v>52</v>
      </c>
      <c r="C54" s="17" t="s">
        <v>79</v>
      </c>
      <c r="D54" s="17" t="n">
        <v>14790.71</v>
      </c>
      <c r="E54" s="17" t="n">
        <v>1838.2</v>
      </c>
      <c r="F54" s="17" t="n">
        <v>2822.057</v>
      </c>
      <c r="G54" s="18" t="n">
        <v>2515.0435</v>
      </c>
      <c r="H54" s="18" t="n">
        <v>6477054.34</v>
      </c>
      <c r="I54" s="18" t="n">
        <v>2510.1</v>
      </c>
      <c r="J54" s="18" t="n">
        <v>6368921.7</v>
      </c>
      <c r="K54" s="18" t="n">
        <v>-4.9435</v>
      </c>
      <c r="L54" s="18" t="n">
        <v>-108132.64</v>
      </c>
      <c r="M54" s="19" t="n">
        <f aca="false">L54/D54</f>
        <v>-7.31084849882121</v>
      </c>
      <c r="N54" s="20" t="n">
        <f aca="false">I54/12</f>
        <v>209.175</v>
      </c>
      <c r="O54" s="21" t="n">
        <f aca="false">N54/D54</f>
        <v>0.0141423231203911</v>
      </c>
      <c r="P54" s="17"/>
      <c r="Q54" s="20" t="n">
        <f aca="false">O54*P54</f>
        <v>0</v>
      </c>
      <c r="R54" s="19" t="n">
        <v>2694.3</v>
      </c>
      <c r="S54" s="18" t="n">
        <f aca="false">Q54*R54</f>
        <v>0</v>
      </c>
      <c r="T54" s="18" t="n">
        <f aca="false">M54*P54</f>
        <v>-0</v>
      </c>
    </row>
    <row r="55" customFormat="false" ht="11.25" hidden="false" customHeight="false" outlineLevel="0" collapsed="false">
      <c r="A55" s="17" t="s">
        <v>27</v>
      </c>
      <c r="B55" s="17" t="n">
        <v>53</v>
      </c>
      <c r="C55" s="17" t="s">
        <v>80</v>
      </c>
      <c r="D55" s="17" t="n">
        <v>5653.5</v>
      </c>
      <c r="E55" s="17" t="n">
        <v>0</v>
      </c>
      <c r="F55" s="17" t="n">
        <v>910.483</v>
      </c>
      <c r="G55" s="18" t="n">
        <v>861.216</v>
      </c>
      <c r="H55" s="18" t="n">
        <v>2217911.1</v>
      </c>
      <c r="I55" s="18" t="n">
        <v>910.483</v>
      </c>
      <c r="J55" s="18" t="n">
        <v>2312022.85</v>
      </c>
      <c r="K55" s="18" t="n">
        <v>49.267</v>
      </c>
      <c r="L55" s="18" t="n">
        <v>94111.75</v>
      </c>
      <c r="M55" s="19" t="n">
        <f aca="false">L55/D55</f>
        <v>16.6466348279827</v>
      </c>
      <c r="N55" s="20" t="n">
        <f aca="false">I55/12</f>
        <v>75.8735833333333</v>
      </c>
      <c r="O55" s="21" t="n">
        <f aca="false">N55/D55</f>
        <v>0.0134206391321011</v>
      </c>
      <c r="P55" s="17"/>
      <c r="Q55" s="20" t="n">
        <f aca="false">O55*P55</f>
        <v>0</v>
      </c>
      <c r="R55" s="19" t="n">
        <v>2694.3</v>
      </c>
      <c r="S55" s="18" t="n">
        <f aca="false">Q55*R55</f>
        <v>0</v>
      </c>
      <c r="T55" s="18" t="n">
        <f aca="false">M55*P55</f>
        <v>0</v>
      </c>
    </row>
    <row r="56" customFormat="false" ht="11.25" hidden="false" customHeight="false" outlineLevel="0" collapsed="false">
      <c r="A56" s="17" t="s">
        <v>27</v>
      </c>
      <c r="B56" s="17" t="n">
        <v>54</v>
      </c>
      <c r="C56" s="17" t="s">
        <v>81</v>
      </c>
      <c r="D56" s="17" t="n">
        <v>4851.7</v>
      </c>
      <c r="E56" s="17" t="n">
        <v>30.1</v>
      </c>
      <c r="F56" s="17" t="n">
        <v>827.957</v>
      </c>
      <c r="G56" s="18" t="n">
        <v>806.772</v>
      </c>
      <c r="H56" s="18" t="n">
        <v>2077700.1</v>
      </c>
      <c r="I56" s="18" t="n">
        <v>822.8521</v>
      </c>
      <c r="J56" s="18" t="n">
        <v>2089219.32</v>
      </c>
      <c r="K56" s="18" t="n">
        <v>16.0801</v>
      </c>
      <c r="L56" s="18" t="n">
        <v>11519.22</v>
      </c>
      <c r="M56" s="19" t="n">
        <f aca="false">L56/D56</f>
        <v>2.37426469072696</v>
      </c>
      <c r="N56" s="20" t="n">
        <f aca="false">I56/12</f>
        <v>68.5710083333333</v>
      </c>
      <c r="O56" s="21" t="n">
        <f aca="false">N56/D56</f>
        <v>0.0141333982590295</v>
      </c>
      <c r="P56" s="17"/>
      <c r="Q56" s="20" t="n">
        <f aca="false">O56*P56</f>
        <v>0</v>
      </c>
      <c r="R56" s="19" t="n">
        <v>2694.3</v>
      </c>
      <c r="S56" s="18" t="n">
        <f aca="false">Q56*R56</f>
        <v>0</v>
      </c>
      <c r="T56" s="18" t="n">
        <f aca="false">M56*P56</f>
        <v>0</v>
      </c>
    </row>
    <row r="57" customFormat="false" ht="11.25" hidden="false" customHeight="false" outlineLevel="0" collapsed="false">
      <c r="A57" s="17" t="s">
        <v>27</v>
      </c>
      <c r="B57" s="17" t="n">
        <v>55</v>
      </c>
      <c r="C57" s="17" t="s">
        <v>82</v>
      </c>
      <c r="D57" s="17" t="n">
        <v>4780.7</v>
      </c>
      <c r="E57" s="17" t="n">
        <v>64.9</v>
      </c>
      <c r="F57" s="17" t="n">
        <v>785.314</v>
      </c>
      <c r="G57" s="18" t="n">
        <v>729.444</v>
      </c>
      <c r="H57" s="18" t="n">
        <v>1878555.36</v>
      </c>
      <c r="I57" s="18" t="n">
        <v>774.7958</v>
      </c>
      <c r="J57" s="18" t="n">
        <v>1972146.3</v>
      </c>
      <c r="K57" s="18" t="n">
        <v>45.3518</v>
      </c>
      <c r="L57" s="18" t="n">
        <v>93590.9400000001</v>
      </c>
      <c r="M57" s="19" t="n">
        <f aca="false">L57/D57</f>
        <v>19.5768276612212</v>
      </c>
      <c r="N57" s="20" t="n">
        <f aca="false">I57/12</f>
        <v>64.5663166666667</v>
      </c>
      <c r="O57" s="21" t="n">
        <f aca="false">N57/D57</f>
        <v>0.0135056198185761</v>
      </c>
      <c r="P57" s="17"/>
      <c r="Q57" s="20" t="n">
        <f aca="false">O57*P57</f>
        <v>0</v>
      </c>
      <c r="R57" s="19" t="n">
        <v>2694.3</v>
      </c>
      <c r="S57" s="18" t="n">
        <f aca="false">Q57*R57</f>
        <v>0</v>
      </c>
      <c r="T57" s="18" t="n">
        <f aca="false">M57*P57</f>
        <v>0</v>
      </c>
    </row>
    <row r="58" customFormat="false" ht="11.25" hidden="false" customHeight="false" outlineLevel="0" collapsed="false">
      <c r="A58" s="17" t="s">
        <v>27</v>
      </c>
      <c r="B58" s="17" t="n">
        <v>56</v>
      </c>
      <c r="C58" s="17" t="s">
        <v>83</v>
      </c>
      <c r="D58" s="17" t="n">
        <v>5574.9</v>
      </c>
      <c r="E58" s="17" t="n">
        <v>50.3</v>
      </c>
      <c r="F58" s="17" t="n">
        <v>978.035</v>
      </c>
      <c r="G58" s="18" t="n">
        <v>963.432</v>
      </c>
      <c r="H58" s="18" t="n">
        <v>2481150.54</v>
      </c>
      <c r="I58" s="18" t="n">
        <v>969.2896</v>
      </c>
      <c r="J58" s="18" t="n">
        <v>2456047.72</v>
      </c>
      <c r="K58" s="18" t="n">
        <v>5.8576</v>
      </c>
      <c r="L58" s="18" t="n">
        <v>-25102.8200000002</v>
      </c>
      <c r="M58" s="19" t="n">
        <f aca="false">L58/D58</f>
        <v>-4.50282875029151</v>
      </c>
      <c r="N58" s="20" t="n">
        <f aca="false">I58/12</f>
        <v>80.7741333333333</v>
      </c>
      <c r="O58" s="21" t="n">
        <f aca="false">N58/D58</f>
        <v>0.0144888936722333</v>
      </c>
      <c r="P58" s="17"/>
      <c r="Q58" s="20" t="n">
        <f aca="false">O58*P58</f>
        <v>0</v>
      </c>
      <c r="R58" s="19" t="n">
        <v>2694.3</v>
      </c>
      <c r="S58" s="18" t="n">
        <f aca="false">Q58*R58</f>
        <v>0</v>
      </c>
      <c r="T58" s="18" t="n">
        <f aca="false">M58*P58</f>
        <v>-0</v>
      </c>
    </row>
    <row r="59" customFormat="false" ht="11.25" hidden="false" customHeight="false" outlineLevel="0" collapsed="false">
      <c r="A59" s="17" t="s">
        <v>27</v>
      </c>
      <c r="B59" s="17" t="n">
        <v>57</v>
      </c>
      <c r="C59" s="17" t="s">
        <v>84</v>
      </c>
      <c r="D59" s="17" t="n">
        <v>4878.8</v>
      </c>
      <c r="E59" s="17" t="n">
        <v>0</v>
      </c>
      <c r="F59" s="17" t="n">
        <v>807.673</v>
      </c>
      <c r="G59" s="18" t="n">
        <v>768.9595</v>
      </c>
      <c r="H59" s="18" t="n">
        <v>1980320.56</v>
      </c>
      <c r="I59" s="18" t="n">
        <v>807.673</v>
      </c>
      <c r="J59" s="18" t="n">
        <v>2050727.05</v>
      </c>
      <c r="K59" s="18" t="n">
        <v>38.7135</v>
      </c>
      <c r="L59" s="18" t="n">
        <v>70406.49</v>
      </c>
      <c r="M59" s="19" t="n">
        <f aca="false">L59/D59</f>
        <v>14.4311080593589</v>
      </c>
      <c r="N59" s="20" t="n">
        <f aca="false">I59/12</f>
        <v>67.3060833333333</v>
      </c>
      <c r="O59" s="21" t="n">
        <f aca="false">N59/D59</f>
        <v>0.0137956225574595</v>
      </c>
      <c r="P59" s="17"/>
      <c r="Q59" s="20" t="n">
        <f aca="false">O59*P59</f>
        <v>0</v>
      </c>
      <c r="R59" s="19" t="n">
        <v>2694.3</v>
      </c>
      <c r="S59" s="18" t="n">
        <f aca="false">Q59*R59</f>
        <v>0</v>
      </c>
      <c r="T59" s="18" t="n">
        <f aca="false">M59*P59</f>
        <v>0</v>
      </c>
    </row>
    <row r="60" customFormat="false" ht="11.25" hidden="false" customHeight="false" outlineLevel="0" collapsed="false">
      <c r="A60" s="17" t="s">
        <v>27</v>
      </c>
      <c r="B60" s="17" t="n">
        <v>58</v>
      </c>
      <c r="C60" s="17" t="s">
        <v>85</v>
      </c>
      <c r="D60" s="17" t="n">
        <v>13959.9</v>
      </c>
      <c r="E60" s="17" t="n">
        <v>91</v>
      </c>
      <c r="F60" s="17" t="n">
        <v>1960.301</v>
      </c>
      <c r="G60" s="18" t="n">
        <v>1855.8834</v>
      </c>
      <c r="H60" s="18" t="n">
        <v>4779502.86</v>
      </c>
      <c r="I60" s="18" t="n">
        <v>1947.6051</v>
      </c>
      <c r="J60" s="18" t="n">
        <v>4951834.52</v>
      </c>
      <c r="K60" s="18" t="n">
        <v>91.7217</v>
      </c>
      <c r="L60" s="18" t="n">
        <v>172331.66</v>
      </c>
      <c r="M60" s="19" t="n">
        <f aca="false">L60/D60</f>
        <v>12.3447632146362</v>
      </c>
      <c r="N60" s="20" t="n">
        <f aca="false">I60/12</f>
        <v>162.300425</v>
      </c>
      <c r="O60" s="21" t="n">
        <f aca="false">N60/D60</f>
        <v>0.011626188224844</v>
      </c>
      <c r="P60" s="17"/>
      <c r="Q60" s="20" t="n">
        <f aca="false">O60*P60</f>
        <v>0</v>
      </c>
      <c r="R60" s="19" t="n">
        <v>2694.3</v>
      </c>
      <c r="S60" s="18" t="n">
        <f aca="false">Q60*R60</f>
        <v>0</v>
      </c>
      <c r="T60" s="18" t="n">
        <f aca="false">M60*P60</f>
        <v>0</v>
      </c>
    </row>
    <row r="61" customFormat="false" ht="11.25" hidden="false" customHeight="false" outlineLevel="0" collapsed="false">
      <c r="A61" s="17" t="s">
        <v>27</v>
      </c>
      <c r="B61" s="17" t="n">
        <v>59</v>
      </c>
      <c r="C61" s="17" t="s">
        <v>86</v>
      </c>
      <c r="D61" s="17" t="n">
        <v>21239.37</v>
      </c>
      <c r="E61" s="17" t="n">
        <v>25.4</v>
      </c>
      <c r="F61" s="17" t="n">
        <v>3254.17</v>
      </c>
      <c r="G61" s="18" t="n">
        <v>3179.232</v>
      </c>
      <c r="H61" s="18" t="n">
        <v>8187555.6</v>
      </c>
      <c r="I61" s="18" t="n">
        <v>3250.2831</v>
      </c>
      <c r="J61" s="18" t="n">
        <v>8245348.43</v>
      </c>
      <c r="K61" s="18" t="n">
        <v>71.0511</v>
      </c>
      <c r="L61" s="18" t="n">
        <v>57792.8299999996</v>
      </c>
      <c r="M61" s="19" t="n">
        <f aca="false">L61/D61</f>
        <v>2.72102374034633</v>
      </c>
      <c r="N61" s="20" t="n">
        <f aca="false">I61/12</f>
        <v>270.856925</v>
      </c>
      <c r="O61" s="21" t="n">
        <f aca="false">N61/D61</f>
        <v>0.0127525875296678</v>
      </c>
      <c r="P61" s="17"/>
      <c r="Q61" s="20" t="n">
        <f aca="false">O61*P61</f>
        <v>0</v>
      </c>
      <c r="R61" s="19" t="n">
        <v>2694.3</v>
      </c>
      <c r="S61" s="18" t="n">
        <f aca="false">Q61*R61</f>
        <v>0</v>
      </c>
      <c r="T61" s="18" t="n">
        <f aca="false">M61*P61</f>
        <v>0</v>
      </c>
    </row>
    <row r="62" customFormat="false" ht="11.25" hidden="false" customHeight="false" outlineLevel="0" collapsed="false">
      <c r="A62" s="17" t="s">
        <v>27</v>
      </c>
      <c r="B62" s="17" t="n">
        <v>60</v>
      </c>
      <c r="C62" s="17" t="s">
        <v>87</v>
      </c>
      <c r="D62" s="17" t="n">
        <v>4814</v>
      </c>
      <c r="E62" s="17" t="n">
        <v>33.3</v>
      </c>
      <c r="F62" s="17" t="n">
        <v>794.676</v>
      </c>
      <c r="G62" s="18" t="n">
        <v>788.544</v>
      </c>
      <c r="H62" s="18" t="n">
        <v>2030757.12</v>
      </c>
      <c r="I62" s="18" t="n">
        <v>789.2167</v>
      </c>
      <c r="J62" s="18" t="n">
        <v>2005610.97</v>
      </c>
      <c r="K62" s="18" t="n">
        <v>0.6727</v>
      </c>
      <c r="L62" s="18" t="n">
        <v>-25146.1499999999</v>
      </c>
      <c r="M62" s="19" t="n">
        <f aca="false">L62/D62</f>
        <v>-5.22354590776899</v>
      </c>
      <c r="N62" s="20" t="n">
        <f aca="false">I62/12</f>
        <v>65.7680583333333</v>
      </c>
      <c r="O62" s="21" t="n">
        <f aca="false">N62/D62</f>
        <v>0.0136618318099986</v>
      </c>
      <c r="P62" s="17"/>
      <c r="Q62" s="20" t="n">
        <f aca="false">O62*P62</f>
        <v>0</v>
      </c>
      <c r="R62" s="19" t="n">
        <v>2694.3</v>
      </c>
      <c r="S62" s="18" t="n">
        <f aca="false">Q62*R62</f>
        <v>0</v>
      </c>
      <c r="T62" s="18" t="n">
        <f aca="false">M62*P62</f>
        <v>-0</v>
      </c>
    </row>
    <row r="63" customFormat="false" ht="11.25" hidden="false" customHeight="false" outlineLevel="0" collapsed="false">
      <c r="A63" s="17" t="s">
        <v>27</v>
      </c>
      <c r="B63" s="17" t="n">
        <v>61</v>
      </c>
      <c r="C63" s="17" t="s">
        <v>88</v>
      </c>
      <c r="D63" s="17" t="n">
        <v>4865.7</v>
      </c>
      <c r="E63" s="17" t="n">
        <v>0</v>
      </c>
      <c r="F63" s="17" t="n">
        <v>791.054</v>
      </c>
      <c r="G63" s="18" t="n">
        <v>754.356</v>
      </c>
      <c r="H63" s="18" t="n">
        <v>1942711.86</v>
      </c>
      <c r="I63" s="18" t="n">
        <v>791.054</v>
      </c>
      <c r="J63" s="18" t="n">
        <v>2009962.55</v>
      </c>
      <c r="K63" s="18" t="n">
        <v>36.698</v>
      </c>
      <c r="L63" s="18" t="n">
        <v>67250.6899999999</v>
      </c>
      <c r="M63" s="19" t="n">
        <f aca="false">L63/D63</f>
        <v>13.821380274164</v>
      </c>
      <c r="N63" s="20" t="n">
        <f aca="false">I63/12</f>
        <v>65.9211666666667</v>
      </c>
      <c r="O63" s="21" t="n">
        <f aca="false">N63/D63</f>
        <v>0.0135481362736434</v>
      </c>
      <c r="P63" s="17"/>
      <c r="Q63" s="20" t="n">
        <f aca="false">O63*P63</f>
        <v>0</v>
      </c>
      <c r="R63" s="19" t="n">
        <v>2694.3</v>
      </c>
      <c r="S63" s="18" t="n">
        <f aca="false">Q63*R63</f>
        <v>0</v>
      </c>
      <c r="T63" s="18" t="n">
        <f aca="false">M63*P63</f>
        <v>0</v>
      </c>
    </row>
    <row r="64" customFormat="false" ht="11.25" hidden="false" customHeight="false" outlineLevel="0" collapsed="false">
      <c r="A64" s="17" t="s">
        <v>27</v>
      </c>
      <c r="B64" s="17" t="n">
        <v>62</v>
      </c>
      <c r="C64" s="17" t="s">
        <v>89</v>
      </c>
      <c r="D64" s="17" t="n">
        <v>15366</v>
      </c>
      <c r="E64" s="17" t="n">
        <v>746.8</v>
      </c>
      <c r="F64" s="17" t="n">
        <v>2404.928</v>
      </c>
      <c r="G64" s="18" t="n">
        <v>2540.3515</v>
      </c>
      <c r="H64" s="18" t="n">
        <v>6542230.65</v>
      </c>
      <c r="I64" s="18" t="n">
        <v>2293.4637</v>
      </c>
      <c r="J64" s="18" t="n">
        <v>5837003.17</v>
      </c>
      <c r="K64" s="18" t="n">
        <v>-246.8878</v>
      </c>
      <c r="L64" s="18" t="n">
        <v>-705227.48</v>
      </c>
      <c r="M64" s="19" t="n">
        <f aca="false">L64/D64</f>
        <v>-45.8953195366393</v>
      </c>
      <c r="N64" s="20" t="n">
        <f aca="false">I64/12</f>
        <v>191.121975</v>
      </c>
      <c r="O64" s="21" t="n">
        <f aca="false">N64/D64</f>
        <v>0.0124379783287778</v>
      </c>
      <c r="P64" s="17"/>
      <c r="Q64" s="20" t="n">
        <f aca="false">O64*P64</f>
        <v>0</v>
      </c>
      <c r="R64" s="19" t="n">
        <v>2694.3</v>
      </c>
      <c r="S64" s="18" t="n">
        <f aca="false">Q64*R64</f>
        <v>0</v>
      </c>
      <c r="T64" s="18" t="n">
        <f aca="false">M64*P64</f>
        <v>-0</v>
      </c>
    </row>
    <row r="65" customFormat="false" ht="11.25" hidden="false" customHeight="false" outlineLevel="0" collapsed="false">
      <c r="A65" s="17" t="s">
        <v>27</v>
      </c>
      <c r="B65" s="17" t="n">
        <v>63</v>
      </c>
      <c r="C65" s="17" t="s">
        <v>90</v>
      </c>
      <c r="D65" s="17" t="n">
        <v>1950.8</v>
      </c>
      <c r="E65" s="17" t="n">
        <v>0</v>
      </c>
      <c r="F65" s="17" t="n">
        <v>427.108</v>
      </c>
      <c r="G65" s="18" t="n">
        <v>393.276</v>
      </c>
      <c r="H65" s="18" t="n">
        <v>1012813.56</v>
      </c>
      <c r="I65" s="18" t="n">
        <v>427.108</v>
      </c>
      <c r="J65" s="18" t="n">
        <v>1085636.58</v>
      </c>
      <c r="K65" s="18" t="n">
        <v>33.832</v>
      </c>
      <c r="L65" s="18" t="n">
        <v>72823.02</v>
      </c>
      <c r="M65" s="19" t="n">
        <f aca="false">L65/D65</f>
        <v>37.3298236620874</v>
      </c>
      <c r="N65" s="20" t="n">
        <f aca="false">I65/12</f>
        <v>35.5923333333333</v>
      </c>
      <c r="O65" s="21" t="n">
        <f aca="false">N65/D65</f>
        <v>0.0182449935069373</v>
      </c>
      <c r="P65" s="17"/>
      <c r="Q65" s="20" t="n">
        <f aca="false">O65*P65</f>
        <v>0</v>
      </c>
      <c r="R65" s="19" t="n">
        <v>2694.3</v>
      </c>
      <c r="S65" s="18" t="n">
        <f aca="false">Q65*R65</f>
        <v>0</v>
      </c>
      <c r="T65" s="18" t="n">
        <f aca="false">M65*P65</f>
        <v>0</v>
      </c>
    </row>
    <row r="66" customFormat="false" ht="11.25" hidden="false" customHeight="false" outlineLevel="0" collapsed="false">
      <c r="A66" s="17" t="s">
        <v>27</v>
      </c>
      <c r="B66" s="17" t="n">
        <v>64</v>
      </c>
      <c r="C66" s="17" t="s">
        <v>91</v>
      </c>
      <c r="D66" s="17" t="n">
        <v>2857.12</v>
      </c>
      <c r="E66" s="17" t="n">
        <v>256.9</v>
      </c>
      <c r="F66" s="17" t="n">
        <v>544.064</v>
      </c>
      <c r="G66" s="18" t="n">
        <v>500.348</v>
      </c>
      <c r="H66" s="18" t="n">
        <v>1288327.9</v>
      </c>
      <c r="I66" s="18" t="n">
        <v>499.1799</v>
      </c>
      <c r="J66" s="18" t="n">
        <v>1267363.58</v>
      </c>
      <c r="K66" s="18" t="n">
        <v>-1.1681</v>
      </c>
      <c r="L66" s="18" t="n">
        <v>-20964.32</v>
      </c>
      <c r="M66" s="19" t="n">
        <f aca="false">L66/D66</f>
        <v>-7.33757070056559</v>
      </c>
      <c r="N66" s="20" t="n">
        <f aca="false">I66/12</f>
        <v>41.598325</v>
      </c>
      <c r="O66" s="21" t="n">
        <f aca="false">N66/D66</f>
        <v>0.0145595302262418</v>
      </c>
      <c r="P66" s="17"/>
      <c r="Q66" s="20" t="n">
        <f aca="false">O66*P66</f>
        <v>0</v>
      </c>
      <c r="R66" s="19" t="n">
        <v>2694.3</v>
      </c>
      <c r="S66" s="18" t="n">
        <f aca="false">Q66*R66</f>
        <v>0</v>
      </c>
      <c r="T66" s="18" t="n">
        <f aca="false">M66*P66</f>
        <v>-0</v>
      </c>
    </row>
    <row r="67" customFormat="false" ht="11.25" hidden="false" customHeight="false" outlineLevel="0" collapsed="false">
      <c r="A67" s="17" t="s">
        <v>27</v>
      </c>
      <c r="B67" s="17" t="n">
        <v>65</v>
      </c>
      <c r="C67" s="17" t="s">
        <v>92</v>
      </c>
      <c r="D67" s="17" t="n">
        <v>2360.1</v>
      </c>
      <c r="E67" s="17" t="n">
        <v>101.5</v>
      </c>
      <c r="F67" s="17" t="n">
        <v>457.119</v>
      </c>
      <c r="G67" s="18" t="n">
        <v>401.22</v>
      </c>
      <c r="H67" s="18" t="n">
        <v>1033271.88</v>
      </c>
      <c r="I67" s="18" t="n">
        <v>438.2705</v>
      </c>
      <c r="J67" s="18" t="n">
        <v>1114338.04</v>
      </c>
      <c r="K67" s="18" t="n">
        <v>37.0505</v>
      </c>
      <c r="L67" s="18" t="n">
        <v>81066.16</v>
      </c>
      <c r="M67" s="19" t="n">
        <f aca="false">L67/D67</f>
        <v>34.3486123469345</v>
      </c>
      <c r="N67" s="20" t="n">
        <f aca="false">I67/12</f>
        <v>36.5225416666667</v>
      </c>
      <c r="O67" s="21" t="n">
        <f aca="false">N67/D67</f>
        <v>0.0154749975283533</v>
      </c>
      <c r="P67" s="17"/>
      <c r="Q67" s="20" t="n">
        <f aca="false">O67*P67</f>
        <v>0</v>
      </c>
      <c r="R67" s="19" t="n">
        <v>2694.3</v>
      </c>
      <c r="S67" s="18" t="n">
        <f aca="false">Q67*R67</f>
        <v>0</v>
      </c>
      <c r="T67" s="18" t="n">
        <f aca="false">M67*P67</f>
        <v>0</v>
      </c>
    </row>
    <row r="68" customFormat="false" ht="11.25" hidden="false" customHeight="false" outlineLevel="0" collapsed="false">
      <c r="A68" s="17" t="s">
        <v>27</v>
      </c>
      <c r="B68" s="17" t="n">
        <v>66</v>
      </c>
      <c r="C68" s="17" t="s">
        <v>93</v>
      </c>
      <c r="D68" s="17" t="n">
        <v>3025.36</v>
      </c>
      <c r="E68" s="17" t="n">
        <v>71.6</v>
      </c>
      <c r="F68" s="17" t="n">
        <v>541.373</v>
      </c>
      <c r="G68" s="18" t="n">
        <v>504.384</v>
      </c>
      <c r="H68" s="18" t="n">
        <v>1298952.72</v>
      </c>
      <c r="I68" s="18" t="n">
        <v>528.8568</v>
      </c>
      <c r="J68" s="18" t="n">
        <v>1345652.66</v>
      </c>
      <c r="K68" s="18" t="n">
        <v>24.4728</v>
      </c>
      <c r="L68" s="18" t="n">
        <v>46699.94</v>
      </c>
      <c r="M68" s="19" t="n">
        <f aca="false">L68/D68</f>
        <v>15.4361596636433</v>
      </c>
      <c r="N68" s="20" t="n">
        <f aca="false">I68/12</f>
        <v>44.0714</v>
      </c>
      <c r="O68" s="21" t="n">
        <f aca="false">N68/D68</f>
        <v>0.0145673242192665</v>
      </c>
      <c r="P68" s="17"/>
      <c r="Q68" s="20" t="n">
        <f aca="false">O68*P68</f>
        <v>0</v>
      </c>
      <c r="R68" s="19" t="n">
        <v>2694.3</v>
      </c>
      <c r="S68" s="18" t="n">
        <f aca="false">Q68*R68</f>
        <v>0</v>
      </c>
      <c r="T68" s="18" t="n">
        <f aca="false">M68*P68</f>
        <v>0</v>
      </c>
    </row>
    <row r="69" customFormat="false" ht="11.25" hidden="false" customHeight="false" outlineLevel="0" collapsed="false">
      <c r="A69" s="17" t="s">
        <v>27</v>
      </c>
      <c r="B69" s="17" t="n">
        <v>67</v>
      </c>
      <c r="C69" s="17" t="s">
        <v>94</v>
      </c>
      <c r="D69" s="17" t="n">
        <v>7875.76</v>
      </c>
      <c r="E69" s="17" t="n">
        <v>799.4</v>
      </c>
      <c r="F69" s="17" t="n">
        <v>1476.844</v>
      </c>
      <c r="G69" s="18" t="n">
        <v>1214.4878</v>
      </c>
      <c r="H69" s="18" t="n">
        <v>3127728.36</v>
      </c>
      <c r="I69" s="18" t="n">
        <v>1340.7555</v>
      </c>
      <c r="J69" s="18" t="n">
        <v>3412020.8</v>
      </c>
      <c r="K69" s="18" t="n">
        <v>126.2677</v>
      </c>
      <c r="L69" s="18" t="n">
        <v>284292.44</v>
      </c>
      <c r="M69" s="19" t="n">
        <f aca="false">L69/D69</f>
        <v>36.0971436407407</v>
      </c>
      <c r="N69" s="20" t="n">
        <f aca="false">I69/12</f>
        <v>111.729625</v>
      </c>
      <c r="O69" s="21" t="n">
        <f aca="false">N69/D69</f>
        <v>0.014186519777139</v>
      </c>
      <c r="P69" s="17"/>
      <c r="Q69" s="20" t="n">
        <f aca="false">O69*P69</f>
        <v>0</v>
      </c>
      <c r="R69" s="19" t="n">
        <v>2694.3</v>
      </c>
      <c r="S69" s="18" t="n">
        <f aca="false">Q69*R69</f>
        <v>0</v>
      </c>
      <c r="T69" s="18" t="n">
        <f aca="false">M69*P69</f>
        <v>0</v>
      </c>
    </row>
    <row r="70" customFormat="false" ht="11.25" hidden="false" customHeight="false" outlineLevel="0" collapsed="false">
      <c r="A70" s="17" t="s">
        <v>27</v>
      </c>
      <c r="B70" s="17" t="n">
        <v>68</v>
      </c>
      <c r="C70" s="17" t="s">
        <v>95</v>
      </c>
      <c r="D70" s="17" t="n">
        <v>3513.09</v>
      </c>
      <c r="E70" s="17" t="n">
        <v>188.8</v>
      </c>
      <c r="F70" s="17" t="n">
        <v>557.818</v>
      </c>
      <c r="G70" s="18" t="n">
        <v>447.408</v>
      </c>
      <c r="H70" s="18" t="n">
        <v>1152220.98</v>
      </c>
      <c r="I70" s="18" t="n">
        <v>529.3688</v>
      </c>
      <c r="J70" s="18" t="n">
        <v>1344288.11</v>
      </c>
      <c r="K70" s="18" t="n">
        <v>81.9608</v>
      </c>
      <c r="L70" s="18" t="n">
        <v>192067.13</v>
      </c>
      <c r="M70" s="19" t="n">
        <f aca="false">L70/D70</f>
        <v>54.6718501376281</v>
      </c>
      <c r="N70" s="20" t="n">
        <f aca="false">I70/12</f>
        <v>44.1140666666667</v>
      </c>
      <c r="O70" s="21" t="n">
        <f aca="false">N70/D70</f>
        <v>0.0125570556594527</v>
      </c>
      <c r="P70" s="17"/>
      <c r="Q70" s="20" t="n">
        <f aca="false">O70*P70</f>
        <v>0</v>
      </c>
      <c r="R70" s="19" t="n">
        <v>2694.3</v>
      </c>
      <c r="S70" s="18" t="n">
        <f aca="false">Q70*R70</f>
        <v>0</v>
      </c>
      <c r="T70" s="18" t="n">
        <f aca="false">M70*P70</f>
        <v>0</v>
      </c>
    </row>
    <row r="71" customFormat="false" ht="11.25" hidden="false" customHeight="false" outlineLevel="0" collapsed="false">
      <c r="A71" s="17" t="s">
        <v>27</v>
      </c>
      <c r="B71" s="17" t="n">
        <v>69</v>
      </c>
      <c r="C71" s="17" t="s">
        <v>96</v>
      </c>
      <c r="D71" s="17" t="n">
        <v>3086.84</v>
      </c>
      <c r="E71" s="17" t="n">
        <v>63</v>
      </c>
      <c r="F71" s="17" t="n">
        <v>591.765</v>
      </c>
      <c r="G71" s="18" t="n">
        <v>557.52</v>
      </c>
      <c r="H71" s="18" t="n">
        <v>1435795.2</v>
      </c>
      <c r="I71" s="18" t="n">
        <v>579.9292</v>
      </c>
      <c r="J71" s="18" t="n">
        <v>1474130.92</v>
      </c>
      <c r="K71" s="18" t="n">
        <v>22.4092</v>
      </c>
      <c r="L71" s="18" t="n">
        <v>38335.72</v>
      </c>
      <c r="M71" s="19" t="n">
        <f aca="false">L71/D71</f>
        <v>12.4190822977543</v>
      </c>
      <c r="N71" s="20" t="n">
        <f aca="false">I71/12</f>
        <v>48.3274333333333</v>
      </c>
      <c r="O71" s="21" t="n">
        <f aca="false">N71/D71</f>
        <v>0.0156559566849378</v>
      </c>
      <c r="P71" s="17"/>
      <c r="Q71" s="20" t="n">
        <f aca="false">O71*P71</f>
        <v>0</v>
      </c>
      <c r="R71" s="19" t="n">
        <v>2694.3</v>
      </c>
      <c r="S71" s="18" t="n">
        <f aca="false">Q71*R71</f>
        <v>0</v>
      </c>
      <c r="T71" s="18" t="n">
        <f aca="false">M71*P71</f>
        <v>0</v>
      </c>
    </row>
    <row r="72" customFormat="false" ht="11.25" hidden="false" customHeight="false" outlineLevel="0" collapsed="false">
      <c r="A72" s="17" t="s">
        <v>27</v>
      </c>
      <c r="B72" s="17" t="n">
        <v>70</v>
      </c>
      <c r="C72" s="17" t="s">
        <v>97</v>
      </c>
      <c r="D72" s="17" t="n">
        <v>5033.4</v>
      </c>
      <c r="E72" s="17" t="n">
        <v>0</v>
      </c>
      <c r="F72" s="17" t="n">
        <v>964.662</v>
      </c>
      <c r="G72" s="18" t="n">
        <v>919.188</v>
      </c>
      <c r="H72" s="18" t="n">
        <v>2367207.78</v>
      </c>
      <c r="I72" s="18" t="n">
        <v>964.662</v>
      </c>
      <c r="J72" s="18" t="n">
        <v>2449073.01</v>
      </c>
      <c r="K72" s="18" t="n">
        <v>45.474</v>
      </c>
      <c r="L72" s="18" t="n">
        <v>81865.2300000001</v>
      </c>
      <c r="M72" s="19" t="n">
        <f aca="false">L72/D72</f>
        <v>16.2643998092741</v>
      </c>
      <c r="N72" s="20" t="n">
        <f aca="false">I72/12</f>
        <v>80.3885</v>
      </c>
      <c r="O72" s="21" t="n">
        <f aca="false">N72/D72</f>
        <v>0.0159710136289586</v>
      </c>
      <c r="P72" s="17"/>
      <c r="Q72" s="20" t="n">
        <f aca="false">O72*P72</f>
        <v>0</v>
      </c>
      <c r="R72" s="19" t="n">
        <v>2694.3</v>
      </c>
      <c r="S72" s="18" t="n">
        <f aca="false">Q72*R72</f>
        <v>0</v>
      </c>
      <c r="T72" s="18" t="n">
        <f aca="false">M72*P72</f>
        <v>0</v>
      </c>
    </row>
    <row r="73" customFormat="false" ht="11.25" hidden="false" customHeight="false" outlineLevel="0" collapsed="false">
      <c r="A73" s="17" t="s">
        <v>27</v>
      </c>
      <c r="B73" s="17" t="n">
        <v>71</v>
      </c>
      <c r="C73" s="17" t="s">
        <v>98</v>
      </c>
      <c r="D73" s="17" t="n">
        <v>2551.75</v>
      </c>
      <c r="E73" s="17" t="n">
        <v>636.2</v>
      </c>
      <c r="F73" s="17" t="n">
        <v>558.889</v>
      </c>
      <c r="G73" s="18" t="n">
        <v>433.524</v>
      </c>
      <c r="H73" s="18" t="n">
        <v>1116465.18</v>
      </c>
      <c r="I73" s="18" t="n">
        <v>447.355</v>
      </c>
      <c r="J73" s="18" t="n">
        <v>1136574.01</v>
      </c>
      <c r="K73" s="18" t="n">
        <v>13.831</v>
      </c>
      <c r="L73" s="18" t="n">
        <v>20108.83</v>
      </c>
      <c r="M73" s="19" t="n">
        <f aca="false">L73/D73</f>
        <v>7.88040756343685</v>
      </c>
      <c r="N73" s="20" t="n">
        <f aca="false">I73/12</f>
        <v>37.2795833333333</v>
      </c>
      <c r="O73" s="21" t="n">
        <f aca="false">N73/D73</f>
        <v>0.014609418373012</v>
      </c>
      <c r="P73" s="17"/>
      <c r="Q73" s="20" t="n">
        <f aca="false">O73*P73</f>
        <v>0</v>
      </c>
      <c r="R73" s="19" t="n">
        <v>2694.3</v>
      </c>
      <c r="S73" s="18" t="n">
        <f aca="false">Q73*R73</f>
        <v>0</v>
      </c>
      <c r="T73" s="18" t="n">
        <f aca="false">M73*P73</f>
        <v>0</v>
      </c>
    </row>
    <row r="74" customFormat="false" ht="11.25" hidden="false" customHeight="false" outlineLevel="0" collapsed="false">
      <c r="A74" s="17" t="s">
        <v>27</v>
      </c>
      <c r="B74" s="17" t="n">
        <v>72</v>
      </c>
      <c r="C74" s="17" t="s">
        <v>99</v>
      </c>
      <c r="D74" s="17" t="n">
        <v>3009.04</v>
      </c>
      <c r="E74" s="17" t="n">
        <v>117.3</v>
      </c>
      <c r="F74" s="17" t="n">
        <v>533.2</v>
      </c>
      <c r="G74" s="18" t="n">
        <v>491.628</v>
      </c>
      <c r="H74" s="18" t="n">
        <v>1266101.94</v>
      </c>
      <c r="I74" s="18" t="n">
        <v>513.1944</v>
      </c>
      <c r="J74" s="18" t="n">
        <v>1303917.91</v>
      </c>
      <c r="K74" s="18" t="n">
        <v>21.5664</v>
      </c>
      <c r="L74" s="18" t="n">
        <v>37815.9699999999</v>
      </c>
      <c r="M74" s="19" t="n">
        <f aca="false">L74/D74</f>
        <v>12.5674534070667</v>
      </c>
      <c r="N74" s="20" t="n">
        <f aca="false">I74/12</f>
        <v>42.7662</v>
      </c>
      <c r="O74" s="21" t="n">
        <f aca="false">N74/D74</f>
        <v>0.0142125727806875</v>
      </c>
      <c r="P74" s="17"/>
      <c r="Q74" s="20" t="n">
        <f aca="false">O74*P74</f>
        <v>0</v>
      </c>
      <c r="R74" s="19" t="n">
        <v>2694.3</v>
      </c>
      <c r="S74" s="18" t="n">
        <f aca="false">Q74*R74</f>
        <v>0</v>
      </c>
      <c r="T74" s="18" t="n">
        <f aca="false">M74*P74</f>
        <v>0</v>
      </c>
    </row>
    <row r="75" customFormat="false" ht="11.25" hidden="false" customHeight="false" outlineLevel="0" collapsed="false">
      <c r="A75" s="17" t="s">
        <v>27</v>
      </c>
      <c r="B75" s="17" t="n">
        <v>73</v>
      </c>
      <c r="C75" s="17" t="s">
        <v>100</v>
      </c>
      <c r="D75" s="17" t="n">
        <v>4716.8</v>
      </c>
      <c r="E75" s="17" t="n">
        <v>46</v>
      </c>
      <c r="F75" s="17" t="n">
        <v>783.21</v>
      </c>
      <c r="G75" s="18" t="n">
        <v>806.328</v>
      </c>
      <c r="H75" s="18" t="n">
        <v>2076556.68</v>
      </c>
      <c r="I75" s="18" t="n">
        <v>775.6456</v>
      </c>
      <c r="J75" s="18" t="n">
        <v>1969151.48</v>
      </c>
      <c r="K75" s="18" t="n">
        <v>-30.6824</v>
      </c>
      <c r="L75" s="18" t="n">
        <v>-107405.2</v>
      </c>
      <c r="M75" s="19" t="n">
        <f aca="false">L75/D75</f>
        <v>-22.770776797829</v>
      </c>
      <c r="N75" s="20" t="n">
        <f aca="false">I75/12</f>
        <v>64.6371333333333</v>
      </c>
      <c r="O75" s="21" t="n">
        <f aca="false">N75/D75</f>
        <v>0.0137035984848485</v>
      </c>
      <c r="P75" s="17"/>
      <c r="Q75" s="20" t="n">
        <f aca="false">O75*P75</f>
        <v>0</v>
      </c>
      <c r="R75" s="19" t="n">
        <v>2694.3</v>
      </c>
      <c r="S75" s="18" t="n">
        <f aca="false">Q75*R75</f>
        <v>0</v>
      </c>
      <c r="T75" s="18" t="n">
        <f aca="false">M75*P75</f>
        <v>-0</v>
      </c>
    </row>
    <row r="76" customFormat="false" ht="11.25" hidden="false" customHeight="false" outlineLevel="0" collapsed="false">
      <c r="A76" s="17" t="s">
        <v>27</v>
      </c>
      <c r="B76" s="17" t="n">
        <v>74</v>
      </c>
      <c r="C76" s="17" t="s">
        <v>101</v>
      </c>
      <c r="D76" s="17" t="n">
        <v>3862.1</v>
      </c>
      <c r="E76" s="17" t="n">
        <v>0</v>
      </c>
      <c r="F76" s="17" t="n">
        <v>664.386</v>
      </c>
      <c r="G76" s="18" t="n">
        <v>663.18</v>
      </c>
      <c r="H76" s="18" t="n">
        <v>1707904.02</v>
      </c>
      <c r="I76" s="18" t="n">
        <v>664.386</v>
      </c>
      <c r="J76" s="18" t="n">
        <v>1687093.03</v>
      </c>
      <c r="K76" s="18" t="n">
        <v>1.206</v>
      </c>
      <c r="L76" s="18" t="n">
        <v>-20810.99</v>
      </c>
      <c r="M76" s="19" t="n">
        <f aca="false">L76/D76</f>
        <v>-5.38851661013437</v>
      </c>
      <c r="N76" s="20" t="n">
        <f aca="false">I76/12</f>
        <v>55.3655</v>
      </c>
      <c r="O76" s="21" t="n">
        <f aca="false">N76/D76</f>
        <v>0.0143355946246861</v>
      </c>
      <c r="P76" s="17"/>
      <c r="Q76" s="20" t="n">
        <f aca="false">O76*P76</f>
        <v>0</v>
      </c>
      <c r="R76" s="19" t="n">
        <v>2694.3</v>
      </c>
      <c r="S76" s="18" t="n">
        <f aca="false">Q76*R76</f>
        <v>0</v>
      </c>
      <c r="T76" s="18" t="n">
        <f aca="false">M76*P76</f>
        <v>-0</v>
      </c>
    </row>
    <row r="77" customFormat="false" ht="11.25" hidden="false" customHeight="false" outlineLevel="0" collapsed="false">
      <c r="A77" s="17" t="s">
        <v>27</v>
      </c>
      <c r="B77" s="17" t="n">
        <v>75</v>
      </c>
      <c r="C77" s="17" t="s">
        <v>102</v>
      </c>
      <c r="D77" s="17" t="n">
        <v>10491.64</v>
      </c>
      <c r="E77" s="17" t="n">
        <v>133.96</v>
      </c>
      <c r="F77" s="17" t="n">
        <v>1719.182</v>
      </c>
      <c r="G77" s="18" t="n">
        <v>1734.504</v>
      </c>
      <c r="H77" s="18" t="n">
        <v>4466911.56</v>
      </c>
      <c r="I77" s="18" t="n">
        <v>1697.5078</v>
      </c>
      <c r="J77" s="18" t="n">
        <v>4306930.91</v>
      </c>
      <c r="K77" s="18" t="n">
        <v>-36.9962</v>
      </c>
      <c r="L77" s="18" t="n">
        <v>-159980.65</v>
      </c>
      <c r="M77" s="19" t="n">
        <f aca="false">L77/D77</f>
        <v>-15.2483930062411</v>
      </c>
      <c r="N77" s="20" t="n">
        <f aca="false">I77/12</f>
        <v>141.458983333333</v>
      </c>
      <c r="O77" s="21" t="n">
        <f aca="false">N77/D77</f>
        <v>0.0134830191784443</v>
      </c>
      <c r="P77" s="17"/>
      <c r="Q77" s="20" t="n">
        <f aca="false">O77*P77</f>
        <v>0</v>
      </c>
      <c r="R77" s="19" t="n">
        <v>2694.3</v>
      </c>
      <c r="S77" s="18" t="n">
        <f aca="false">Q77*R77</f>
        <v>0</v>
      </c>
      <c r="T77" s="18" t="n">
        <f aca="false">M77*P77</f>
        <v>-0</v>
      </c>
    </row>
    <row r="78" customFormat="false" ht="11.25" hidden="false" customHeight="false" outlineLevel="0" collapsed="false">
      <c r="A78" s="17" t="s">
        <v>27</v>
      </c>
      <c r="B78" s="17" t="n">
        <v>76</v>
      </c>
      <c r="C78" s="17" t="s">
        <v>103</v>
      </c>
      <c r="D78" s="17" t="n">
        <v>4266.8</v>
      </c>
      <c r="E78" s="17" t="n">
        <v>0</v>
      </c>
      <c r="F78" s="17" t="n">
        <v>668.985</v>
      </c>
      <c r="G78" s="18" t="n">
        <v>681.084</v>
      </c>
      <c r="H78" s="18" t="n">
        <v>1754012.58</v>
      </c>
      <c r="I78" s="18" t="n">
        <v>668.985</v>
      </c>
      <c r="J78" s="18" t="n">
        <v>1699736.83</v>
      </c>
      <c r="K78" s="18" t="n">
        <v>-12.099</v>
      </c>
      <c r="L78" s="18" t="n">
        <v>-54275.75</v>
      </c>
      <c r="M78" s="19" t="n">
        <f aca="false">L78/D78</f>
        <v>-12.7204813912065</v>
      </c>
      <c r="N78" s="20" t="n">
        <f aca="false">I78/12</f>
        <v>55.74875</v>
      </c>
      <c r="O78" s="21" t="n">
        <f aca="false">N78/D78</f>
        <v>0.0130657049779694</v>
      </c>
      <c r="P78" s="17"/>
      <c r="Q78" s="20" t="n">
        <f aca="false">O78*P78</f>
        <v>0</v>
      </c>
      <c r="R78" s="19" t="n">
        <v>2694.3</v>
      </c>
      <c r="S78" s="18" t="n">
        <f aca="false">Q78*R78</f>
        <v>0</v>
      </c>
      <c r="T78" s="18" t="n">
        <f aca="false">M78*P78</f>
        <v>-0</v>
      </c>
    </row>
    <row r="79" customFormat="false" ht="11.25" hidden="false" customHeight="false" outlineLevel="0" collapsed="false">
      <c r="A79" s="17" t="s">
        <v>27</v>
      </c>
      <c r="B79" s="17" t="n">
        <v>77</v>
      </c>
      <c r="C79" s="17" t="s">
        <v>104</v>
      </c>
      <c r="D79" s="17" t="n">
        <v>3059</v>
      </c>
      <c r="E79" s="17" t="n">
        <v>62.5</v>
      </c>
      <c r="F79" s="17" t="n">
        <v>510.719</v>
      </c>
      <c r="G79" s="18" t="n">
        <v>496.224</v>
      </c>
      <c r="H79" s="18" t="n">
        <v>1277938.08</v>
      </c>
      <c r="I79" s="18" t="n">
        <v>500.4932</v>
      </c>
      <c r="J79" s="18" t="n">
        <v>1271138.86</v>
      </c>
      <c r="K79" s="18" t="n">
        <v>4.2692</v>
      </c>
      <c r="L79" s="18" t="n">
        <v>-6799.21999999999</v>
      </c>
      <c r="M79" s="19" t="n">
        <f aca="false">L79/D79</f>
        <v>-2.22269369074861</v>
      </c>
      <c r="N79" s="20" t="n">
        <f aca="false">I79/12</f>
        <v>41.7077666666667</v>
      </c>
      <c r="O79" s="21" t="n">
        <f aca="false">N79/D79</f>
        <v>0.0136344448076714</v>
      </c>
      <c r="P79" s="17"/>
      <c r="Q79" s="20" t="n">
        <f aca="false">O79*P79</f>
        <v>0</v>
      </c>
      <c r="R79" s="19" t="n">
        <v>2694.3</v>
      </c>
      <c r="S79" s="18" t="n">
        <f aca="false">Q79*R79</f>
        <v>0</v>
      </c>
      <c r="T79" s="18" t="n">
        <f aca="false">M79*P79</f>
        <v>-0</v>
      </c>
    </row>
    <row r="80" customFormat="false" ht="11.25" hidden="false" customHeight="false" outlineLevel="0" collapsed="false">
      <c r="A80" s="17" t="s">
        <v>27</v>
      </c>
      <c r="B80" s="17" t="n">
        <v>78</v>
      </c>
      <c r="C80" s="17" t="s">
        <v>105</v>
      </c>
      <c r="D80" s="17" t="n">
        <v>2883.45</v>
      </c>
      <c r="E80" s="17" t="n">
        <v>206.3</v>
      </c>
      <c r="F80" s="17" t="n">
        <v>506.341</v>
      </c>
      <c r="G80" s="18" t="n">
        <v>501.264</v>
      </c>
      <c r="H80" s="18" t="n">
        <v>1290917.7</v>
      </c>
      <c r="I80" s="18" t="n">
        <v>472.533</v>
      </c>
      <c r="J80" s="18" t="n">
        <v>1200065.97</v>
      </c>
      <c r="K80" s="18" t="n">
        <v>-28.731</v>
      </c>
      <c r="L80" s="18" t="n">
        <v>-90851.73</v>
      </c>
      <c r="M80" s="19" t="n">
        <f aca="false">L80/D80</f>
        <v>-31.5079956302346</v>
      </c>
      <c r="N80" s="20" t="n">
        <f aca="false">I80/12</f>
        <v>39.37775</v>
      </c>
      <c r="O80" s="21" t="n">
        <f aca="false">N80/D80</f>
        <v>0.0136564705474345</v>
      </c>
      <c r="P80" s="17"/>
      <c r="Q80" s="20" t="n">
        <f aca="false">O80*P80</f>
        <v>0</v>
      </c>
      <c r="R80" s="19" t="n">
        <v>2694.3</v>
      </c>
      <c r="S80" s="18" t="n">
        <f aca="false">Q80*R80</f>
        <v>0</v>
      </c>
      <c r="T80" s="18" t="n">
        <f aca="false">M80*P80</f>
        <v>-0</v>
      </c>
    </row>
    <row r="81" customFormat="false" ht="11.25" hidden="false" customHeight="false" outlineLevel="0" collapsed="false">
      <c r="A81" s="17" t="s">
        <v>27</v>
      </c>
      <c r="B81" s="17" t="n">
        <v>79</v>
      </c>
      <c r="C81" s="17" t="s">
        <v>106</v>
      </c>
      <c r="D81" s="17" t="n">
        <v>3886.24</v>
      </c>
      <c r="E81" s="17" t="n">
        <v>1805.5</v>
      </c>
      <c r="F81" s="17" t="n">
        <v>946.857</v>
      </c>
      <c r="G81" s="18" t="n">
        <v>582.468</v>
      </c>
      <c r="H81" s="18" t="n">
        <v>1500044.4</v>
      </c>
      <c r="I81" s="18" t="n">
        <v>646.5005</v>
      </c>
      <c r="J81" s="18" t="n">
        <v>1646104.34</v>
      </c>
      <c r="K81" s="18" t="n">
        <v>64.0325</v>
      </c>
      <c r="L81" s="18" t="n">
        <v>146059.94</v>
      </c>
      <c r="M81" s="19" t="n">
        <f aca="false">L81/D81</f>
        <v>37.5838702704928</v>
      </c>
      <c r="N81" s="20" t="n">
        <f aca="false">I81/12</f>
        <v>53.8750416666667</v>
      </c>
      <c r="O81" s="21" t="n">
        <f aca="false">N81/D81</f>
        <v>0.0138630248432075</v>
      </c>
      <c r="P81" s="17"/>
      <c r="Q81" s="20" t="n">
        <f aca="false">O81*P81</f>
        <v>0</v>
      </c>
      <c r="R81" s="19" t="n">
        <v>2694.3</v>
      </c>
      <c r="S81" s="18" t="n">
        <f aca="false">Q81*R81</f>
        <v>0</v>
      </c>
      <c r="T81" s="18" t="n">
        <f aca="false">M81*P81</f>
        <v>0</v>
      </c>
    </row>
    <row r="82" customFormat="false" ht="11.25" hidden="false" customHeight="false" outlineLevel="0" collapsed="false">
      <c r="A82" s="17" t="s">
        <v>27</v>
      </c>
      <c r="B82" s="17" t="n">
        <v>80</v>
      </c>
      <c r="C82" s="17" t="s">
        <v>107</v>
      </c>
      <c r="D82" s="17" t="n">
        <v>4118.73</v>
      </c>
      <c r="E82" s="17" t="n">
        <v>629.3</v>
      </c>
      <c r="F82" s="17" t="n">
        <v>734.677</v>
      </c>
      <c r="G82" s="18" t="n">
        <v>602.844</v>
      </c>
      <c r="H82" s="18" t="n">
        <v>1552519.2</v>
      </c>
      <c r="I82" s="18" t="n">
        <v>637.3035</v>
      </c>
      <c r="J82" s="18" t="n">
        <v>1623512.69</v>
      </c>
      <c r="K82" s="18" t="n">
        <v>34.4595</v>
      </c>
      <c r="L82" s="18" t="n">
        <v>70993.49</v>
      </c>
      <c r="M82" s="19" t="n">
        <f aca="false">L82/D82</f>
        <v>17.2367428794798</v>
      </c>
      <c r="N82" s="20" t="n">
        <f aca="false">I82/12</f>
        <v>53.108625</v>
      </c>
      <c r="O82" s="21" t="n">
        <f aca="false">N82/D82</f>
        <v>0.0128944176967172</v>
      </c>
      <c r="P82" s="17"/>
      <c r="Q82" s="20" t="n">
        <f aca="false">O82*P82</f>
        <v>0</v>
      </c>
      <c r="R82" s="19" t="n">
        <v>2694.3</v>
      </c>
      <c r="S82" s="18" t="n">
        <f aca="false">Q82*R82</f>
        <v>0</v>
      </c>
      <c r="T82" s="18" t="n">
        <f aca="false">M82*P82</f>
        <v>0</v>
      </c>
    </row>
    <row r="83" customFormat="false" ht="11.25" hidden="false" customHeight="false" outlineLevel="0" collapsed="false">
      <c r="A83" s="17" t="s">
        <v>27</v>
      </c>
      <c r="B83" s="17" t="n">
        <v>81</v>
      </c>
      <c r="C83" s="17" t="s">
        <v>108</v>
      </c>
      <c r="D83" s="17" t="n">
        <v>3127.82</v>
      </c>
      <c r="E83" s="17" t="n">
        <v>104.6</v>
      </c>
      <c r="F83" s="17" t="n">
        <v>582.223</v>
      </c>
      <c r="G83" s="20" t="n">
        <v>479.558</v>
      </c>
      <c r="H83" s="18" t="n">
        <v>1233166.22</v>
      </c>
      <c r="I83" s="20" t="n">
        <v>530.048680225844</v>
      </c>
      <c r="J83" s="18" t="n">
        <v>1336583.90471249</v>
      </c>
      <c r="K83" s="20" t="n">
        <v>50.4906802258442</v>
      </c>
      <c r="L83" s="18" t="n">
        <v>103417.68</v>
      </c>
      <c r="M83" s="19" t="n">
        <f aca="false">L83/D83</f>
        <v>33.0638208081028</v>
      </c>
      <c r="N83" s="20" t="n">
        <f aca="false">I83/12</f>
        <v>44.1707233521537</v>
      </c>
      <c r="O83" s="21" t="n">
        <f aca="false">N83/D83</f>
        <v>0.0141218878810653</v>
      </c>
      <c r="P83" s="17"/>
      <c r="Q83" s="20" t="n">
        <f aca="false">O83*P83</f>
        <v>0</v>
      </c>
      <c r="R83" s="19" t="n">
        <v>2694.3</v>
      </c>
      <c r="S83" s="18" t="n">
        <f aca="false">Q83*R83</f>
        <v>0</v>
      </c>
      <c r="T83" s="18" t="n">
        <f aca="false">M83*P83</f>
        <v>0</v>
      </c>
    </row>
    <row r="84" customFormat="false" ht="11.25" hidden="false" customHeight="false" outlineLevel="0" collapsed="false">
      <c r="A84" s="17" t="s">
        <v>27</v>
      </c>
      <c r="B84" s="17" t="n">
        <v>82</v>
      </c>
      <c r="C84" s="17" t="s">
        <v>109</v>
      </c>
      <c r="D84" s="17" t="n">
        <v>2499</v>
      </c>
      <c r="E84" s="17" t="n">
        <v>74.3</v>
      </c>
      <c r="F84" s="17" t="n">
        <v>447.989</v>
      </c>
      <c r="G84" s="18" t="n">
        <v>455.9755</v>
      </c>
      <c r="H84" s="18" t="n">
        <v>1174285</v>
      </c>
      <c r="I84" s="18" t="n">
        <v>435.0541</v>
      </c>
      <c r="J84" s="18" t="n">
        <v>1106041</v>
      </c>
      <c r="K84" s="18" t="n">
        <v>-20.9214</v>
      </c>
      <c r="L84" s="18" t="n">
        <v>-68244</v>
      </c>
      <c r="M84" s="19" t="n">
        <f aca="false">L84/D84</f>
        <v>-27.3085234093637</v>
      </c>
      <c r="N84" s="20" t="n">
        <f aca="false">I84/12</f>
        <v>36.2545083333333</v>
      </c>
      <c r="O84" s="21" t="n">
        <f aca="false">N84/D84</f>
        <v>0.0145076063758837</v>
      </c>
      <c r="P84" s="17"/>
      <c r="Q84" s="20" t="n">
        <f aca="false">O84*P84</f>
        <v>0</v>
      </c>
      <c r="R84" s="19" t="n">
        <v>2694.3</v>
      </c>
      <c r="S84" s="18" t="n">
        <f aca="false">Q84*R84</f>
        <v>0</v>
      </c>
      <c r="T84" s="18" t="n">
        <f aca="false">M84*P84</f>
        <v>-0</v>
      </c>
    </row>
    <row r="85" customFormat="false" ht="11.25" hidden="false" customHeight="false" outlineLevel="0" collapsed="false">
      <c r="A85" s="17" t="s">
        <v>27</v>
      </c>
      <c r="B85" s="17" t="n">
        <v>83</v>
      </c>
      <c r="C85" s="17" t="s">
        <v>110</v>
      </c>
      <c r="D85" s="17" t="n">
        <v>2593.5</v>
      </c>
      <c r="E85" s="17" t="n">
        <v>760.1</v>
      </c>
      <c r="F85" s="17" t="n">
        <v>504.045</v>
      </c>
      <c r="G85" s="18" t="n">
        <v>399.72</v>
      </c>
      <c r="H85" s="18" t="n">
        <v>1029408.96</v>
      </c>
      <c r="I85" s="18" t="n">
        <v>389.8022</v>
      </c>
      <c r="J85" s="18" t="n">
        <v>986990.97</v>
      </c>
      <c r="K85" s="18" t="n">
        <v>-9.9178</v>
      </c>
      <c r="L85" s="18" t="n">
        <v>-42417.99</v>
      </c>
      <c r="M85" s="19" t="n">
        <f aca="false">L85/D85</f>
        <v>-16.3555002891845</v>
      </c>
      <c r="N85" s="20" t="n">
        <f aca="false">I85/12</f>
        <v>32.4835166666667</v>
      </c>
      <c r="O85" s="21" t="n">
        <f aca="false">N85/D85</f>
        <v>0.0125249726881306</v>
      </c>
      <c r="P85" s="17"/>
      <c r="Q85" s="20" t="n">
        <f aca="false">O85*P85</f>
        <v>0</v>
      </c>
      <c r="R85" s="19" t="n">
        <v>2694.3</v>
      </c>
      <c r="S85" s="18" t="n">
        <f aca="false">Q85*R85</f>
        <v>0</v>
      </c>
      <c r="T85" s="18" t="n">
        <f aca="false">M85*P85</f>
        <v>-0</v>
      </c>
    </row>
    <row r="86" customFormat="false" ht="11.25" hidden="false" customHeight="false" outlineLevel="0" collapsed="false">
      <c r="A86" s="17" t="s">
        <v>27</v>
      </c>
      <c r="B86" s="17" t="n">
        <v>84</v>
      </c>
      <c r="C86" s="17" t="s">
        <v>111</v>
      </c>
      <c r="D86" s="17" t="n">
        <v>2444.95</v>
      </c>
      <c r="E86" s="17" t="n">
        <v>71.6</v>
      </c>
      <c r="F86" s="17" t="n">
        <v>493.264</v>
      </c>
      <c r="G86" s="18" t="n">
        <v>437.856</v>
      </c>
      <c r="H86" s="18" t="n">
        <v>1127621.52</v>
      </c>
      <c r="I86" s="18" t="n">
        <v>479.2298</v>
      </c>
      <c r="J86" s="18" t="n">
        <v>1213717.93</v>
      </c>
      <c r="K86" s="18" t="n">
        <v>41.3738</v>
      </c>
      <c r="L86" s="18" t="n">
        <v>86096.4100000001</v>
      </c>
      <c r="M86" s="19" t="n">
        <f aca="false">L86/D86</f>
        <v>35.2139757459253</v>
      </c>
      <c r="N86" s="20" t="n">
        <f aca="false">I86/12</f>
        <v>39.9358166666667</v>
      </c>
      <c r="O86" s="21" t="n">
        <f aca="false">N86/D86</f>
        <v>0.0163340013769879</v>
      </c>
      <c r="P86" s="17"/>
      <c r="Q86" s="20" t="n">
        <f aca="false">O86*P86</f>
        <v>0</v>
      </c>
      <c r="R86" s="19" t="n">
        <v>2694.3</v>
      </c>
      <c r="S86" s="18" t="n">
        <f aca="false">Q86*R86</f>
        <v>0</v>
      </c>
      <c r="T86" s="18" t="n">
        <f aca="false">M86*P86</f>
        <v>0</v>
      </c>
    </row>
    <row r="87" customFormat="false" ht="11.25" hidden="false" customHeight="false" outlineLevel="0" collapsed="false">
      <c r="A87" s="17" t="s">
        <v>27</v>
      </c>
      <c r="B87" s="17" t="n">
        <v>85</v>
      </c>
      <c r="C87" s="17" t="s">
        <v>112</v>
      </c>
      <c r="D87" s="17" t="n">
        <v>3911.96</v>
      </c>
      <c r="E87" s="17" t="n">
        <v>655.3</v>
      </c>
      <c r="F87" s="17" t="n">
        <v>697.947</v>
      </c>
      <c r="G87" s="18" t="n">
        <v>491.712</v>
      </c>
      <c r="H87" s="18" t="n">
        <v>1266318.12</v>
      </c>
      <c r="I87" s="18" t="n">
        <v>597.8072</v>
      </c>
      <c r="J87" s="18" t="n">
        <v>1522081.43</v>
      </c>
      <c r="K87" s="18" t="n">
        <v>106.0952</v>
      </c>
      <c r="L87" s="18" t="n">
        <v>255763.31</v>
      </c>
      <c r="M87" s="19" t="n">
        <f aca="false">L87/D87</f>
        <v>65.3798377284021</v>
      </c>
      <c r="N87" s="20" t="n">
        <f aca="false">I87/12</f>
        <v>49.8172666666667</v>
      </c>
      <c r="O87" s="21" t="n">
        <f aca="false">N87/D87</f>
        <v>0.0127346053299795</v>
      </c>
      <c r="P87" s="17"/>
      <c r="Q87" s="20" t="n">
        <f aca="false">O87*P87</f>
        <v>0</v>
      </c>
      <c r="R87" s="19" t="n">
        <v>2694.3</v>
      </c>
      <c r="S87" s="18" t="n">
        <f aca="false">Q87*R87</f>
        <v>0</v>
      </c>
      <c r="T87" s="18" t="n">
        <f aca="false">M87*P87</f>
        <v>0</v>
      </c>
    </row>
    <row r="88" customFormat="false" ht="11.25" hidden="false" customHeight="false" outlineLevel="0" collapsed="false">
      <c r="A88" s="17" t="s">
        <v>27</v>
      </c>
      <c r="B88" s="17" t="n">
        <v>86</v>
      </c>
      <c r="C88" s="17" t="s">
        <v>113</v>
      </c>
      <c r="D88" s="17" t="n">
        <v>3481.37</v>
      </c>
      <c r="E88" s="17" t="n">
        <v>0</v>
      </c>
      <c r="F88" s="17" t="n">
        <v>598.087</v>
      </c>
      <c r="G88" s="18" t="n">
        <v>536.409</v>
      </c>
      <c r="H88" s="18" t="n">
        <v>1381428.66</v>
      </c>
      <c r="I88" s="18" t="n">
        <v>598.087</v>
      </c>
      <c r="J88" s="18" t="n">
        <v>1522846.78</v>
      </c>
      <c r="K88" s="18" t="n">
        <v>61.678</v>
      </c>
      <c r="L88" s="18" t="n">
        <v>141418.12</v>
      </c>
      <c r="M88" s="19" t="n">
        <f aca="false">L88/D88</f>
        <v>40.6213990469269</v>
      </c>
      <c r="N88" s="20" t="n">
        <f aca="false">I88/12</f>
        <v>49.8405833333333</v>
      </c>
      <c r="O88" s="21" t="n">
        <f aca="false">N88/D88</f>
        <v>0.0143163706625074</v>
      </c>
      <c r="P88" s="17"/>
      <c r="Q88" s="20" t="n">
        <f aca="false">O88*P88</f>
        <v>0</v>
      </c>
      <c r="R88" s="19" t="n">
        <v>2694.3</v>
      </c>
      <c r="S88" s="18" t="n">
        <f aca="false">Q88*R88</f>
        <v>0</v>
      </c>
      <c r="T88" s="18" t="n">
        <f aca="false">M88*P88</f>
        <v>0</v>
      </c>
    </row>
    <row r="89" customFormat="false" ht="11.25" hidden="false" customHeight="false" outlineLevel="0" collapsed="false">
      <c r="A89" s="17" t="s">
        <v>27</v>
      </c>
      <c r="B89" s="17" t="n">
        <v>87</v>
      </c>
      <c r="C89" s="17" t="s">
        <v>114</v>
      </c>
      <c r="D89" s="17" t="n">
        <v>3190.11</v>
      </c>
      <c r="E89" s="17" t="n">
        <v>202.9</v>
      </c>
      <c r="F89" s="17" t="n">
        <v>608.451</v>
      </c>
      <c r="G89" s="18" t="n">
        <v>560.94</v>
      </c>
      <c r="H89" s="18" t="n">
        <v>1444602.78</v>
      </c>
      <c r="I89" s="18" t="n">
        <v>572.066</v>
      </c>
      <c r="J89" s="18" t="n">
        <v>1455009.98</v>
      </c>
      <c r="K89" s="18" t="n">
        <v>11.126</v>
      </c>
      <c r="L89" s="18" t="n">
        <v>10407.2</v>
      </c>
      <c r="M89" s="19" t="n">
        <f aca="false">L89/D89</f>
        <v>3.26233264683662</v>
      </c>
      <c r="N89" s="20" t="n">
        <f aca="false">I89/12</f>
        <v>47.6721666666667</v>
      </c>
      <c r="O89" s="21" t="n">
        <f aca="false">N89/D89</f>
        <v>0.0149437375722676</v>
      </c>
      <c r="P89" s="17"/>
      <c r="Q89" s="20" t="n">
        <f aca="false">O89*P89</f>
        <v>0</v>
      </c>
      <c r="R89" s="19" t="n">
        <v>2694.3</v>
      </c>
      <c r="S89" s="18" t="n">
        <f aca="false">Q89*R89</f>
        <v>0</v>
      </c>
      <c r="T89" s="18" t="n">
        <f aca="false">M89*P89</f>
        <v>0</v>
      </c>
    </row>
    <row r="90" customFormat="false" ht="11.25" hidden="false" customHeight="false" outlineLevel="0" collapsed="false">
      <c r="A90" s="17" t="s">
        <v>27</v>
      </c>
      <c r="B90" s="17" t="n">
        <v>88</v>
      </c>
      <c r="C90" s="17" t="s">
        <v>115</v>
      </c>
      <c r="D90" s="17" t="n">
        <v>8298.9</v>
      </c>
      <c r="E90" s="17" t="n">
        <v>0</v>
      </c>
      <c r="F90" s="17" t="n">
        <v>1008.045</v>
      </c>
      <c r="G90" s="18" t="n">
        <v>966.732</v>
      </c>
      <c r="H90" s="18" t="n">
        <v>2489649.12</v>
      </c>
      <c r="I90" s="18" t="n">
        <v>1008.045</v>
      </c>
      <c r="J90" s="18" t="n">
        <v>2557008.15</v>
      </c>
      <c r="K90" s="18" t="n">
        <v>41.313</v>
      </c>
      <c r="L90" s="18" t="n">
        <v>67359.0299999999</v>
      </c>
      <c r="M90" s="19" t="n">
        <f aca="false">L90/D90</f>
        <v>8.11662147995516</v>
      </c>
      <c r="N90" s="20" t="n">
        <f aca="false">I90/12</f>
        <v>84.00375</v>
      </c>
      <c r="O90" s="21" t="n">
        <f aca="false">N90/D90</f>
        <v>0.010122275241297</v>
      </c>
      <c r="P90" s="17"/>
      <c r="Q90" s="20" t="n">
        <f aca="false">O90*P90</f>
        <v>0</v>
      </c>
      <c r="R90" s="19" t="n">
        <v>2694.3</v>
      </c>
      <c r="S90" s="18" t="n">
        <f aca="false">Q90*R90</f>
        <v>0</v>
      </c>
      <c r="T90" s="18" t="n">
        <f aca="false">M90*P90</f>
        <v>0</v>
      </c>
    </row>
    <row r="91" customFormat="false" ht="11.25" hidden="false" customHeight="false" outlineLevel="0" collapsed="false">
      <c r="A91" s="17" t="s">
        <v>27</v>
      </c>
      <c r="B91" s="17" t="n">
        <v>89</v>
      </c>
      <c r="C91" s="17" t="s">
        <v>116</v>
      </c>
      <c r="D91" s="17" t="n">
        <v>6099.85</v>
      </c>
      <c r="E91" s="17" t="n">
        <v>52.5</v>
      </c>
      <c r="F91" s="17" t="n">
        <v>1067.861</v>
      </c>
      <c r="G91" s="18" t="n">
        <v>1018.812</v>
      </c>
      <c r="H91" s="18" t="n">
        <v>2623771.98</v>
      </c>
      <c r="I91" s="18" t="n">
        <v>1058.7487</v>
      </c>
      <c r="J91" s="18" t="n">
        <v>2692062.64</v>
      </c>
      <c r="K91" s="18" t="n">
        <v>39.9367</v>
      </c>
      <c r="L91" s="18" t="n">
        <v>68290.6600000001</v>
      </c>
      <c r="M91" s="19" t="n">
        <f aca="false">L91/D91</f>
        <v>11.1954654622655</v>
      </c>
      <c r="N91" s="20" t="n">
        <f aca="false">I91/12</f>
        <v>88.2290583333333</v>
      </c>
      <c r="O91" s="21" t="n">
        <f aca="false">N91/D91</f>
        <v>0.0144641357301136</v>
      </c>
      <c r="P91" s="17"/>
      <c r="Q91" s="20" t="n">
        <f aca="false">O91*P91</f>
        <v>0</v>
      </c>
      <c r="R91" s="19" t="n">
        <v>2694.3</v>
      </c>
      <c r="S91" s="18" t="n">
        <f aca="false">Q91*R91</f>
        <v>0</v>
      </c>
      <c r="T91" s="18" t="n">
        <f aca="false">M91*P91</f>
        <v>0</v>
      </c>
    </row>
    <row r="92" customFormat="false" ht="11.25" hidden="false" customHeight="false" outlineLevel="0" collapsed="false">
      <c r="A92" s="17" t="s">
        <v>27</v>
      </c>
      <c r="B92" s="17" t="n">
        <v>90</v>
      </c>
      <c r="C92" s="17" t="s">
        <v>117</v>
      </c>
      <c r="D92" s="17" t="n">
        <v>4595.32</v>
      </c>
      <c r="E92" s="17" t="n">
        <v>1160.9</v>
      </c>
      <c r="F92" s="17" t="n">
        <v>1333.593</v>
      </c>
      <c r="G92" s="18" t="n">
        <v>1023.756</v>
      </c>
      <c r="H92" s="18" t="n">
        <v>2636504.4</v>
      </c>
      <c r="I92" s="18" t="n">
        <v>1064.6372</v>
      </c>
      <c r="J92" s="18" t="n">
        <v>2699132.8</v>
      </c>
      <c r="K92" s="18" t="n">
        <v>40.8812</v>
      </c>
      <c r="L92" s="18" t="n">
        <v>62628.4000000001</v>
      </c>
      <c r="M92" s="19" t="n">
        <f aca="false">L92/D92</f>
        <v>13.6287353220233</v>
      </c>
      <c r="N92" s="20" t="n">
        <f aca="false">I92/12</f>
        <v>88.7197666666667</v>
      </c>
      <c r="O92" s="21" t="n">
        <f aca="false">N92/D92</f>
        <v>0.0193065481112668</v>
      </c>
      <c r="P92" s="17"/>
      <c r="Q92" s="20" t="n">
        <f aca="false">O92*P92</f>
        <v>0</v>
      </c>
      <c r="R92" s="19" t="n">
        <v>2694.3</v>
      </c>
      <c r="S92" s="18" t="n">
        <f aca="false">Q92*R92</f>
        <v>0</v>
      </c>
      <c r="T92" s="18" t="n">
        <f aca="false">M92*P92</f>
        <v>0</v>
      </c>
    </row>
    <row r="93" customFormat="false" ht="11.25" hidden="false" customHeight="false" outlineLevel="0" collapsed="false">
      <c r="A93" s="17" t="s">
        <v>27</v>
      </c>
      <c r="B93" s="17" t="n">
        <v>91</v>
      </c>
      <c r="C93" s="17" t="s">
        <v>118</v>
      </c>
      <c r="D93" s="17" t="n">
        <v>4469.69</v>
      </c>
      <c r="E93" s="17" t="n">
        <v>106</v>
      </c>
      <c r="F93" s="17" t="n">
        <v>754.56</v>
      </c>
      <c r="G93" s="18" t="n">
        <v>718.1634</v>
      </c>
      <c r="H93" s="18" t="n">
        <v>1849504.14</v>
      </c>
      <c r="I93" s="18" t="n">
        <v>737.0798</v>
      </c>
      <c r="J93" s="18" t="n">
        <v>1875081.55</v>
      </c>
      <c r="K93" s="18" t="n">
        <v>18.9164</v>
      </c>
      <c r="L93" s="18" t="n">
        <v>25577.41</v>
      </c>
      <c r="M93" s="19" t="n">
        <f aca="false">L93/D93</f>
        <v>5.72241251630426</v>
      </c>
      <c r="N93" s="20" t="n">
        <f aca="false">I93/12</f>
        <v>61.4233166666667</v>
      </c>
      <c r="O93" s="21" t="n">
        <f aca="false">N93/D93</f>
        <v>0.0137421871912071</v>
      </c>
      <c r="P93" s="17"/>
      <c r="Q93" s="20" t="n">
        <f aca="false">O93*P93</f>
        <v>0</v>
      </c>
      <c r="R93" s="19" t="n">
        <v>2694.3</v>
      </c>
      <c r="S93" s="18" t="n">
        <f aca="false">Q93*R93</f>
        <v>0</v>
      </c>
      <c r="T93" s="18" t="n">
        <f aca="false">M93*P93</f>
        <v>0</v>
      </c>
    </row>
    <row r="94" customFormat="false" ht="11.25" hidden="false" customHeight="false" outlineLevel="0" collapsed="false">
      <c r="A94" s="17" t="s">
        <v>27</v>
      </c>
      <c r="B94" s="17" t="n">
        <v>92</v>
      </c>
      <c r="C94" s="17" t="s">
        <v>119</v>
      </c>
      <c r="D94" s="17" t="n">
        <v>8112.25</v>
      </c>
      <c r="E94" s="17" t="n">
        <v>2073.6</v>
      </c>
      <c r="F94" s="17" t="n">
        <v>1460.909</v>
      </c>
      <c r="G94" s="18" t="n">
        <v>1177.5956</v>
      </c>
      <c r="H94" s="18" t="n">
        <v>3032691.3</v>
      </c>
      <c r="I94" s="18" t="n">
        <v>1163.5021</v>
      </c>
      <c r="J94" s="18" t="n">
        <v>2945955.11</v>
      </c>
      <c r="K94" s="18" t="n">
        <v>-14.0935</v>
      </c>
      <c r="L94" s="18" t="n">
        <v>-86736.1899999999</v>
      </c>
      <c r="M94" s="19" t="n">
        <f aca="false">L94/D94</f>
        <v>-10.6920016025147</v>
      </c>
      <c r="N94" s="20" t="n">
        <f aca="false">I94/12</f>
        <v>96.9585083333333</v>
      </c>
      <c r="O94" s="21" t="n">
        <f aca="false">N94/D94</f>
        <v>0.0119521104913351</v>
      </c>
      <c r="P94" s="17"/>
      <c r="Q94" s="20" t="n">
        <f aca="false">O94*P94</f>
        <v>0</v>
      </c>
      <c r="R94" s="19" t="n">
        <v>2694.3</v>
      </c>
      <c r="S94" s="18" t="n">
        <f aca="false">Q94*R94</f>
        <v>0</v>
      </c>
      <c r="T94" s="18" t="n">
        <f aca="false">M94*P94</f>
        <v>-0</v>
      </c>
    </row>
    <row r="95" customFormat="false" ht="11.25" hidden="false" customHeight="false" outlineLevel="0" collapsed="false">
      <c r="A95" s="17" t="s">
        <v>27</v>
      </c>
      <c r="B95" s="17" t="n">
        <v>93</v>
      </c>
      <c r="C95" s="17" t="s">
        <v>120</v>
      </c>
      <c r="D95" s="17" t="n">
        <v>2839.61</v>
      </c>
      <c r="E95" s="17" t="n">
        <v>0</v>
      </c>
      <c r="F95" s="17" t="n">
        <v>452.886</v>
      </c>
      <c r="G95" s="18" t="n">
        <v>428.988</v>
      </c>
      <c r="H95" s="18" t="n">
        <v>1104783.48</v>
      </c>
      <c r="I95" s="18" t="n">
        <v>452.886</v>
      </c>
      <c r="J95" s="18" t="n">
        <v>1151586.67</v>
      </c>
      <c r="K95" s="18" t="n">
        <v>23.898</v>
      </c>
      <c r="L95" s="18" t="n">
        <v>46803.19</v>
      </c>
      <c r="M95" s="19" t="n">
        <f aca="false">L95/D95</f>
        <v>16.4822598878015</v>
      </c>
      <c r="N95" s="20" t="n">
        <f aca="false">I95/12</f>
        <v>37.7405</v>
      </c>
      <c r="O95" s="21" t="n">
        <f aca="false">N95/D95</f>
        <v>0.0132907335866545</v>
      </c>
      <c r="P95" s="17"/>
      <c r="Q95" s="20" t="n">
        <f aca="false">O95*P95</f>
        <v>0</v>
      </c>
      <c r="R95" s="19" t="n">
        <v>2694.3</v>
      </c>
      <c r="S95" s="18" t="n">
        <f aca="false">Q95*R95</f>
        <v>0</v>
      </c>
      <c r="T95" s="18" t="n">
        <f aca="false">M95*P95</f>
        <v>0</v>
      </c>
    </row>
    <row r="96" customFormat="false" ht="11.25" hidden="false" customHeight="false" outlineLevel="0" collapsed="false">
      <c r="A96" s="17" t="s">
        <v>27</v>
      </c>
      <c r="B96" s="17" t="n">
        <v>94</v>
      </c>
      <c r="C96" s="17" t="s">
        <v>121</v>
      </c>
      <c r="D96" s="17" t="n">
        <v>2692.8</v>
      </c>
      <c r="E96" s="17" t="n">
        <v>154.6</v>
      </c>
      <c r="F96" s="17" t="n">
        <v>430.836</v>
      </c>
      <c r="G96" s="18" t="n">
        <v>397.26</v>
      </c>
      <c r="H96" s="18" t="n">
        <v>1023073.62</v>
      </c>
      <c r="I96" s="18" t="n">
        <v>407.4436</v>
      </c>
      <c r="J96" s="18" t="n">
        <v>1035455.35</v>
      </c>
      <c r="K96" s="18" t="n">
        <v>10.1836</v>
      </c>
      <c r="L96" s="18" t="n">
        <v>12381.73</v>
      </c>
      <c r="M96" s="19" t="n">
        <f aca="false">L96/D96</f>
        <v>4.59808749257278</v>
      </c>
      <c r="N96" s="20" t="n">
        <f aca="false">I96/12</f>
        <v>33.9536333333333</v>
      </c>
      <c r="O96" s="21" t="n">
        <f aca="false">N96/D96</f>
        <v>0.0126090438700733</v>
      </c>
      <c r="P96" s="17"/>
      <c r="Q96" s="20" t="n">
        <f aca="false">O96*P96</f>
        <v>0</v>
      </c>
      <c r="R96" s="19" t="n">
        <v>2694.3</v>
      </c>
      <c r="S96" s="18" t="n">
        <f aca="false">Q96*R96</f>
        <v>0</v>
      </c>
      <c r="T96" s="18" t="n">
        <f aca="false">M96*P96</f>
        <v>0</v>
      </c>
    </row>
    <row r="97" customFormat="false" ht="11.25" hidden="false" customHeight="false" outlineLevel="0" collapsed="false">
      <c r="A97" s="17" t="s">
        <v>27</v>
      </c>
      <c r="B97" s="17" t="n">
        <v>95</v>
      </c>
      <c r="C97" s="17" t="s">
        <v>122</v>
      </c>
      <c r="D97" s="17" t="n">
        <v>1990.91</v>
      </c>
      <c r="E97" s="17" t="n">
        <v>434.8</v>
      </c>
      <c r="F97" s="17" t="n">
        <v>448.945</v>
      </c>
      <c r="G97" s="18" t="n">
        <v>349.56</v>
      </c>
      <c r="H97" s="18" t="n">
        <v>900230.64</v>
      </c>
      <c r="I97" s="18" t="n">
        <v>368.4733</v>
      </c>
      <c r="J97" s="18" t="n">
        <v>935087.84</v>
      </c>
      <c r="K97" s="18" t="n">
        <v>18.9133</v>
      </c>
      <c r="L97" s="18" t="n">
        <v>34857.2</v>
      </c>
      <c r="M97" s="19" t="n">
        <f aca="false">L97/D97</f>
        <v>17.5081746538015</v>
      </c>
      <c r="N97" s="20" t="n">
        <f aca="false">I97/12</f>
        <v>30.7061083333333</v>
      </c>
      <c r="O97" s="21" t="n">
        <f aca="false">N97/D97</f>
        <v>0.0154231523942988</v>
      </c>
      <c r="P97" s="17"/>
      <c r="Q97" s="20" t="n">
        <f aca="false">O97*P97</f>
        <v>0</v>
      </c>
      <c r="R97" s="19" t="n">
        <v>2694.3</v>
      </c>
      <c r="S97" s="18" t="n">
        <f aca="false">Q97*R97</f>
        <v>0</v>
      </c>
      <c r="T97" s="18" t="n">
        <f aca="false">M97*P97</f>
        <v>0</v>
      </c>
    </row>
    <row r="98" customFormat="false" ht="11.25" hidden="false" customHeight="false" outlineLevel="0" collapsed="false">
      <c r="A98" s="17" t="s">
        <v>27</v>
      </c>
      <c r="B98" s="17" t="n">
        <v>96</v>
      </c>
      <c r="C98" s="17" t="s">
        <v>123</v>
      </c>
      <c r="D98" s="17" t="n">
        <v>2186.39</v>
      </c>
      <c r="E98" s="17" t="n">
        <v>297</v>
      </c>
      <c r="F98" s="17" t="n">
        <v>488.861</v>
      </c>
      <c r="G98" s="18" t="n">
        <v>436.989</v>
      </c>
      <c r="H98" s="18" t="n">
        <v>1126519.05</v>
      </c>
      <c r="I98" s="18" t="n">
        <v>430.396</v>
      </c>
      <c r="J98" s="18" t="n">
        <v>1092813.81</v>
      </c>
      <c r="K98" s="18" t="n">
        <v>-6.593</v>
      </c>
      <c r="L98" s="18" t="n">
        <v>-33705.24</v>
      </c>
      <c r="M98" s="19" t="n">
        <f aca="false">L98/D98</f>
        <v>-15.4159321987386</v>
      </c>
      <c r="N98" s="20" t="n">
        <f aca="false">I98/12</f>
        <v>35.8663333333333</v>
      </c>
      <c r="O98" s="21" t="n">
        <f aca="false">N98/D98</f>
        <v>0.0164043621372826</v>
      </c>
      <c r="P98" s="17"/>
      <c r="Q98" s="20" t="n">
        <f aca="false">O98*P98</f>
        <v>0</v>
      </c>
      <c r="R98" s="19" t="n">
        <v>2694.3</v>
      </c>
      <c r="S98" s="18" t="n">
        <f aca="false">Q98*R98</f>
        <v>0</v>
      </c>
      <c r="T98" s="18" t="n">
        <f aca="false">M98*P98</f>
        <v>-0</v>
      </c>
    </row>
    <row r="99" customFormat="false" ht="11.25" hidden="false" customHeight="false" outlineLevel="0" collapsed="false">
      <c r="A99" s="17" t="s">
        <v>27</v>
      </c>
      <c r="B99" s="17" t="n">
        <v>97</v>
      </c>
      <c r="C99" s="17" t="s">
        <v>124</v>
      </c>
      <c r="D99" s="17" t="n">
        <v>2468.38</v>
      </c>
      <c r="E99" s="17" t="n">
        <v>67.8</v>
      </c>
      <c r="F99" s="17" t="n">
        <v>508.207</v>
      </c>
      <c r="G99" s="18" t="n">
        <v>558.588</v>
      </c>
      <c r="H99" s="18" t="n">
        <v>1438545.6</v>
      </c>
      <c r="I99" s="18" t="n">
        <v>494.621</v>
      </c>
      <c r="J99" s="18" t="n">
        <v>1255447.72</v>
      </c>
      <c r="K99" s="18" t="n">
        <v>-63.967</v>
      </c>
      <c r="L99" s="18" t="n">
        <v>-183097.88</v>
      </c>
      <c r="M99" s="19" t="n">
        <f aca="false">L99/D99</f>
        <v>-74.177347085943</v>
      </c>
      <c r="N99" s="20" t="n">
        <f aca="false">I99/12</f>
        <v>41.2184166666667</v>
      </c>
      <c r="O99" s="21" t="n">
        <f aca="false">N99/D99</f>
        <v>0.0166985701823328</v>
      </c>
      <c r="P99" s="17"/>
      <c r="Q99" s="20" t="n">
        <f aca="false">O99*P99</f>
        <v>0</v>
      </c>
      <c r="R99" s="19" t="n">
        <v>2694.3</v>
      </c>
      <c r="S99" s="18" t="n">
        <f aca="false">Q99*R99</f>
        <v>0</v>
      </c>
      <c r="T99" s="18" t="n">
        <f aca="false">M99*P99</f>
        <v>-0</v>
      </c>
    </row>
    <row r="100" customFormat="false" ht="11.25" hidden="false" customHeight="false" outlineLevel="0" collapsed="false">
      <c r="A100" s="17" t="s">
        <v>27</v>
      </c>
      <c r="B100" s="17" t="n">
        <v>98</v>
      </c>
      <c r="C100" s="17" t="s">
        <v>125</v>
      </c>
      <c r="D100" s="17" t="n">
        <v>1594.1</v>
      </c>
      <c r="E100" s="17" t="n">
        <v>39.2</v>
      </c>
      <c r="F100" s="17" t="n">
        <v>389.173</v>
      </c>
      <c r="G100" s="18" t="n">
        <v>363.5634</v>
      </c>
      <c r="H100" s="18" t="n">
        <v>936293.88</v>
      </c>
      <c r="I100" s="18" t="n">
        <v>379.8326</v>
      </c>
      <c r="J100" s="18" t="n">
        <v>965334.58</v>
      </c>
      <c r="K100" s="18" t="n">
        <v>16.2692</v>
      </c>
      <c r="L100" s="18" t="n">
        <v>29040.7</v>
      </c>
      <c r="M100" s="19" t="n">
        <f aca="false">L100/D100</f>
        <v>18.2176149551471</v>
      </c>
      <c r="N100" s="20" t="n">
        <f aca="false">I100/12</f>
        <v>31.6527166666667</v>
      </c>
      <c r="O100" s="21" t="n">
        <f aca="false">N100/D100</f>
        <v>0.01985616753445</v>
      </c>
      <c r="P100" s="17"/>
      <c r="Q100" s="20" t="n">
        <f aca="false">O100*P100</f>
        <v>0</v>
      </c>
      <c r="R100" s="19" t="n">
        <v>2694.3</v>
      </c>
      <c r="S100" s="18" t="n">
        <f aca="false">Q100*R100</f>
        <v>0</v>
      </c>
      <c r="T100" s="18" t="n">
        <f aca="false">M100*P100</f>
        <v>0</v>
      </c>
    </row>
    <row r="101" customFormat="false" ht="11.25" hidden="false" customHeight="false" outlineLevel="0" collapsed="false">
      <c r="A101" s="17" t="s">
        <v>27</v>
      </c>
      <c r="B101" s="17" t="n">
        <v>99</v>
      </c>
      <c r="C101" s="17" t="s">
        <v>126</v>
      </c>
      <c r="D101" s="17" t="n">
        <v>2686.76</v>
      </c>
      <c r="E101" s="17" t="n">
        <v>427.7</v>
      </c>
      <c r="F101" s="17" t="n">
        <v>651.1564</v>
      </c>
      <c r="G101" s="18" t="n">
        <v>546.3356</v>
      </c>
      <c r="H101" s="18" t="n">
        <v>1406991.66</v>
      </c>
      <c r="I101" s="18" t="n">
        <v>561.7351</v>
      </c>
      <c r="J101" s="18" t="n">
        <v>1427161.67</v>
      </c>
      <c r="K101" s="18" t="n">
        <v>15.3995</v>
      </c>
      <c r="L101" s="18" t="n">
        <v>20170.01</v>
      </c>
      <c r="M101" s="19" t="n">
        <f aca="false">L101/D101</f>
        <v>7.50718709523737</v>
      </c>
      <c r="N101" s="20" t="n">
        <f aca="false">I101/12</f>
        <v>46.8112583333333</v>
      </c>
      <c r="O101" s="21" t="n">
        <f aca="false">N101/D101</f>
        <v>0.0174229400219347</v>
      </c>
      <c r="P101" s="17"/>
      <c r="Q101" s="20" t="n">
        <f aca="false">O101*P101</f>
        <v>0</v>
      </c>
      <c r="R101" s="19" t="n">
        <v>2694.3</v>
      </c>
      <c r="S101" s="18" t="n">
        <f aca="false">Q101*R101</f>
        <v>0</v>
      </c>
      <c r="T101" s="18" t="n">
        <f aca="false">M101*P101</f>
        <v>0</v>
      </c>
    </row>
    <row r="102" customFormat="false" ht="11.25" hidden="false" customHeight="false" outlineLevel="0" collapsed="false">
      <c r="A102" s="17" t="s">
        <v>27</v>
      </c>
      <c r="B102" s="17" t="n">
        <v>100</v>
      </c>
      <c r="C102" s="17" t="s">
        <v>127</v>
      </c>
      <c r="D102" s="17" t="n">
        <v>2600.45</v>
      </c>
      <c r="E102" s="17" t="n">
        <v>0</v>
      </c>
      <c r="F102" s="17" t="n">
        <v>351.203</v>
      </c>
      <c r="G102" s="18" t="n">
        <v>336.372</v>
      </c>
      <c r="H102" s="18" t="n">
        <v>866267.22</v>
      </c>
      <c r="I102" s="18" t="n">
        <v>351.203</v>
      </c>
      <c r="J102" s="18" t="n">
        <v>894859.27</v>
      </c>
      <c r="K102" s="18" t="n">
        <v>14.831</v>
      </c>
      <c r="L102" s="18" t="n">
        <v>28592.05</v>
      </c>
      <c r="M102" s="19" t="n">
        <f aca="false">L102/D102</f>
        <v>10.9950393201177</v>
      </c>
      <c r="N102" s="20" t="n">
        <f aca="false">I102/12</f>
        <v>29.2669166666667</v>
      </c>
      <c r="O102" s="21" t="n">
        <f aca="false">N102/D102</f>
        <v>0.0112545585058996</v>
      </c>
      <c r="P102" s="17"/>
      <c r="Q102" s="20" t="n">
        <f aca="false">O102*P102</f>
        <v>0</v>
      </c>
      <c r="R102" s="19" t="n">
        <v>2694.3</v>
      </c>
      <c r="S102" s="18" t="n">
        <f aca="false">Q102*R102</f>
        <v>0</v>
      </c>
      <c r="T102" s="18" t="n">
        <f aca="false">M102*P102</f>
        <v>0</v>
      </c>
    </row>
    <row r="103" customFormat="false" ht="11.25" hidden="false" customHeight="false" outlineLevel="0" collapsed="false">
      <c r="A103" s="17" t="s">
        <v>27</v>
      </c>
      <c r="B103" s="17" t="n">
        <v>101</v>
      </c>
      <c r="C103" s="17" t="s">
        <v>128</v>
      </c>
      <c r="D103" s="17" t="n">
        <v>2492.2</v>
      </c>
      <c r="E103" s="17" t="n">
        <v>0</v>
      </c>
      <c r="F103" s="17" t="n">
        <v>382.275</v>
      </c>
      <c r="G103" s="18" t="n">
        <v>385.188</v>
      </c>
      <c r="H103" s="18" t="n">
        <v>991984.32</v>
      </c>
      <c r="I103" s="18" t="n">
        <v>382.275</v>
      </c>
      <c r="J103" s="18" t="n">
        <v>971329.8</v>
      </c>
      <c r="K103" s="18" t="n">
        <v>-2.913</v>
      </c>
      <c r="L103" s="18" t="n">
        <v>-20654.5199999999</v>
      </c>
      <c r="M103" s="19" t="n">
        <f aca="false">L103/D103</f>
        <v>-8.28766551641118</v>
      </c>
      <c r="N103" s="20" t="n">
        <f aca="false">I103/12</f>
        <v>31.85625</v>
      </c>
      <c r="O103" s="21" t="n">
        <f aca="false">N103/D103</f>
        <v>0.0127823810288099</v>
      </c>
      <c r="P103" s="17"/>
      <c r="Q103" s="20" t="n">
        <f aca="false">O103*P103</f>
        <v>0</v>
      </c>
      <c r="R103" s="19" t="n">
        <v>2694.3</v>
      </c>
      <c r="S103" s="18" t="n">
        <f aca="false">Q103*R103</f>
        <v>0</v>
      </c>
      <c r="T103" s="18" t="n">
        <f aca="false">M103*P103</f>
        <v>-0</v>
      </c>
    </row>
    <row r="104" customFormat="false" ht="11.25" hidden="false" customHeight="false" outlineLevel="0" collapsed="false">
      <c r="A104" s="17" t="s">
        <v>27</v>
      </c>
      <c r="B104" s="17" t="n">
        <v>102</v>
      </c>
      <c r="C104" s="17" t="s">
        <v>129</v>
      </c>
      <c r="D104" s="17" t="n">
        <v>2577.39</v>
      </c>
      <c r="E104" s="17" t="n">
        <v>635.8</v>
      </c>
      <c r="F104" s="17" t="n">
        <v>528.561</v>
      </c>
      <c r="G104" s="18" t="n">
        <v>426.408</v>
      </c>
      <c r="H104" s="18" t="n">
        <v>1098139.14</v>
      </c>
      <c r="I104" s="18" t="n">
        <v>423.9735</v>
      </c>
      <c r="J104" s="18" t="n">
        <v>1077296.41</v>
      </c>
      <c r="K104" s="18" t="n">
        <v>-2.4345</v>
      </c>
      <c r="L104" s="18" t="n">
        <v>-20842.73</v>
      </c>
      <c r="M104" s="19" t="n">
        <f aca="false">L104/D104</f>
        <v>-8.08675830976297</v>
      </c>
      <c r="N104" s="20" t="n">
        <f aca="false">I104/12</f>
        <v>35.331125</v>
      </c>
      <c r="O104" s="21" t="n">
        <f aca="false">N104/D104</f>
        <v>0.0137081019946535</v>
      </c>
      <c r="P104" s="17"/>
      <c r="Q104" s="20" t="n">
        <f aca="false">O104*P104</f>
        <v>0</v>
      </c>
      <c r="R104" s="19" t="n">
        <v>2694.3</v>
      </c>
      <c r="S104" s="18" t="n">
        <f aca="false">Q104*R104</f>
        <v>0</v>
      </c>
      <c r="T104" s="18" t="n">
        <f aca="false">M104*P104</f>
        <v>-0</v>
      </c>
    </row>
    <row r="105" customFormat="false" ht="11.25" hidden="false" customHeight="false" outlineLevel="0" collapsed="false">
      <c r="A105" s="17" t="s">
        <v>27</v>
      </c>
      <c r="B105" s="17" t="n">
        <v>103</v>
      </c>
      <c r="C105" s="17" t="s">
        <v>130</v>
      </c>
      <c r="D105" s="17" t="n">
        <v>2398.2</v>
      </c>
      <c r="E105" s="17" t="n">
        <v>0</v>
      </c>
      <c r="F105" s="17" t="n">
        <v>382.212</v>
      </c>
      <c r="G105" s="18" t="n">
        <v>374.34</v>
      </c>
      <c r="H105" s="18" t="n">
        <v>964047.12</v>
      </c>
      <c r="I105" s="18" t="n">
        <v>382.212</v>
      </c>
      <c r="J105" s="18" t="n">
        <v>971369.69</v>
      </c>
      <c r="K105" s="18" t="n">
        <v>7.872</v>
      </c>
      <c r="L105" s="18" t="n">
        <v>7322.57000000002</v>
      </c>
      <c r="M105" s="19" t="n">
        <f aca="false">L105/D105</f>
        <v>3.05336085397382</v>
      </c>
      <c r="N105" s="20" t="n">
        <f aca="false">I105/12</f>
        <v>31.851</v>
      </c>
      <c r="O105" s="21" t="n">
        <f aca="false">N105/D105</f>
        <v>0.0132812109081811</v>
      </c>
      <c r="P105" s="17"/>
      <c r="Q105" s="20" t="n">
        <f aca="false">O105*P105</f>
        <v>0</v>
      </c>
      <c r="R105" s="19" t="n">
        <v>2694.3</v>
      </c>
      <c r="S105" s="18" t="n">
        <f aca="false">Q105*R105</f>
        <v>0</v>
      </c>
      <c r="T105" s="18" t="n">
        <f aca="false">M105*P105</f>
        <v>0</v>
      </c>
    </row>
    <row r="106" customFormat="false" ht="11.25" hidden="false" customHeight="false" outlineLevel="0" collapsed="false">
      <c r="A106" s="17" t="s">
        <v>27</v>
      </c>
      <c r="B106" s="17" t="n">
        <v>104</v>
      </c>
      <c r="C106" s="17" t="s">
        <v>131</v>
      </c>
      <c r="D106" s="17" t="n">
        <v>2097.17</v>
      </c>
      <c r="E106" s="17" t="n">
        <v>0</v>
      </c>
      <c r="F106" s="17" t="n">
        <v>383.833</v>
      </c>
      <c r="G106" s="18" t="n">
        <v>363.996</v>
      </c>
      <c r="H106" s="18" t="n">
        <v>937410.86</v>
      </c>
      <c r="I106" s="18" t="n">
        <v>383.833</v>
      </c>
      <c r="J106" s="18" t="n">
        <v>977027.79</v>
      </c>
      <c r="K106" s="18" t="n">
        <v>19.837</v>
      </c>
      <c r="L106" s="18" t="n">
        <v>39616.9299999999</v>
      </c>
      <c r="M106" s="19" t="n">
        <f aca="false">L106/D106</f>
        <v>18.8906621780781</v>
      </c>
      <c r="N106" s="20" t="n">
        <f aca="false">I106/12</f>
        <v>31.9860833333333</v>
      </c>
      <c r="O106" s="21" t="n">
        <f aca="false">N106/D106</f>
        <v>0.0152520221695587</v>
      </c>
      <c r="P106" s="17"/>
      <c r="Q106" s="20" t="n">
        <f aca="false">O106*P106</f>
        <v>0</v>
      </c>
      <c r="R106" s="19" t="n">
        <v>2694.3</v>
      </c>
      <c r="S106" s="18" t="n">
        <f aca="false">Q106*R106</f>
        <v>0</v>
      </c>
      <c r="T106" s="18" t="n">
        <f aca="false">M106*P106</f>
        <v>0</v>
      </c>
    </row>
    <row r="107" customFormat="false" ht="11.25" hidden="false" customHeight="false" outlineLevel="0" collapsed="false">
      <c r="A107" s="17" t="s">
        <v>27</v>
      </c>
      <c r="B107" s="17" t="n">
        <v>105</v>
      </c>
      <c r="C107" s="17" t="s">
        <v>132</v>
      </c>
      <c r="D107" s="17" t="n">
        <v>2702.6</v>
      </c>
      <c r="E107" s="17" t="n">
        <v>586.3</v>
      </c>
      <c r="F107" s="17" t="n">
        <v>597.3728</v>
      </c>
      <c r="G107" s="18" t="n">
        <v>491.7</v>
      </c>
      <c r="H107" s="18" t="n">
        <v>1266287.28</v>
      </c>
      <c r="I107" s="18" t="n">
        <v>490.8814</v>
      </c>
      <c r="J107" s="18" t="n">
        <v>1246754.01</v>
      </c>
      <c r="K107" s="18" t="n">
        <v>-0.8186</v>
      </c>
      <c r="L107" s="18" t="n">
        <v>-19533.2699999999</v>
      </c>
      <c r="M107" s="19" t="n">
        <f aca="false">L107/D107</f>
        <v>-7.22758454821281</v>
      </c>
      <c r="N107" s="20" t="n">
        <f aca="false">I107/12</f>
        <v>40.9067833333333</v>
      </c>
      <c r="O107" s="21" t="n">
        <f aca="false">N107/D107</f>
        <v>0.0151360850045635</v>
      </c>
      <c r="P107" s="17"/>
      <c r="Q107" s="20" t="n">
        <f aca="false">O107*P107</f>
        <v>0</v>
      </c>
      <c r="R107" s="19" t="n">
        <v>2694.3</v>
      </c>
      <c r="S107" s="18" t="n">
        <f aca="false">Q107*R107</f>
        <v>0</v>
      </c>
      <c r="T107" s="18" t="n">
        <f aca="false">M107*P107</f>
        <v>-0</v>
      </c>
    </row>
    <row r="108" customFormat="false" ht="11.25" hidden="false" customHeight="false" outlineLevel="0" collapsed="false">
      <c r="A108" s="17" t="s">
        <v>27</v>
      </c>
      <c r="B108" s="17" t="n">
        <v>106</v>
      </c>
      <c r="C108" s="17" t="s">
        <v>133</v>
      </c>
      <c r="D108" s="17" t="n">
        <v>2073.88</v>
      </c>
      <c r="E108" s="17" t="n">
        <v>0</v>
      </c>
      <c r="F108" s="17" t="n">
        <v>350.935</v>
      </c>
      <c r="G108" s="18" t="n">
        <v>338.5474</v>
      </c>
      <c r="H108" s="18" t="n">
        <v>871871.42</v>
      </c>
      <c r="I108" s="18" t="n">
        <v>350.935</v>
      </c>
      <c r="J108" s="18" t="n">
        <v>893606.8</v>
      </c>
      <c r="K108" s="18" t="n">
        <v>12.3876</v>
      </c>
      <c r="L108" s="18" t="n">
        <v>21735.38</v>
      </c>
      <c r="M108" s="19" t="n">
        <f aca="false">L108/D108</f>
        <v>10.4805388932822</v>
      </c>
      <c r="N108" s="20" t="n">
        <f aca="false">I108/12</f>
        <v>29.2445833333333</v>
      </c>
      <c r="O108" s="21" t="n">
        <f aca="false">N108/D108</f>
        <v>0.0141013864511608</v>
      </c>
      <c r="P108" s="17"/>
      <c r="Q108" s="20" t="n">
        <f aca="false">O108*P108</f>
        <v>0</v>
      </c>
      <c r="R108" s="19" t="n">
        <v>2694.3</v>
      </c>
      <c r="S108" s="18" t="n">
        <f aca="false">Q108*R108</f>
        <v>0</v>
      </c>
      <c r="T108" s="18" t="n">
        <f aca="false">M108*P108</f>
        <v>0</v>
      </c>
    </row>
    <row r="109" customFormat="false" ht="11.25" hidden="false" customHeight="false" outlineLevel="0" collapsed="false">
      <c r="A109" s="17" t="s">
        <v>27</v>
      </c>
      <c r="B109" s="17" t="n">
        <v>107</v>
      </c>
      <c r="C109" s="17" t="s">
        <v>134</v>
      </c>
      <c r="D109" s="17" t="n">
        <v>2040.34</v>
      </c>
      <c r="E109" s="17" t="n">
        <v>0</v>
      </c>
      <c r="F109" s="17" t="n">
        <v>359.134</v>
      </c>
      <c r="G109" s="18" t="n">
        <v>331.116</v>
      </c>
      <c r="H109" s="18" t="n">
        <v>852731.28</v>
      </c>
      <c r="I109" s="18" t="n">
        <v>359.134</v>
      </c>
      <c r="J109" s="18" t="n">
        <v>914007.46</v>
      </c>
      <c r="K109" s="18" t="n">
        <v>28.018</v>
      </c>
      <c r="L109" s="18" t="n">
        <v>61276.18</v>
      </c>
      <c r="M109" s="19" t="n">
        <f aca="false">L109/D109</f>
        <v>30.0323377476303</v>
      </c>
      <c r="N109" s="20" t="n">
        <f aca="false">I109/12</f>
        <v>29.9278333333333</v>
      </c>
      <c r="O109" s="21" t="n">
        <f aca="false">N109/D109</f>
        <v>0.0146680618589712</v>
      </c>
      <c r="P109" s="17"/>
      <c r="Q109" s="20" t="n">
        <f aca="false">O109*P109</f>
        <v>0</v>
      </c>
      <c r="R109" s="19" t="n">
        <v>2694.3</v>
      </c>
      <c r="S109" s="18" t="n">
        <f aca="false">Q109*R109</f>
        <v>0</v>
      </c>
      <c r="T109" s="18" t="n">
        <f aca="false">M109*P109</f>
        <v>0</v>
      </c>
    </row>
    <row r="110" customFormat="false" ht="11.25" hidden="false" customHeight="false" outlineLevel="0" collapsed="false">
      <c r="A110" s="17" t="s">
        <v>27</v>
      </c>
      <c r="B110" s="17" t="n">
        <v>108</v>
      </c>
      <c r="C110" s="17" t="s">
        <v>135</v>
      </c>
      <c r="D110" s="17" t="n">
        <v>2020.4</v>
      </c>
      <c r="E110" s="17" t="n">
        <v>0</v>
      </c>
      <c r="F110" s="17" t="n">
        <v>381.455</v>
      </c>
      <c r="G110" s="18" t="n">
        <v>367.452</v>
      </c>
      <c r="H110" s="18" t="n">
        <v>946308.3</v>
      </c>
      <c r="I110" s="18" t="n">
        <v>381.455</v>
      </c>
      <c r="J110" s="18" t="n">
        <v>970299.76</v>
      </c>
      <c r="K110" s="18" t="n">
        <v>14.003</v>
      </c>
      <c r="L110" s="18" t="n">
        <v>23991.46</v>
      </c>
      <c r="M110" s="19" t="n">
        <f aca="false">L110/D110</f>
        <v>11.8746089883192</v>
      </c>
      <c r="N110" s="20" t="n">
        <f aca="false">I110/12</f>
        <v>31.7879166666667</v>
      </c>
      <c r="O110" s="21" t="n">
        <f aca="false">N110/D110</f>
        <v>0.0157334768692668</v>
      </c>
      <c r="P110" s="17"/>
      <c r="Q110" s="20" t="n">
        <f aca="false">O110*P110</f>
        <v>0</v>
      </c>
      <c r="R110" s="19" t="n">
        <v>2694.3</v>
      </c>
      <c r="S110" s="18" t="n">
        <f aca="false">Q110*R110</f>
        <v>0</v>
      </c>
      <c r="T110" s="18" t="n">
        <f aca="false">M110*P110</f>
        <v>0</v>
      </c>
    </row>
    <row r="111" customFormat="false" ht="11.25" hidden="false" customHeight="false" outlineLevel="0" collapsed="false">
      <c r="A111" s="17" t="s">
        <v>27</v>
      </c>
      <c r="B111" s="17" t="n">
        <v>109</v>
      </c>
      <c r="C111" s="17" t="s">
        <v>136</v>
      </c>
      <c r="D111" s="17" t="n">
        <v>1647.6</v>
      </c>
      <c r="E111" s="17" t="n">
        <v>38</v>
      </c>
      <c r="F111" s="17" t="n">
        <v>402.879</v>
      </c>
      <c r="G111" s="18" t="n">
        <v>380.22</v>
      </c>
      <c r="H111" s="18" t="n">
        <v>979190.04</v>
      </c>
      <c r="I111" s="18" t="n">
        <v>393.7966</v>
      </c>
      <c r="J111" s="18" t="n">
        <v>1001445.15</v>
      </c>
      <c r="K111" s="18" t="n">
        <v>13.5766</v>
      </c>
      <c r="L111" s="18" t="n">
        <v>22255.11</v>
      </c>
      <c r="M111" s="19" t="n">
        <f aca="false">L111/D111</f>
        <v>13.5075928623452</v>
      </c>
      <c r="N111" s="20" t="n">
        <f aca="false">I111/12</f>
        <v>32.8163833333333</v>
      </c>
      <c r="O111" s="21" t="n">
        <f aca="false">N111/D111</f>
        <v>0.0199176883547787</v>
      </c>
      <c r="P111" s="17"/>
      <c r="Q111" s="20" t="n">
        <f aca="false">O111*P111</f>
        <v>0</v>
      </c>
      <c r="R111" s="19" t="n">
        <v>2694.3</v>
      </c>
      <c r="S111" s="18" t="n">
        <f aca="false">Q111*R111</f>
        <v>0</v>
      </c>
      <c r="T111" s="18" t="n">
        <f aca="false">M111*P111</f>
        <v>0</v>
      </c>
    </row>
    <row r="112" customFormat="false" ht="11.25" hidden="false" customHeight="false" outlineLevel="0" collapsed="false">
      <c r="A112" s="17" t="s">
        <v>27</v>
      </c>
      <c r="B112" s="17" t="n">
        <v>110</v>
      </c>
      <c r="C112" s="17" t="s">
        <v>137</v>
      </c>
      <c r="D112" s="17" t="n">
        <v>2370.41</v>
      </c>
      <c r="E112" s="17" t="n">
        <v>870</v>
      </c>
      <c r="F112" s="17" t="n">
        <v>643.897</v>
      </c>
      <c r="G112" s="18" t="n">
        <v>446.5316</v>
      </c>
      <c r="H112" s="18" t="n">
        <v>1149963.96</v>
      </c>
      <c r="I112" s="18" t="n">
        <v>471.0207</v>
      </c>
      <c r="J112" s="18" t="n">
        <v>1195410.96</v>
      </c>
      <c r="K112" s="18" t="n">
        <v>24.4891</v>
      </c>
      <c r="L112" s="18" t="n">
        <v>45447</v>
      </c>
      <c r="M112" s="19" t="n">
        <f aca="false">L112/D112</f>
        <v>19.172632582549</v>
      </c>
      <c r="N112" s="20" t="n">
        <f aca="false">I112/12</f>
        <v>39.251725</v>
      </c>
      <c r="O112" s="21" t="n">
        <f aca="false">N112/D112</f>
        <v>0.0165590446378475</v>
      </c>
      <c r="P112" s="17"/>
      <c r="Q112" s="20" t="n">
        <f aca="false">O112*P112</f>
        <v>0</v>
      </c>
      <c r="R112" s="19" t="n">
        <v>2694.3</v>
      </c>
      <c r="S112" s="18" t="n">
        <f aca="false">Q112*R112</f>
        <v>0</v>
      </c>
      <c r="T112" s="18" t="n">
        <f aca="false">M112*P112</f>
        <v>0</v>
      </c>
    </row>
    <row r="113" customFormat="false" ht="11.25" hidden="false" customHeight="false" outlineLevel="0" collapsed="false">
      <c r="A113" s="17" t="s">
        <v>27</v>
      </c>
      <c r="B113" s="17" t="n">
        <v>111</v>
      </c>
      <c r="C113" s="17" t="s">
        <v>138</v>
      </c>
      <c r="D113" s="17" t="n">
        <v>3125.36</v>
      </c>
      <c r="E113" s="17" t="n">
        <v>41.4</v>
      </c>
      <c r="F113" s="17" t="n">
        <v>539.868</v>
      </c>
      <c r="G113" s="18" t="n">
        <v>546.84</v>
      </c>
      <c r="H113" s="18" t="n">
        <v>1408290.72</v>
      </c>
      <c r="I113" s="18" t="n">
        <v>532.8101</v>
      </c>
      <c r="J113" s="18" t="n">
        <v>1352646.87</v>
      </c>
      <c r="K113" s="18" t="n">
        <v>-14.0299</v>
      </c>
      <c r="L113" s="18" t="n">
        <v>-55643.8499999999</v>
      </c>
      <c r="M113" s="19" t="n">
        <f aca="false">L113/D113</f>
        <v>-17.8039809813909</v>
      </c>
      <c r="N113" s="20" t="n">
        <f aca="false">I113/12</f>
        <v>44.4008416666667</v>
      </c>
      <c r="O113" s="21" t="n">
        <f aca="false">N113/D113</f>
        <v>0.0142066327292429</v>
      </c>
      <c r="P113" s="17"/>
      <c r="Q113" s="20" t="n">
        <f aca="false">O113*P113</f>
        <v>0</v>
      </c>
      <c r="R113" s="19" t="n">
        <v>2694.3</v>
      </c>
      <c r="S113" s="18" t="n">
        <f aca="false">Q113*R113</f>
        <v>0</v>
      </c>
      <c r="T113" s="18" t="n">
        <f aca="false">M113*P113</f>
        <v>-0</v>
      </c>
    </row>
    <row r="114" customFormat="false" ht="11.25" hidden="false" customHeight="false" outlineLevel="0" collapsed="false">
      <c r="A114" s="17" t="s">
        <v>27</v>
      </c>
      <c r="B114" s="17" t="n">
        <v>112</v>
      </c>
      <c r="C114" s="17" t="s">
        <v>139</v>
      </c>
      <c r="D114" s="17" t="n">
        <v>2673.96</v>
      </c>
      <c r="E114" s="17" t="n">
        <v>523.2</v>
      </c>
      <c r="F114" s="17" t="n">
        <v>542.839</v>
      </c>
      <c r="G114" s="18" t="n">
        <v>415.4875</v>
      </c>
      <c r="H114" s="18" t="n">
        <v>1070015.36</v>
      </c>
      <c r="I114" s="18" t="n">
        <v>454.006</v>
      </c>
      <c r="J114" s="18" t="n">
        <v>1152555.31</v>
      </c>
      <c r="K114" s="18" t="n">
        <v>38.5185</v>
      </c>
      <c r="L114" s="18" t="n">
        <v>82539.95</v>
      </c>
      <c r="M114" s="19" t="n">
        <f aca="false">L114/D114</f>
        <v>30.8680571137938</v>
      </c>
      <c r="N114" s="20" t="n">
        <f aca="false">I114/12</f>
        <v>37.8338333333333</v>
      </c>
      <c r="O114" s="21" t="n">
        <f aca="false">N114/D114</f>
        <v>0.0141489900123163</v>
      </c>
      <c r="P114" s="17"/>
      <c r="Q114" s="20" t="n">
        <f aca="false">O114*P114</f>
        <v>0</v>
      </c>
      <c r="R114" s="19" t="n">
        <v>2694.3</v>
      </c>
      <c r="S114" s="18" t="n">
        <f aca="false">Q114*R114</f>
        <v>0</v>
      </c>
      <c r="T114" s="18" t="n">
        <f aca="false">M114*P114</f>
        <v>0</v>
      </c>
    </row>
    <row r="115" customFormat="false" ht="11.25" hidden="false" customHeight="false" outlineLevel="0" collapsed="false">
      <c r="A115" s="17" t="s">
        <v>27</v>
      </c>
      <c r="B115" s="17" t="n">
        <v>113</v>
      </c>
      <c r="C115" s="17" t="s">
        <v>140</v>
      </c>
      <c r="D115" s="17" t="n">
        <v>3160.77</v>
      </c>
      <c r="E115" s="17" t="n">
        <v>0</v>
      </c>
      <c r="F115" s="17" t="n">
        <v>511.159</v>
      </c>
      <c r="G115" s="18" t="n">
        <v>534.552</v>
      </c>
      <c r="H115" s="18" t="n">
        <v>1376645.16</v>
      </c>
      <c r="I115" s="18" t="n">
        <v>511.159</v>
      </c>
      <c r="J115" s="18" t="n">
        <v>1297966.68</v>
      </c>
      <c r="K115" s="18" t="n">
        <v>-23.393</v>
      </c>
      <c r="L115" s="18" t="n">
        <v>-78678.48</v>
      </c>
      <c r="M115" s="19" t="n">
        <f aca="false">L115/D115</f>
        <v>-24.8921876631327</v>
      </c>
      <c r="N115" s="20" t="n">
        <f aca="false">I115/12</f>
        <v>42.5965833333333</v>
      </c>
      <c r="O115" s="21" t="n">
        <f aca="false">N115/D115</f>
        <v>0.0134766475679449</v>
      </c>
      <c r="P115" s="17"/>
      <c r="Q115" s="20" t="n">
        <f aca="false">O115*P115</f>
        <v>0</v>
      </c>
      <c r="R115" s="19" t="n">
        <v>2694.3</v>
      </c>
      <c r="S115" s="18" t="n">
        <f aca="false">Q115*R115</f>
        <v>0</v>
      </c>
      <c r="T115" s="18" t="n">
        <f aca="false">M115*P115</f>
        <v>-0</v>
      </c>
    </row>
    <row r="116" customFormat="false" ht="11.25" hidden="false" customHeight="false" outlineLevel="0" collapsed="false">
      <c r="A116" s="17" t="s">
        <v>27</v>
      </c>
      <c r="B116" s="17" t="n">
        <v>114</v>
      </c>
      <c r="C116" s="17" t="s">
        <v>141</v>
      </c>
      <c r="D116" s="17" t="n">
        <v>5732.04</v>
      </c>
      <c r="E116" s="17" t="n">
        <v>0</v>
      </c>
      <c r="F116" s="17" t="n">
        <v>970.014</v>
      </c>
      <c r="G116" s="18" t="n">
        <v>938.772</v>
      </c>
      <c r="H116" s="18" t="n">
        <v>2417643</v>
      </c>
      <c r="I116" s="18" t="n">
        <v>970.014</v>
      </c>
      <c r="J116" s="18" t="n">
        <v>2464086.36</v>
      </c>
      <c r="K116" s="18" t="n">
        <v>31.242</v>
      </c>
      <c r="L116" s="18" t="n">
        <v>46443.36</v>
      </c>
      <c r="M116" s="19" t="n">
        <f aca="false">L116/D116</f>
        <v>8.1024138003224</v>
      </c>
      <c r="N116" s="20" t="n">
        <f aca="false">I116/12</f>
        <v>80.8345</v>
      </c>
      <c r="O116" s="21" t="n">
        <f aca="false">N116/D116</f>
        <v>0.0141022218965674</v>
      </c>
      <c r="P116" s="17"/>
      <c r="Q116" s="20" t="n">
        <f aca="false">O116*P116</f>
        <v>0</v>
      </c>
      <c r="R116" s="19" t="n">
        <v>2694.3</v>
      </c>
      <c r="S116" s="18" t="n">
        <f aca="false">Q116*R116</f>
        <v>0</v>
      </c>
      <c r="T116" s="18" t="n">
        <f aca="false">M116*P116</f>
        <v>0</v>
      </c>
    </row>
    <row r="117" customFormat="false" ht="11.25" hidden="false" customHeight="false" outlineLevel="0" collapsed="false">
      <c r="A117" s="17" t="s">
        <v>27</v>
      </c>
      <c r="B117" s="17" t="n">
        <v>115</v>
      </c>
      <c r="C117" s="17" t="s">
        <v>142</v>
      </c>
      <c r="D117" s="17" t="n">
        <v>2278.45</v>
      </c>
      <c r="E117" s="17" t="n">
        <v>64.7</v>
      </c>
      <c r="F117" s="17" t="n">
        <v>432.058</v>
      </c>
      <c r="G117" s="18" t="n">
        <v>410.364</v>
      </c>
      <c r="H117" s="18" t="n">
        <v>1056820.62</v>
      </c>
      <c r="I117" s="18" t="n">
        <v>420.1278</v>
      </c>
      <c r="J117" s="18" t="n">
        <v>1067891.04</v>
      </c>
      <c r="K117" s="18" t="n">
        <v>9.7638</v>
      </c>
      <c r="L117" s="18" t="n">
        <v>11070.42</v>
      </c>
      <c r="M117" s="19" t="n">
        <f aca="false">L117/D117</f>
        <v>4.8587504663258</v>
      </c>
      <c r="N117" s="20" t="n">
        <f aca="false">I117/12</f>
        <v>35.01065</v>
      </c>
      <c r="O117" s="21" t="n">
        <f aca="false">N117/D117</f>
        <v>0.0153659944260352</v>
      </c>
      <c r="P117" s="17"/>
      <c r="Q117" s="20" t="n">
        <f aca="false">O117*P117</f>
        <v>0</v>
      </c>
      <c r="R117" s="19" t="n">
        <v>2694.3</v>
      </c>
      <c r="S117" s="18" t="n">
        <f aca="false">Q117*R117</f>
        <v>0</v>
      </c>
      <c r="T117" s="18" t="n">
        <f aca="false">M117*P117</f>
        <v>0</v>
      </c>
    </row>
    <row r="118" customFormat="false" ht="11.25" hidden="false" customHeight="false" outlineLevel="0" collapsed="false">
      <c r="A118" s="17" t="s">
        <v>27</v>
      </c>
      <c r="B118" s="17" t="n">
        <v>116</v>
      </c>
      <c r="C118" s="17" t="s">
        <v>143</v>
      </c>
      <c r="D118" s="17" t="n">
        <v>11931.5</v>
      </c>
      <c r="E118" s="17" t="n">
        <v>41.3</v>
      </c>
      <c r="F118" s="17" t="n">
        <v>1580.272</v>
      </c>
      <c r="G118" s="18" t="n">
        <v>1537.164</v>
      </c>
      <c r="H118" s="18" t="n">
        <v>3958696.86</v>
      </c>
      <c r="I118" s="18" t="n">
        <v>1574.8208</v>
      </c>
      <c r="J118" s="18" t="n">
        <v>4000886.92</v>
      </c>
      <c r="K118" s="18" t="n">
        <v>37.6568</v>
      </c>
      <c r="L118" s="18" t="n">
        <v>42190.0599999999</v>
      </c>
      <c r="M118" s="19" t="n">
        <f aca="false">L118/D118</f>
        <v>3.53602313204542</v>
      </c>
      <c r="N118" s="20" t="n">
        <f aca="false">I118/12</f>
        <v>131.235066666667</v>
      </c>
      <c r="O118" s="21" t="n">
        <f aca="false">N118/D118</f>
        <v>0.0109990417522245</v>
      </c>
      <c r="P118" s="17"/>
      <c r="Q118" s="20" t="n">
        <f aca="false">O118*P118</f>
        <v>0</v>
      </c>
      <c r="R118" s="19" t="n">
        <v>2694.3</v>
      </c>
      <c r="S118" s="18" t="n">
        <f aca="false">Q118*R118</f>
        <v>0</v>
      </c>
      <c r="T118" s="18" t="n">
        <f aca="false">M118*P118</f>
        <v>0</v>
      </c>
    </row>
    <row r="119" customFormat="false" ht="11.25" hidden="false" customHeight="false" outlineLevel="0" collapsed="false">
      <c r="A119" s="17" t="s">
        <v>27</v>
      </c>
      <c r="B119" s="17" t="n">
        <v>117</v>
      </c>
      <c r="C119" s="17" t="s">
        <v>144</v>
      </c>
      <c r="D119" s="17" t="n">
        <v>2746.9</v>
      </c>
      <c r="E119" s="17" t="n">
        <v>349.2</v>
      </c>
      <c r="F119" s="17" t="n">
        <v>701.096</v>
      </c>
      <c r="G119" s="18" t="n">
        <v>524.88</v>
      </c>
      <c r="H119" s="18" t="n">
        <v>1351736.64</v>
      </c>
      <c r="I119" s="18" t="n">
        <v>622.0215</v>
      </c>
      <c r="J119" s="18" t="n">
        <v>1569808.32</v>
      </c>
      <c r="K119" s="18" t="n">
        <v>97.1415</v>
      </c>
      <c r="L119" s="18" t="n">
        <v>218071.68</v>
      </c>
      <c r="M119" s="19" t="n">
        <f aca="false">L119/D119</f>
        <v>79.3882849757909</v>
      </c>
      <c r="N119" s="20" t="n">
        <f aca="false">I119/12</f>
        <v>51.835125</v>
      </c>
      <c r="O119" s="21" t="n">
        <f aca="false">N119/D119</f>
        <v>0.0188704084604463</v>
      </c>
      <c r="P119" s="17"/>
      <c r="Q119" s="20" t="n">
        <f aca="false">O119*P119</f>
        <v>0</v>
      </c>
      <c r="R119" s="19" t="n">
        <v>2694.3</v>
      </c>
      <c r="S119" s="18" t="n">
        <f aca="false">Q119*R119</f>
        <v>0</v>
      </c>
      <c r="T119" s="18" t="n">
        <f aca="false">M119*P119</f>
        <v>0</v>
      </c>
    </row>
    <row r="120" customFormat="false" ht="11.25" hidden="false" customHeight="false" outlineLevel="0" collapsed="false">
      <c r="A120" s="17" t="s">
        <v>27</v>
      </c>
      <c r="B120" s="17" t="n">
        <v>118</v>
      </c>
      <c r="C120" s="17" t="s">
        <v>145</v>
      </c>
      <c r="D120" s="17" t="n">
        <v>2725.76</v>
      </c>
      <c r="E120" s="17" t="n">
        <v>685</v>
      </c>
      <c r="F120" s="17" t="n">
        <v>593.945</v>
      </c>
      <c r="G120" s="18" t="n">
        <v>478.344</v>
      </c>
      <c r="H120" s="18" t="n">
        <v>1231891.26</v>
      </c>
      <c r="I120" s="18" t="n">
        <v>474.6602</v>
      </c>
      <c r="J120" s="18" t="n">
        <v>1206826.35</v>
      </c>
      <c r="K120" s="18" t="n">
        <v>-3.6838</v>
      </c>
      <c r="L120" s="18" t="n">
        <v>-25064.91</v>
      </c>
      <c r="M120" s="19" t="n">
        <f aca="false">L120/D120</f>
        <v>-9.19556747475935</v>
      </c>
      <c r="N120" s="20" t="n">
        <f aca="false">I120/12</f>
        <v>39.5550166666667</v>
      </c>
      <c r="O120" s="21" t="n">
        <f aca="false">N120/D120</f>
        <v>0.0145115551870549</v>
      </c>
      <c r="P120" s="17"/>
      <c r="Q120" s="20" t="n">
        <f aca="false">O120*P120</f>
        <v>0</v>
      </c>
      <c r="R120" s="19" t="n">
        <v>2694.3</v>
      </c>
      <c r="S120" s="18" t="n">
        <f aca="false">Q120*R120</f>
        <v>0</v>
      </c>
      <c r="T120" s="18" t="n">
        <f aca="false">M120*P120</f>
        <v>-0</v>
      </c>
    </row>
    <row r="121" customFormat="false" ht="11.25" hidden="false" customHeight="false" outlineLevel="0" collapsed="false">
      <c r="A121" s="17" t="s">
        <v>27</v>
      </c>
      <c r="B121" s="17" t="n">
        <v>119</v>
      </c>
      <c r="C121" s="17" t="s">
        <v>146</v>
      </c>
      <c r="D121" s="17" t="n">
        <v>2483.29</v>
      </c>
      <c r="E121" s="17" t="n">
        <v>0</v>
      </c>
      <c r="F121" s="17" t="n">
        <v>549.302</v>
      </c>
      <c r="G121" s="18" t="n">
        <v>496.032</v>
      </c>
      <c r="H121" s="18" t="n">
        <v>1277443.56</v>
      </c>
      <c r="I121" s="18" t="n">
        <v>549.302</v>
      </c>
      <c r="J121" s="18" t="n">
        <v>1395823.84</v>
      </c>
      <c r="K121" s="18" t="n">
        <v>53.27</v>
      </c>
      <c r="L121" s="18" t="n">
        <v>118380.28</v>
      </c>
      <c r="M121" s="19" t="n">
        <f aca="false">L121/D121</f>
        <v>47.6707432478687</v>
      </c>
      <c r="N121" s="20" t="n">
        <f aca="false">I121/12</f>
        <v>45.7751666666667</v>
      </c>
      <c r="O121" s="21" t="n">
        <f aca="false">N121/D121</f>
        <v>0.0184332746745916</v>
      </c>
      <c r="P121" s="17"/>
      <c r="Q121" s="20" t="n">
        <f aca="false">O121*P121</f>
        <v>0</v>
      </c>
      <c r="R121" s="19" t="n">
        <v>2694.3</v>
      </c>
      <c r="S121" s="18" t="n">
        <f aca="false">Q121*R121</f>
        <v>0</v>
      </c>
      <c r="T121" s="18" t="n">
        <f aca="false">M121*P121</f>
        <v>0</v>
      </c>
    </row>
    <row r="122" customFormat="false" ht="11.25" hidden="false" customHeight="false" outlineLevel="0" collapsed="false">
      <c r="A122" s="17" t="s">
        <v>27</v>
      </c>
      <c r="B122" s="17" t="n">
        <v>120</v>
      </c>
      <c r="C122" s="17" t="s">
        <v>147</v>
      </c>
      <c r="D122" s="17" t="n">
        <v>2128.6</v>
      </c>
      <c r="E122" s="17" t="n">
        <v>966.9</v>
      </c>
      <c r="F122" s="17" t="n">
        <v>452.868</v>
      </c>
      <c r="G122" s="18" t="n">
        <v>300.42</v>
      </c>
      <c r="H122" s="18" t="n">
        <v>773679.12</v>
      </c>
      <c r="I122" s="18" t="n">
        <v>311.4119</v>
      </c>
      <c r="J122" s="18" t="n">
        <v>791181.55</v>
      </c>
      <c r="K122" s="18" t="n">
        <v>10.9919</v>
      </c>
      <c r="L122" s="18" t="n">
        <v>17502.43</v>
      </c>
      <c r="M122" s="19" t="n">
        <f aca="false">L122/D122</f>
        <v>8.22250775157379</v>
      </c>
      <c r="N122" s="20" t="n">
        <f aca="false">I122/12</f>
        <v>25.9509916666667</v>
      </c>
      <c r="O122" s="21" t="n">
        <f aca="false">N122/D122</f>
        <v>0.0121915774061198</v>
      </c>
      <c r="P122" s="17"/>
      <c r="Q122" s="20" t="n">
        <f aca="false">O122*P122</f>
        <v>0</v>
      </c>
      <c r="R122" s="19" t="n">
        <v>2694.3</v>
      </c>
      <c r="S122" s="18" t="n">
        <f aca="false">Q122*R122</f>
        <v>0</v>
      </c>
      <c r="T122" s="18" t="n">
        <f aca="false">M122*P122</f>
        <v>0</v>
      </c>
    </row>
    <row r="123" customFormat="false" ht="11.25" hidden="false" customHeight="false" outlineLevel="0" collapsed="false">
      <c r="A123" s="17" t="s">
        <v>27</v>
      </c>
      <c r="B123" s="17" t="n">
        <v>121</v>
      </c>
      <c r="C123" s="17" t="s">
        <v>148</v>
      </c>
      <c r="D123" s="17" t="n">
        <v>2399.99</v>
      </c>
      <c r="E123" s="17" t="n">
        <v>244.4</v>
      </c>
      <c r="F123" s="17" t="n">
        <v>481.351</v>
      </c>
      <c r="G123" s="18" t="n">
        <v>453.266</v>
      </c>
      <c r="H123" s="18" t="n">
        <v>1167310.36</v>
      </c>
      <c r="I123" s="18" t="n">
        <v>436.8636</v>
      </c>
      <c r="J123" s="18" t="n">
        <v>1113023.23</v>
      </c>
      <c r="K123" s="18" t="n">
        <v>-16.4024</v>
      </c>
      <c r="L123" s="18" t="n">
        <v>-54287.13</v>
      </c>
      <c r="M123" s="19" t="n">
        <f aca="false">L123/D123</f>
        <v>-22.6197317488823</v>
      </c>
      <c r="N123" s="20" t="n">
        <f aca="false">I123/12</f>
        <v>36.4053</v>
      </c>
      <c r="O123" s="21" t="n">
        <f aca="false">N123/D123</f>
        <v>0.0151689382039092</v>
      </c>
      <c r="P123" s="17"/>
      <c r="Q123" s="20" t="n">
        <f aca="false">O123*P123</f>
        <v>0</v>
      </c>
      <c r="R123" s="19" t="n">
        <v>2694.3</v>
      </c>
      <c r="S123" s="18" t="n">
        <f aca="false">Q123*R123</f>
        <v>0</v>
      </c>
      <c r="T123" s="18" t="n">
        <f aca="false">M123*P123</f>
        <v>-0</v>
      </c>
    </row>
    <row r="124" customFormat="false" ht="11.25" hidden="false" customHeight="false" outlineLevel="0" collapsed="false">
      <c r="A124" s="17" t="s">
        <v>27</v>
      </c>
      <c r="B124" s="17" t="n">
        <v>122</v>
      </c>
      <c r="C124" s="17" t="s">
        <v>149</v>
      </c>
      <c r="D124" s="17" t="n">
        <v>2167.17</v>
      </c>
      <c r="E124" s="17" t="n">
        <v>469.6</v>
      </c>
      <c r="F124" s="17" t="n">
        <v>471.776</v>
      </c>
      <c r="G124" s="18" t="n">
        <v>403.632</v>
      </c>
      <c r="H124" s="18" t="n">
        <v>1039483.62</v>
      </c>
      <c r="I124" s="18" t="n">
        <v>387.7543</v>
      </c>
      <c r="J124" s="18" t="n">
        <v>984022.06</v>
      </c>
      <c r="K124" s="18" t="n">
        <v>-15.8777</v>
      </c>
      <c r="L124" s="18" t="n">
        <v>-55461.56</v>
      </c>
      <c r="M124" s="19" t="n">
        <f aca="false">L124/D124</f>
        <v>-25.591697928635</v>
      </c>
      <c r="N124" s="20" t="n">
        <f aca="false">I124/12</f>
        <v>32.3128583333333</v>
      </c>
      <c r="O124" s="21" t="n">
        <f aca="false">N124/D124</f>
        <v>0.0149101631774772</v>
      </c>
      <c r="P124" s="17"/>
      <c r="Q124" s="20" t="n">
        <f aca="false">O124*P124</f>
        <v>0</v>
      </c>
      <c r="R124" s="19" t="n">
        <v>2694.3</v>
      </c>
      <c r="S124" s="18" t="n">
        <f aca="false">Q124*R124</f>
        <v>0</v>
      </c>
      <c r="T124" s="18" t="n">
        <f aca="false">M124*P124</f>
        <v>-0</v>
      </c>
    </row>
    <row r="125" customFormat="false" ht="11.25" hidden="false" customHeight="false" outlineLevel="0" collapsed="false">
      <c r="A125" s="17" t="s">
        <v>27</v>
      </c>
      <c r="B125" s="17" t="n">
        <v>123</v>
      </c>
      <c r="C125" s="17" t="s">
        <v>150</v>
      </c>
      <c r="D125" s="17" t="n">
        <v>6251.69</v>
      </c>
      <c r="E125" s="17" t="n">
        <v>1318.2</v>
      </c>
      <c r="F125" s="17" t="n">
        <v>1561.598</v>
      </c>
      <c r="G125" s="18" t="n">
        <v>1223.544</v>
      </c>
      <c r="H125" s="18" t="n">
        <v>3151023.48</v>
      </c>
      <c r="I125" s="18" t="n">
        <v>1289.6657</v>
      </c>
      <c r="J125" s="18" t="n">
        <v>3276155.49</v>
      </c>
      <c r="K125" s="18" t="n">
        <v>66.1217</v>
      </c>
      <c r="L125" s="18" t="n">
        <v>125132.01</v>
      </c>
      <c r="M125" s="19" t="n">
        <f aca="false">L125/D125</f>
        <v>20.0157093521912</v>
      </c>
      <c r="N125" s="20" t="n">
        <f aca="false">I125/12</f>
        <v>107.472141666667</v>
      </c>
      <c r="O125" s="21" t="n">
        <f aca="false">N125/D125</f>
        <v>0.0171908942488618</v>
      </c>
      <c r="P125" s="17"/>
      <c r="Q125" s="20" t="n">
        <f aca="false">O125*P125</f>
        <v>0</v>
      </c>
      <c r="R125" s="19" t="n">
        <v>2694.3</v>
      </c>
      <c r="S125" s="18" t="n">
        <f aca="false">Q125*R125</f>
        <v>0</v>
      </c>
      <c r="T125" s="18" t="n">
        <f aca="false">M125*P125</f>
        <v>0</v>
      </c>
    </row>
    <row r="126" customFormat="false" ht="11.25" hidden="false" customHeight="false" outlineLevel="0" collapsed="false">
      <c r="A126" s="17" t="s">
        <v>27</v>
      </c>
      <c r="B126" s="17" t="n">
        <v>124</v>
      </c>
      <c r="C126" s="17" t="s">
        <v>151</v>
      </c>
      <c r="D126" s="17" t="n">
        <v>2761.78</v>
      </c>
      <c r="E126" s="17" t="n">
        <v>617.5</v>
      </c>
      <c r="F126" s="17" t="n">
        <v>707.898</v>
      </c>
      <c r="G126" s="18" t="n">
        <v>590.292</v>
      </c>
      <c r="H126" s="18" t="n">
        <v>1520193.78</v>
      </c>
      <c r="I126" s="18" t="n">
        <v>578.5429</v>
      </c>
      <c r="J126" s="18" t="n">
        <v>1470973.5</v>
      </c>
      <c r="K126" s="18" t="n">
        <v>-11.7491</v>
      </c>
      <c r="L126" s="18" t="n">
        <v>-49220.28</v>
      </c>
      <c r="M126" s="19" t="n">
        <f aca="false">L126/D126</f>
        <v>-17.8219409221589</v>
      </c>
      <c r="N126" s="20" t="n">
        <f aca="false">I126/12</f>
        <v>48.2119083333333</v>
      </c>
      <c r="O126" s="21" t="n">
        <f aca="false">N126/D126</f>
        <v>0.0174568243427548</v>
      </c>
      <c r="P126" s="17"/>
      <c r="Q126" s="20" t="n">
        <f aca="false">O126*P126</f>
        <v>0</v>
      </c>
      <c r="R126" s="19" t="n">
        <v>2694.3</v>
      </c>
      <c r="S126" s="18" t="n">
        <f aca="false">Q126*R126</f>
        <v>0</v>
      </c>
      <c r="T126" s="18" t="n">
        <f aca="false">M126*P126</f>
        <v>-0</v>
      </c>
    </row>
    <row r="127" customFormat="false" ht="11.25" hidden="false" customHeight="false" outlineLevel="0" collapsed="false">
      <c r="A127" s="17" t="s">
        <v>27</v>
      </c>
      <c r="B127" s="17" t="n">
        <v>125</v>
      </c>
      <c r="C127" s="17" t="s">
        <v>152</v>
      </c>
      <c r="D127" s="17" t="n">
        <v>4932.68</v>
      </c>
      <c r="E127" s="17" t="n">
        <v>1237.8</v>
      </c>
      <c r="F127" s="17" t="n">
        <v>1116.033</v>
      </c>
      <c r="G127" s="18" t="n">
        <v>903.012</v>
      </c>
      <c r="H127" s="18" t="n">
        <v>2325549.36</v>
      </c>
      <c r="I127" s="18" t="n">
        <v>892.1565</v>
      </c>
      <c r="J127" s="18" t="n">
        <v>2267204.71</v>
      </c>
      <c r="K127" s="18" t="n">
        <v>-10.8555</v>
      </c>
      <c r="L127" s="18" t="n">
        <v>-58344.65</v>
      </c>
      <c r="M127" s="19" t="n">
        <f aca="false">L127/D127</f>
        <v>-11.8281846785115</v>
      </c>
      <c r="N127" s="20" t="n">
        <f aca="false">I127/12</f>
        <v>74.346375</v>
      </c>
      <c r="O127" s="21" t="n">
        <f aca="false">N127/D127</f>
        <v>0.01507220719771</v>
      </c>
      <c r="P127" s="17"/>
      <c r="Q127" s="20" t="n">
        <f aca="false">O127*P127</f>
        <v>0</v>
      </c>
      <c r="R127" s="19" t="n">
        <v>2694.3</v>
      </c>
      <c r="S127" s="18" t="n">
        <f aca="false">Q127*R127</f>
        <v>0</v>
      </c>
      <c r="T127" s="18" t="n">
        <f aca="false">M127*P127</f>
        <v>-0</v>
      </c>
    </row>
    <row r="128" customFormat="false" ht="11.25" hidden="false" customHeight="false" outlineLevel="0" collapsed="false">
      <c r="A128" s="17" t="s">
        <v>27</v>
      </c>
      <c r="B128" s="17" t="n">
        <v>126</v>
      </c>
      <c r="C128" s="17" t="s">
        <v>153</v>
      </c>
      <c r="D128" s="17" t="n">
        <v>3052.66</v>
      </c>
      <c r="E128" s="17" t="n">
        <v>98.6</v>
      </c>
      <c r="F128" s="17" t="n">
        <v>453.176</v>
      </c>
      <c r="G128" s="18" t="n">
        <v>453.9835</v>
      </c>
      <c r="H128" s="18" t="n">
        <v>1169155.06</v>
      </c>
      <c r="I128" s="18" t="n">
        <v>438.9965</v>
      </c>
      <c r="J128" s="18" t="n">
        <v>1115971.63</v>
      </c>
      <c r="K128" s="18" t="n">
        <v>-14.987</v>
      </c>
      <c r="L128" s="18" t="n">
        <v>-53183.43</v>
      </c>
      <c r="M128" s="19" t="n">
        <f aca="false">L128/D128</f>
        <v>-17.4219958986589</v>
      </c>
      <c r="N128" s="20" t="n">
        <f aca="false">I128/12</f>
        <v>36.5830416666667</v>
      </c>
      <c r="O128" s="21" t="n">
        <f aca="false">N128/D128</f>
        <v>0.0119839882812585</v>
      </c>
      <c r="P128" s="17"/>
      <c r="Q128" s="20" t="n">
        <f aca="false">O128*P128</f>
        <v>0</v>
      </c>
      <c r="R128" s="19" t="n">
        <v>2694.3</v>
      </c>
      <c r="S128" s="18" t="n">
        <f aca="false">Q128*R128</f>
        <v>0</v>
      </c>
      <c r="T128" s="18" t="n">
        <f aca="false">M128*P128</f>
        <v>-0</v>
      </c>
    </row>
    <row r="129" customFormat="false" ht="11.25" hidden="false" customHeight="false" outlineLevel="0" collapsed="false">
      <c r="A129" s="17" t="s">
        <v>27</v>
      </c>
      <c r="B129" s="17" t="n">
        <v>127</v>
      </c>
      <c r="C129" s="17" t="s">
        <v>154</v>
      </c>
      <c r="D129" s="17" t="n">
        <v>2329.51</v>
      </c>
      <c r="E129" s="17" t="n">
        <v>160.1</v>
      </c>
      <c r="F129" s="17" t="n">
        <v>451.976</v>
      </c>
      <c r="G129" s="18" t="n">
        <v>397.776</v>
      </c>
      <c r="H129" s="18" t="n">
        <v>1024402.44</v>
      </c>
      <c r="I129" s="18" t="n">
        <v>422.9106</v>
      </c>
      <c r="J129" s="18" t="n">
        <v>1075017.24</v>
      </c>
      <c r="K129" s="18" t="n">
        <v>25.1346</v>
      </c>
      <c r="L129" s="18" t="n">
        <v>50614.7999999999</v>
      </c>
      <c r="M129" s="19" t="n">
        <f aca="false">L129/D129</f>
        <v>21.727659464866</v>
      </c>
      <c r="N129" s="20" t="n">
        <f aca="false">I129/12</f>
        <v>35.24255</v>
      </c>
      <c r="O129" s="21" t="n">
        <f aca="false">N129/D129</f>
        <v>0.0151287395203283</v>
      </c>
      <c r="P129" s="17"/>
      <c r="Q129" s="20" t="n">
        <f aca="false">O129*P129</f>
        <v>0</v>
      </c>
      <c r="R129" s="19" t="n">
        <v>2694.3</v>
      </c>
      <c r="S129" s="18" t="n">
        <f aca="false">Q129*R129</f>
        <v>0</v>
      </c>
      <c r="T129" s="18" t="n">
        <f aca="false">M129*P129</f>
        <v>0</v>
      </c>
    </row>
    <row r="130" customFormat="false" ht="11.25" hidden="false" customHeight="false" outlineLevel="0" collapsed="false">
      <c r="A130" s="17" t="s">
        <v>27</v>
      </c>
      <c r="B130" s="17" t="n">
        <v>128</v>
      </c>
      <c r="C130" s="17" t="s">
        <v>155</v>
      </c>
      <c r="D130" s="17" t="n">
        <v>2723.49</v>
      </c>
      <c r="E130" s="17" t="n">
        <v>374.7</v>
      </c>
      <c r="F130" s="17" t="n">
        <v>558.846</v>
      </c>
      <c r="G130" s="18" t="n">
        <v>447.504</v>
      </c>
      <c r="H130" s="18" t="n">
        <v>1152468.18</v>
      </c>
      <c r="I130" s="18" t="n">
        <v>491.2581</v>
      </c>
      <c r="J130" s="18" t="n">
        <v>1248524.07</v>
      </c>
      <c r="K130" s="18" t="n">
        <v>43.7541</v>
      </c>
      <c r="L130" s="18" t="n">
        <v>96055.89</v>
      </c>
      <c r="M130" s="19" t="n">
        <f aca="false">L130/D130</f>
        <v>35.2694116739918</v>
      </c>
      <c r="N130" s="20" t="n">
        <f aca="false">I130/12</f>
        <v>40.938175</v>
      </c>
      <c r="O130" s="21" t="n">
        <f aca="false">N130/D130</f>
        <v>0.0150315128750243</v>
      </c>
      <c r="P130" s="17"/>
      <c r="Q130" s="20" t="n">
        <f aca="false">O130*P130</f>
        <v>0</v>
      </c>
      <c r="R130" s="19" t="n">
        <v>2694.3</v>
      </c>
      <c r="S130" s="18" t="n">
        <f aca="false">Q130*R130</f>
        <v>0</v>
      </c>
      <c r="T130" s="18" t="n">
        <f aca="false">M130*P130</f>
        <v>0</v>
      </c>
    </row>
    <row r="131" customFormat="false" ht="11.25" hidden="false" customHeight="false" outlineLevel="0" collapsed="false">
      <c r="A131" s="17" t="s">
        <v>27</v>
      </c>
      <c r="B131" s="17" t="n">
        <v>129</v>
      </c>
      <c r="C131" s="17" t="s">
        <v>156</v>
      </c>
      <c r="D131" s="17" t="n">
        <v>5077.64</v>
      </c>
      <c r="E131" s="17" t="n">
        <v>1916.65</v>
      </c>
      <c r="F131" s="17" t="n">
        <v>1275.399</v>
      </c>
      <c r="G131" s="18" t="n">
        <v>894.888</v>
      </c>
      <c r="H131" s="18" t="n">
        <v>2304627.36</v>
      </c>
      <c r="I131" s="18" t="n">
        <v>925.9006</v>
      </c>
      <c r="J131" s="18" t="n">
        <v>2342893.36</v>
      </c>
      <c r="K131" s="18" t="n">
        <v>31.0126</v>
      </c>
      <c r="L131" s="18" t="n">
        <v>38266</v>
      </c>
      <c r="M131" s="19" t="n">
        <f aca="false">L131/D131</f>
        <v>7.5361782245295</v>
      </c>
      <c r="N131" s="20" t="n">
        <f aca="false">I131/12</f>
        <v>77.1583833333333</v>
      </c>
      <c r="O131" s="21" t="n">
        <f aca="false">N131/D131</f>
        <v>0.0151957175643278</v>
      </c>
      <c r="P131" s="17"/>
      <c r="Q131" s="20" t="n">
        <f aca="false">O131*P131</f>
        <v>0</v>
      </c>
      <c r="R131" s="19" t="n">
        <v>2694.3</v>
      </c>
      <c r="S131" s="18" t="n">
        <f aca="false">Q131*R131</f>
        <v>0</v>
      </c>
      <c r="T131" s="18" t="n">
        <f aca="false">M131*P131</f>
        <v>0</v>
      </c>
    </row>
    <row r="132" customFormat="false" ht="11.25" hidden="false" customHeight="false" outlineLevel="0" collapsed="false">
      <c r="A132" s="17" t="s">
        <v>27</v>
      </c>
      <c r="B132" s="17" t="n">
        <v>130</v>
      </c>
      <c r="C132" s="17" t="s">
        <v>157</v>
      </c>
      <c r="D132" s="17" t="n">
        <v>3519.68</v>
      </c>
      <c r="E132" s="17" t="n">
        <v>0</v>
      </c>
      <c r="F132" s="17" t="n">
        <v>550.234</v>
      </c>
      <c r="G132" s="18" t="n">
        <v>533.904</v>
      </c>
      <c r="H132" s="18" t="n">
        <v>1374976.26</v>
      </c>
      <c r="I132" s="18" t="n">
        <v>550.234</v>
      </c>
      <c r="J132" s="18" t="n">
        <v>1400849.81</v>
      </c>
      <c r="K132" s="18" t="n">
        <v>16.33</v>
      </c>
      <c r="L132" s="18" t="n">
        <v>25873.55</v>
      </c>
      <c r="M132" s="19" t="n">
        <f aca="false">L132/D132</f>
        <v>7.35110862351123</v>
      </c>
      <c r="N132" s="20" t="n">
        <f aca="false">I132/12</f>
        <v>45.8528333333333</v>
      </c>
      <c r="O132" s="21" t="n">
        <f aca="false">N132/D132</f>
        <v>0.0130275574294633</v>
      </c>
      <c r="P132" s="17"/>
      <c r="Q132" s="20" t="n">
        <f aca="false">O132*P132</f>
        <v>0</v>
      </c>
      <c r="R132" s="19" t="n">
        <v>2694.3</v>
      </c>
      <c r="S132" s="18" t="n">
        <f aca="false">Q132*R132</f>
        <v>0</v>
      </c>
      <c r="T132" s="18" t="n">
        <f aca="false">M132*P132</f>
        <v>0</v>
      </c>
    </row>
    <row r="133" customFormat="false" ht="11.25" hidden="false" customHeight="false" outlineLevel="0" collapsed="false">
      <c r="A133" s="17" t="s">
        <v>27</v>
      </c>
      <c r="B133" s="17" t="n">
        <v>131</v>
      </c>
      <c r="C133" s="17" t="s">
        <v>158</v>
      </c>
      <c r="D133" s="17" t="n">
        <v>3528.91</v>
      </c>
      <c r="E133" s="17" t="n">
        <v>0</v>
      </c>
      <c r="F133" s="17" t="n">
        <v>572.807</v>
      </c>
      <c r="G133" s="18" t="n">
        <v>549.912</v>
      </c>
      <c r="H133" s="18" t="n">
        <v>1416202.14</v>
      </c>
      <c r="I133" s="18" t="n">
        <v>572.807</v>
      </c>
      <c r="J133" s="18" t="n">
        <v>1458122.32</v>
      </c>
      <c r="K133" s="18" t="n">
        <v>22.895</v>
      </c>
      <c r="L133" s="18" t="n">
        <v>41920.18</v>
      </c>
      <c r="M133" s="19" t="n">
        <f aca="false">L133/D133</f>
        <v>11.879073141565</v>
      </c>
      <c r="N133" s="20" t="n">
        <f aca="false">I133/12</f>
        <v>47.7339166666667</v>
      </c>
      <c r="O133" s="21" t="n">
        <f aca="false">N133/D133</f>
        <v>0.013526532744294</v>
      </c>
      <c r="P133" s="17"/>
      <c r="Q133" s="20" t="n">
        <f aca="false">O133*P133</f>
        <v>0</v>
      </c>
      <c r="R133" s="19" t="n">
        <v>2694.3</v>
      </c>
      <c r="S133" s="18" t="n">
        <f aca="false">Q133*R133</f>
        <v>0</v>
      </c>
      <c r="T133" s="18" t="n">
        <f aca="false">M133*P133</f>
        <v>0</v>
      </c>
    </row>
    <row r="134" customFormat="false" ht="11.25" hidden="false" customHeight="false" outlineLevel="0" collapsed="false">
      <c r="A134" s="17" t="s">
        <v>27</v>
      </c>
      <c r="B134" s="17" t="n">
        <v>132</v>
      </c>
      <c r="C134" s="17" t="s">
        <v>159</v>
      </c>
      <c r="D134" s="17" t="n">
        <v>3504.75</v>
      </c>
      <c r="E134" s="17" t="n">
        <v>0</v>
      </c>
      <c r="F134" s="17" t="n">
        <v>552.1145</v>
      </c>
      <c r="G134" s="18" t="n">
        <v>532.7874</v>
      </c>
      <c r="H134" s="18" t="n">
        <v>1372100.59</v>
      </c>
      <c r="I134" s="18" t="n">
        <v>552.1145</v>
      </c>
      <c r="J134" s="18" t="n">
        <v>1404599.53</v>
      </c>
      <c r="K134" s="18" t="n">
        <v>19.3271</v>
      </c>
      <c r="L134" s="18" t="n">
        <v>32498.94</v>
      </c>
      <c r="M134" s="19" t="n">
        <f aca="false">L134/D134</f>
        <v>9.27282687780869</v>
      </c>
      <c r="N134" s="20" t="n">
        <f aca="false">I134/12</f>
        <v>46.0095416666667</v>
      </c>
      <c r="O134" s="21" t="n">
        <f aca="false">N134/D134</f>
        <v>0.0131277670780132</v>
      </c>
      <c r="P134" s="17"/>
      <c r="Q134" s="20" t="n">
        <f aca="false">O134*P134</f>
        <v>0</v>
      </c>
      <c r="R134" s="19" t="n">
        <v>2694.3</v>
      </c>
      <c r="S134" s="18" t="n">
        <f aca="false">Q134*R134</f>
        <v>0</v>
      </c>
      <c r="T134" s="18" t="n">
        <f aca="false">M134*P134</f>
        <v>0</v>
      </c>
    </row>
    <row r="135" customFormat="false" ht="11.25" hidden="false" customHeight="false" outlineLevel="0" collapsed="false">
      <c r="A135" s="17" t="s">
        <v>27</v>
      </c>
      <c r="B135" s="17" t="n">
        <v>133</v>
      </c>
      <c r="C135" s="17" t="s">
        <v>160</v>
      </c>
      <c r="D135" s="17" t="n">
        <v>3837.9</v>
      </c>
      <c r="E135" s="17" t="n">
        <v>0</v>
      </c>
      <c r="F135" s="17" t="n">
        <v>609.962</v>
      </c>
      <c r="G135" s="18" t="n">
        <v>624.1915</v>
      </c>
      <c r="H135" s="18" t="n">
        <v>1607495.86</v>
      </c>
      <c r="I135" s="18" t="n">
        <v>609.962</v>
      </c>
      <c r="J135" s="18" t="n">
        <v>1551536.47</v>
      </c>
      <c r="K135" s="18" t="n">
        <v>-14.2295</v>
      </c>
      <c r="L135" s="18" t="n">
        <v>-55959.39</v>
      </c>
      <c r="M135" s="19" t="n">
        <f aca="false">L135/D135</f>
        <v>-14.5807316501212</v>
      </c>
      <c r="N135" s="20" t="n">
        <f aca="false">I135/12</f>
        <v>50.8301666666667</v>
      </c>
      <c r="O135" s="21" t="n">
        <f aca="false">N135/D135</f>
        <v>0.0132442655271546</v>
      </c>
      <c r="P135" s="17"/>
      <c r="Q135" s="20" t="n">
        <f aca="false">O135*P135</f>
        <v>0</v>
      </c>
      <c r="R135" s="19" t="n">
        <v>2694.3</v>
      </c>
      <c r="S135" s="18" t="n">
        <f aca="false">Q135*R135</f>
        <v>0</v>
      </c>
      <c r="T135" s="18" t="n">
        <f aca="false">M135*P135</f>
        <v>-0</v>
      </c>
    </row>
    <row r="136" customFormat="false" ht="11.25" hidden="false" customHeight="false" outlineLevel="0" collapsed="false">
      <c r="A136" s="17" t="s">
        <v>27</v>
      </c>
      <c r="B136" s="17" t="n">
        <v>134</v>
      </c>
      <c r="C136" s="17" t="s">
        <v>161</v>
      </c>
      <c r="D136" s="17" t="n">
        <v>3519.77</v>
      </c>
      <c r="E136" s="17" t="n">
        <v>0</v>
      </c>
      <c r="F136" s="17" t="n">
        <v>537.198</v>
      </c>
      <c r="G136" s="18" t="n">
        <v>591.636</v>
      </c>
      <c r="H136" s="18" t="n">
        <v>1523655</v>
      </c>
      <c r="I136" s="18" t="n">
        <v>537.198</v>
      </c>
      <c r="J136" s="18" t="n">
        <v>1368400.05</v>
      </c>
      <c r="K136" s="18" t="n">
        <v>-54.438</v>
      </c>
      <c r="L136" s="18" t="n">
        <v>-155254.95</v>
      </c>
      <c r="M136" s="19" t="n">
        <f aca="false">L136/D136</f>
        <v>-44.1094020347921</v>
      </c>
      <c r="N136" s="20" t="n">
        <f aca="false">I136/12</f>
        <v>44.7665</v>
      </c>
      <c r="O136" s="21" t="n">
        <f aca="false">N136/D136</f>
        <v>0.0127185867258372</v>
      </c>
      <c r="P136" s="17"/>
      <c r="Q136" s="20" t="n">
        <f aca="false">O136*P136</f>
        <v>0</v>
      </c>
      <c r="R136" s="19" t="n">
        <v>2694.3</v>
      </c>
      <c r="S136" s="18" t="n">
        <f aca="false">Q136*R136</f>
        <v>0</v>
      </c>
      <c r="T136" s="18" t="n">
        <f aca="false">M136*P136</f>
        <v>-0</v>
      </c>
    </row>
    <row r="137" customFormat="false" ht="11.25" hidden="false" customHeight="false" outlineLevel="0" collapsed="false">
      <c r="A137" s="17" t="s">
        <v>27</v>
      </c>
      <c r="B137" s="17" t="n">
        <v>135</v>
      </c>
      <c r="C137" s="17" t="s">
        <v>162</v>
      </c>
      <c r="D137" s="17" t="n">
        <v>2516.51</v>
      </c>
      <c r="E137" s="17" t="n">
        <v>0</v>
      </c>
      <c r="F137" s="17" t="n">
        <v>426.404</v>
      </c>
      <c r="G137" s="18" t="n">
        <v>381.7315</v>
      </c>
      <c r="H137" s="18" t="n">
        <v>983082.64</v>
      </c>
      <c r="I137" s="18" t="n">
        <v>426.404</v>
      </c>
      <c r="J137" s="18" t="n">
        <v>1085070.41</v>
      </c>
      <c r="K137" s="18" t="n">
        <v>44.6725</v>
      </c>
      <c r="L137" s="18" t="n">
        <v>101987.77</v>
      </c>
      <c r="M137" s="19" t="n">
        <f aca="false">L137/D137</f>
        <v>40.5274646236256</v>
      </c>
      <c r="N137" s="20" t="n">
        <f aca="false">I137/12</f>
        <v>35.5336666666667</v>
      </c>
      <c r="O137" s="21" t="n">
        <f aca="false">N137/D137</f>
        <v>0.0141202167552152</v>
      </c>
      <c r="P137" s="17"/>
      <c r="Q137" s="20" t="n">
        <f aca="false">O137*P137</f>
        <v>0</v>
      </c>
      <c r="R137" s="19" t="n">
        <v>2694.3</v>
      </c>
      <c r="S137" s="18" t="n">
        <f aca="false">Q137*R137</f>
        <v>0</v>
      </c>
      <c r="T137" s="18" t="n">
        <f aca="false">M137*P137</f>
        <v>0</v>
      </c>
    </row>
    <row r="138" customFormat="false" ht="11.25" hidden="false" customHeight="false" outlineLevel="0" collapsed="false">
      <c r="A138" s="17" t="s">
        <v>27</v>
      </c>
      <c r="B138" s="17" t="n">
        <v>136</v>
      </c>
      <c r="C138" s="17" t="s">
        <v>163</v>
      </c>
      <c r="D138" s="17" t="n">
        <v>3489.37</v>
      </c>
      <c r="E138" s="17" t="n">
        <v>0</v>
      </c>
      <c r="F138" s="17" t="n">
        <v>466.914</v>
      </c>
      <c r="G138" s="18" t="n">
        <v>505.044</v>
      </c>
      <c r="H138" s="18" t="n">
        <v>1300652.52</v>
      </c>
      <c r="I138" s="18" t="n">
        <v>466.914</v>
      </c>
      <c r="J138" s="18" t="n">
        <v>1182681.18</v>
      </c>
      <c r="K138" s="18" t="n">
        <v>-38.13</v>
      </c>
      <c r="L138" s="18" t="n">
        <v>-117971.34</v>
      </c>
      <c r="M138" s="19" t="n">
        <f aca="false">L138/D138</f>
        <v>-33.8087792352201</v>
      </c>
      <c r="N138" s="20" t="n">
        <f aca="false">I138/12</f>
        <v>38.9095</v>
      </c>
      <c r="O138" s="21" t="n">
        <f aca="false">N138/D138</f>
        <v>0.0111508667753778</v>
      </c>
      <c r="P138" s="17"/>
      <c r="Q138" s="20" t="n">
        <f aca="false">O138*P138</f>
        <v>0</v>
      </c>
      <c r="R138" s="19" t="n">
        <v>2694.3</v>
      </c>
      <c r="S138" s="18" t="n">
        <f aca="false">Q138*R138</f>
        <v>0</v>
      </c>
      <c r="T138" s="18" t="n">
        <f aca="false">M138*P138</f>
        <v>-0</v>
      </c>
    </row>
    <row r="139" customFormat="false" ht="11.25" hidden="false" customHeight="false" outlineLevel="0" collapsed="false">
      <c r="A139" s="17" t="s">
        <v>27</v>
      </c>
      <c r="B139" s="17" t="n">
        <v>137</v>
      </c>
      <c r="C139" s="17" t="s">
        <v>164</v>
      </c>
      <c r="D139" s="17" t="n">
        <v>4377.44</v>
      </c>
      <c r="E139" s="17" t="n">
        <v>168.9</v>
      </c>
      <c r="F139" s="17" t="n">
        <v>757.46</v>
      </c>
      <c r="G139" s="18" t="n">
        <v>712.176</v>
      </c>
      <c r="H139" s="18" t="n">
        <v>1834084.68</v>
      </c>
      <c r="I139" s="18" t="n">
        <v>729.3198</v>
      </c>
      <c r="J139" s="18" t="n">
        <v>1853332.86</v>
      </c>
      <c r="K139" s="18" t="n">
        <v>17.1438</v>
      </c>
      <c r="L139" s="18" t="n">
        <v>19248.18</v>
      </c>
      <c r="M139" s="19" t="n">
        <f aca="false">L139/D139</f>
        <v>4.39713165685881</v>
      </c>
      <c r="N139" s="20" t="n">
        <f aca="false">I139/12</f>
        <v>60.77665</v>
      </c>
      <c r="O139" s="21" t="n">
        <f aca="false">N139/D139</f>
        <v>0.0138840623743558</v>
      </c>
      <c r="P139" s="17"/>
      <c r="Q139" s="20" t="n">
        <f aca="false">O139*P139</f>
        <v>0</v>
      </c>
      <c r="R139" s="19" t="n">
        <v>2694.3</v>
      </c>
      <c r="S139" s="18" t="n">
        <f aca="false">Q139*R139</f>
        <v>0</v>
      </c>
      <c r="T139" s="18" t="n">
        <f aca="false">M139*P139</f>
        <v>0</v>
      </c>
    </row>
    <row r="140" customFormat="false" ht="11.25" hidden="false" customHeight="false" outlineLevel="0" collapsed="false">
      <c r="A140" s="17" t="s">
        <v>27</v>
      </c>
      <c r="B140" s="17" t="n">
        <v>138</v>
      </c>
      <c r="C140" s="17" t="s">
        <v>165</v>
      </c>
      <c r="D140" s="17" t="n">
        <v>3511.44</v>
      </c>
      <c r="E140" s="17" t="n">
        <v>0</v>
      </c>
      <c r="F140" s="17" t="n">
        <v>533.153</v>
      </c>
      <c r="G140" s="18" t="n">
        <v>508.824</v>
      </c>
      <c r="H140" s="18" t="n">
        <v>1310387.22</v>
      </c>
      <c r="I140" s="18" t="n">
        <v>533.153</v>
      </c>
      <c r="J140" s="18" t="n">
        <v>1354487.02</v>
      </c>
      <c r="K140" s="18" t="n">
        <v>24.329</v>
      </c>
      <c r="L140" s="18" t="n">
        <v>44099.8</v>
      </c>
      <c r="M140" s="19" t="n">
        <f aca="false">L140/D140</f>
        <v>12.5588932175973</v>
      </c>
      <c r="N140" s="20" t="n">
        <f aca="false">I140/12</f>
        <v>44.4294166666667</v>
      </c>
      <c r="O140" s="21" t="n">
        <f aca="false">N140/D140</f>
        <v>0.0126527625893271</v>
      </c>
      <c r="P140" s="17"/>
      <c r="Q140" s="20" t="n">
        <f aca="false">O140*P140</f>
        <v>0</v>
      </c>
      <c r="R140" s="19" t="n">
        <v>2694.3</v>
      </c>
      <c r="S140" s="18" t="n">
        <f aca="false">Q140*R140</f>
        <v>0</v>
      </c>
      <c r="T140" s="18" t="n">
        <f aca="false">M140*P140</f>
        <v>0</v>
      </c>
    </row>
    <row r="141" customFormat="false" ht="11.25" hidden="false" customHeight="false" outlineLevel="0" collapsed="false">
      <c r="A141" s="17" t="s">
        <v>27</v>
      </c>
      <c r="B141" s="17" t="n">
        <v>139</v>
      </c>
      <c r="C141" s="17" t="s">
        <v>166</v>
      </c>
      <c r="D141" s="17" t="n">
        <v>3552.64</v>
      </c>
      <c r="E141" s="17" t="n">
        <v>0</v>
      </c>
      <c r="F141" s="17" t="n">
        <v>656.562</v>
      </c>
      <c r="G141" s="18" t="n">
        <v>642.672</v>
      </c>
      <c r="H141" s="18" t="n">
        <v>1655089.26</v>
      </c>
      <c r="I141" s="18" t="n">
        <v>656.562</v>
      </c>
      <c r="J141" s="18" t="n">
        <v>1666178.94</v>
      </c>
      <c r="K141" s="18" t="n">
        <v>13.89</v>
      </c>
      <c r="L141" s="18" t="n">
        <v>11089.68</v>
      </c>
      <c r="M141" s="19" t="n">
        <f aca="false">L141/D141</f>
        <v>3.12153215636822</v>
      </c>
      <c r="N141" s="20" t="n">
        <f aca="false">I141/12</f>
        <v>54.7135</v>
      </c>
      <c r="O141" s="21" t="n">
        <f aca="false">N141/D141</f>
        <v>0.0154008005314358</v>
      </c>
      <c r="P141" s="17"/>
      <c r="Q141" s="20" t="n">
        <f aca="false">O141*P141</f>
        <v>0</v>
      </c>
      <c r="R141" s="19" t="n">
        <v>2694.3</v>
      </c>
      <c r="S141" s="18" t="n">
        <f aca="false">Q141*R141</f>
        <v>0</v>
      </c>
      <c r="T141" s="18" t="n">
        <f aca="false">M141*P141</f>
        <v>0</v>
      </c>
    </row>
    <row r="142" customFormat="false" ht="11.25" hidden="false" customHeight="false" outlineLevel="0" collapsed="false">
      <c r="A142" s="17" t="s">
        <v>27</v>
      </c>
      <c r="B142" s="17" t="n">
        <v>140</v>
      </c>
      <c r="C142" s="17" t="s">
        <v>167</v>
      </c>
      <c r="D142" s="17" t="n">
        <v>3154.8</v>
      </c>
      <c r="E142" s="17" t="n">
        <v>0</v>
      </c>
      <c r="F142" s="17" t="n">
        <v>525.417</v>
      </c>
      <c r="G142" s="18" t="n">
        <v>519.816</v>
      </c>
      <c r="H142" s="18" t="n">
        <v>1338695.16</v>
      </c>
      <c r="I142" s="18" t="n">
        <v>525.417</v>
      </c>
      <c r="J142" s="18" t="n">
        <v>1337773.32</v>
      </c>
      <c r="K142" s="18" t="n">
        <v>5.601</v>
      </c>
      <c r="L142" s="18" t="n">
        <v>-921.850000000028</v>
      </c>
      <c r="M142" s="19" t="n">
        <f aca="false">L142/D142</f>
        <v>-0.292205528084198</v>
      </c>
      <c r="N142" s="20" t="n">
        <f aca="false">I142/12</f>
        <v>43.78475</v>
      </c>
      <c r="O142" s="21" t="n">
        <f aca="false">N142/D142</f>
        <v>0.0138787720299227</v>
      </c>
      <c r="P142" s="17"/>
      <c r="Q142" s="20" t="n">
        <f aca="false">O142*P142</f>
        <v>0</v>
      </c>
      <c r="R142" s="19" t="n">
        <v>2694.3</v>
      </c>
      <c r="S142" s="18" t="n">
        <f aca="false">Q142*R142</f>
        <v>0</v>
      </c>
      <c r="T142" s="18" t="n">
        <f aca="false">M142*P142</f>
        <v>-0</v>
      </c>
    </row>
    <row r="143" customFormat="false" ht="11.25" hidden="false" customHeight="false" outlineLevel="0" collapsed="false">
      <c r="A143" s="17" t="s">
        <v>27</v>
      </c>
      <c r="B143" s="17" t="n">
        <v>141</v>
      </c>
      <c r="C143" s="17" t="s">
        <v>168</v>
      </c>
      <c r="D143" s="17" t="n">
        <v>3530.94</v>
      </c>
      <c r="E143" s="17" t="n">
        <v>0</v>
      </c>
      <c r="F143" s="17" t="n">
        <v>571.091</v>
      </c>
      <c r="G143" s="18" t="n">
        <v>570.168</v>
      </c>
      <c r="H143" s="18" t="n">
        <v>1468367.94</v>
      </c>
      <c r="I143" s="18" t="n">
        <v>571.091</v>
      </c>
      <c r="J143" s="18" t="n">
        <v>1450874.79</v>
      </c>
      <c r="K143" s="18" t="n">
        <v>0.923</v>
      </c>
      <c r="L143" s="18" t="n">
        <v>-17493.15</v>
      </c>
      <c r="M143" s="19" t="n">
        <f aca="false">L143/D143</f>
        <v>-4.95424731091438</v>
      </c>
      <c r="N143" s="20" t="n">
        <f aca="false">I143/12</f>
        <v>47.5909166666667</v>
      </c>
      <c r="O143" s="21" t="n">
        <f aca="false">N143/D143</f>
        <v>0.0134782569702874</v>
      </c>
      <c r="P143" s="17"/>
      <c r="Q143" s="20" t="n">
        <f aca="false">O143*P143</f>
        <v>0</v>
      </c>
      <c r="R143" s="19" t="n">
        <v>2694.3</v>
      </c>
      <c r="S143" s="18" t="n">
        <f aca="false">Q143*R143</f>
        <v>0</v>
      </c>
      <c r="T143" s="18" t="n">
        <f aca="false">M143*P143</f>
        <v>-0</v>
      </c>
    </row>
    <row r="144" customFormat="false" ht="11.25" hidden="false" customHeight="false" outlineLevel="0" collapsed="false">
      <c r="A144" s="17" t="s">
        <v>27</v>
      </c>
      <c r="B144" s="17" t="n">
        <v>142</v>
      </c>
      <c r="C144" s="17" t="s">
        <v>169</v>
      </c>
      <c r="D144" s="17" t="n">
        <v>3479.86</v>
      </c>
      <c r="E144" s="17" t="n">
        <v>57.9</v>
      </c>
      <c r="F144" s="17" t="n">
        <v>601.681</v>
      </c>
      <c r="G144" s="18" t="n">
        <v>589.4396</v>
      </c>
      <c r="H144" s="18" t="n">
        <v>1517998.5</v>
      </c>
      <c r="I144" s="18" t="n">
        <v>591.8338</v>
      </c>
      <c r="J144" s="18" t="n">
        <v>1503367.95</v>
      </c>
      <c r="K144" s="18" t="n">
        <v>2.3942</v>
      </c>
      <c r="L144" s="18" t="n">
        <v>-14630.55</v>
      </c>
      <c r="M144" s="19" t="n">
        <f aca="false">L144/D144</f>
        <v>-4.20435017500704</v>
      </c>
      <c r="N144" s="20" t="n">
        <f aca="false">I144/12</f>
        <v>49.3194833333333</v>
      </c>
      <c r="O144" s="21" t="n">
        <f aca="false">N144/D144</f>
        <v>0.0141728354972135</v>
      </c>
      <c r="P144" s="17"/>
      <c r="Q144" s="20" t="n">
        <f aca="false">O144*P144</f>
        <v>0</v>
      </c>
      <c r="R144" s="19" t="n">
        <v>2694.3</v>
      </c>
      <c r="S144" s="18" t="n">
        <f aca="false">Q144*R144</f>
        <v>0</v>
      </c>
      <c r="T144" s="18" t="n">
        <f aca="false">M144*P144</f>
        <v>-0</v>
      </c>
    </row>
    <row r="145" customFormat="false" ht="11.25" hidden="false" customHeight="false" outlineLevel="0" collapsed="false">
      <c r="A145" s="17" t="s">
        <v>27</v>
      </c>
      <c r="B145" s="17" t="n">
        <v>143</v>
      </c>
      <c r="C145" s="17" t="s">
        <v>170</v>
      </c>
      <c r="D145" s="17" t="n">
        <v>3521.47</v>
      </c>
      <c r="E145" s="17" t="n">
        <v>0</v>
      </c>
      <c r="F145" s="17" t="n">
        <v>565.273</v>
      </c>
      <c r="G145" s="18" t="n">
        <v>542.964</v>
      </c>
      <c r="H145" s="18" t="n">
        <v>1398308.76</v>
      </c>
      <c r="I145" s="18" t="n">
        <v>565.273</v>
      </c>
      <c r="J145" s="18" t="n">
        <v>1436051.95</v>
      </c>
      <c r="K145" s="18" t="n">
        <v>22.309</v>
      </c>
      <c r="L145" s="18" t="n">
        <v>37743.19</v>
      </c>
      <c r="M145" s="19" t="n">
        <f aca="false">L145/D145</f>
        <v>10.7180211672966</v>
      </c>
      <c r="N145" s="20" t="n">
        <f aca="false">I145/12</f>
        <v>47.1060833333333</v>
      </c>
      <c r="O145" s="21" t="n">
        <f aca="false">N145/D145</f>
        <v>0.013376823693893</v>
      </c>
      <c r="P145" s="17"/>
      <c r="Q145" s="20" t="n">
        <f aca="false">O145*P145</f>
        <v>0</v>
      </c>
      <c r="R145" s="19" t="n">
        <v>2694.3</v>
      </c>
      <c r="S145" s="18" t="n">
        <f aca="false">Q145*R145</f>
        <v>0</v>
      </c>
      <c r="T145" s="18" t="n">
        <f aca="false">M145*P145</f>
        <v>0</v>
      </c>
    </row>
    <row r="146" customFormat="false" ht="11.25" hidden="false" customHeight="false" outlineLevel="0" collapsed="false">
      <c r="A146" s="17" t="s">
        <v>27</v>
      </c>
      <c r="B146" s="17" t="n">
        <v>144</v>
      </c>
      <c r="C146" s="17" t="s">
        <v>171</v>
      </c>
      <c r="D146" s="17" t="n">
        <v>3525.74</v>
      </c>
      <c r="E146" s="17" t="n">
        <v>0</v>
      </c>
      <c r="F146" s="17" t="n">
        <v>540.955</v>
      </c>
      <c r="G146" s="18" t="n">
        <v>533.711</v>
      </c>
      <c r="H146" s="18" t="n">
        <v>1374465.17</v>
      </c>
      <c r="I146" s="18" t="n">
        <v>540.955</v>
      </c>
      <c r="J146" s="18" t="n">
        <v>1373900.6</v>
      </c>
      <c r="K146" s="18" t="n">
        <v>7.244</v>
      </c>
      <c r="L146" s="18" t="n">
        <v>-564.570000000007</v>
      </c>
      <c r="M146" s="19" t="n">
        <f aca="false">L146/D146</f>
        <v>-0.16012808658608</v>
      </c>
      <c r="N146" s="20" t="n">
        <f aca="false">I146/12</f>
        <v>45.0795833333333</v>
      </c>
      <c r="O146" s="21" t="n">
        <f aca="false">N146/D146</f>
        <v>0.0127858501572247</v>
      </c>
      <c r="P146" s="17"/>
      <c r="Q146" s="20" t="n">
        <f aca="false">O146*P146</f>
        <v>0</v>
      </c>
      <c r="R146" s="19" t="n">
        <v>2694.3</v>
      </c>
      <c r="S146" s="18" t="n">
        <f aca="false">Q146*R146</f>
        <v>0</v>
      </c>
      <c r="T146" s="18" t="n">
        <f aca="false">M146*P146</f>
        <v>-0</v>
      </c>
    </row>
    <row r="147" customFormat="false" ht="11.25" hidden="false" customHeight="false" outlineLevel="0" collapsed="false">
      <c r="A147" s="17" t="s">
        <v>27</v>
      </c>
      <c r="B147" s="17" t="n">
        <v>145</v>
      </c>
      <c r="C147" s="17" t="s">
        <v>172</v>
      </c>
      <c r="D147" s="17" t="n">
        <v>3520.92</v>
      </c>
      <c r="E147" s="17" t="n">
        <v>0</v>
      </c>
      <c r="F147" s="17" t="n">
        <v>543.341</v>
      </c>
      <c r="G147" s="18" t="n">
        <v>548.5195</v>
      </c>
      <c r="H147" s="18" t="n">
        <v>1412615.96</v>
      </c>
      <c r="I147" s="18" t="n">
        <v>543.341</v>
      </c>
      <c r="J147" s="18" t="n">
        <v>1380404.87</v>
      </c>
      <c r="K147" s="18" t="n">
        <v>-5.1785</v>
      </c>
      <c r="L147" s="18" t="n">
        <v>-32211.09</v>
      </c>
      <c r="M147" s="19" t="n">
        <f aca="false">L147/D147</f>
        <v>-9.1484867591425</v>
      </c>
      <c r="N147" s="20" t="n">
        <f aca="false">I147/12</f>
        <v>45.2784166666667</v>
      </c>
      <c r="O147" s="21" t="n">
        <f aca="false">N147/D147</f>
        <v>0.0128598254622845</v>
      </c>
      <c r="P147" s="17"/>
      <c r="Q147" s="20" t="n">
        <f aca="false">O147*P147</f>
        <v>0</v>
      </c>
      <c r="R147" s="19" t="n">
        <v>2694.3</v>
      </c>
      <c r="S147" s="18" t="n">
        <f aca="false">Q147*R147</f>
        <v>0</v>
      </c>
      <c r="T147" s="18" t="n">
        <f aca="false">M147*P147</f>
        <v>-0</v>
      </c>
    </row>
    <row r="148" customFormat="false" ht="11.25" hidden="false" customHeight="false" outlineLevel="0" collapsed="false">
      <c r="A148" s="17" t="s">
        <v>27</v>
      </c>
      <c r="B148" s="17" t="n">
        <v>146</v>
      </c>
      <c r="C148" s="17" t="s">
        <v>173</v>
      </c>
      <c r="D148" s="17" t="n">
        <v>3520.92</v>
      </c>
      <c r="E148" s="17" t="n">
        <v>0</v>
      </c>
      <c r="F148" s="17" t="n">
        <v>537.891</v>
      </c>
      <c r="G148" s="18" t="n">
        <v>541.716</v>
      </c>
      <c r="H148" s="18" t="n">
        <v>1395094.74</v>
      </c>
      <c r="I148" s="18" t="n">
        <v>537.891</v>
      </c>
      <c r="J148" s="18" t="n">
        <v>1365823.26</v>
      </c>
      <c r="K148" s="18" t="n">
        <v>-3.825</v>
      </c>
      <c r="L148" s="18" t="n">
        <v>-29271.48</v>
      </c>
      <c r="M148" s="19" t="n">
        <f aca="false">L148/D148</f>
        <v>-8.31358849391636</v>
      </c>
      <c r="N148" s="20" t="n">
        <f aca="false">I148/12</f>
        <v>44.82425</v>
      </c>
      <c r="O148" s="21" t="n">
        <f aca="false">N148/D148</f>
        <v>0.012730834554605</v>
      </c>
      <c r="P148" s="17"/>
      <c r="Q148" s="20" t="n">
        <f aca="false">O148*P148</f>
        <v>0</v>
      </c>
      <c r="R148" s="19" t="n">
        <v>2694.3</v>
      </c>
      <c r="S148" s="18" t="n">
        <f aca="false">Q148*R148</f>
        <v>0</v>
      </c>
      <c r="T148" s="18" t="n">
        <f aca="false">M148*P148</f>
        <v>-0</v>
      </c>
    </row>
    <row r="149" customFormat="false" ht="11.25" hidden="false" customHeight="false" outlineLevel="0" collapsed="false">
      <c r="A149" s="17" t="s">
        <v>27</v>
      </c>
      <c r="B149" s="17" t="n">
        <v>147</v>
      </c>
      <c r="C149" s="17" t="s">
        <v>174</v>
      </c>
      <c r="D149" s="17" t="n">
        <v>3523.61</v>
      </c>
      <c r="E149" s="17" t="n">
        <v>0</v>
      </c>
      <c r="F149" s="17" t="n">
        <v>542.811</v>
      </c>
      <c r="G149" s="18" t="n">
        <v>514.7858</v>
      </c>
      <c r="H149" s="18" t="n">
        <v>1325757.62</v>
      </c>
      <c r="I149" s="18" t="n">
        <v>542.811</v>
      </c>
      <c r="J149" s="18" t="n">
        <v>1380223.52</v>
      </c>
      <c r="K149" s="18" t="n">
        <v>28.0252</v>
      </c>
      <c r="L149" s="18" t="n">
        <v>54465.9000000001</v>
      </c>
      <c r="M149" s="19" t="n">
        <f aca="false">L149/D149</f>
        <v>15.4574144130594</v>
      </c>
      <c r="N149" s="20" t="n">
        <f aca="false">I149/12</f>
        <v>45.23425</v>
      </c>
      <c r="O149" s="21" t="n">
        <f aca="false">N149/D149</f>
        <v>0.0128374735001887</v>
      </c>
      <c r="P149" s="17"/>
      <c r="Q149" s="20" t="n">
        <f aca="false">O149*P149</f>
        <v>0</v>
      </c>
      <c r="R149" s="19" t="n">
        <v>2694.3</v>
      </c>
      <c r="S149" s="18" t="n">
        <f aca="false">Q149*R149</f>
        <v>0</v>
      </c>
      <c r="T149" s="18" t="n">
        <f aca="false">M149*P149</f>
        <v>0</v>
      </c>
    </row>
    <row r="150" customFormat="false" ht="11.25" hidden="false" customHeight="false" outlineLevel="0" collapsed="false">
      <c r="A150" s="17" t="s">
        <v>27</v>
      </c>
      <c r="B150" s="17" t="n">
        <v>148</v>
      </c>
      <c r="C150" s="17" t="s">
        <v>175</v>
      </c>
      <c r="D150" s="17" t="n">
        <v>6073.54</v>
      </c>
      <c r="E150" s="17" t="n">
        <v>0</v>
      </c>
      <c r="F150" s="17" t="n">
        <v>1067.379</v>
      </c>
      <c r="G150" s="18" t="n">
        <v>1062.171</v>
      </c>
      <c r="H150" s="18" t="n">
        <v>2735448.04</v>
      </c>
      <c r="I150" s="18" t="n">
        <v>1067.379</v>
      </c>
      <c r="J150" s="18" t="n">
        <v>2717838.77</v>
      </c>
      <c r="K150" s="18" t="n">
        <v>5.208</v>
      </c>
      <c r="L150" s="18" t="n">
        <v>-17609.2700000001</v>
      </c>
      <c r="M150" s="19" t="n">
        <f aca="false">L150/D150</f>
        <v>-2.89934206410102</v>
      </c>
      <c r="N150" s="20" t="n">
        <f aca="false">I150/12</f>
        <v>88.94825</v>
      </c>
      <c r="O150" s="21" t="n">
        <f aca="false">N150/D150</f>
        <v>0.014645206913925</v>
      </c>
      <c r="P150" s="17"/>
      <c r="Q150" s="20" t="n">
        <f aca="false">O150*P150</f>
        <v>0</v>
      </c>
      <c r="R150" s="19" t="n">
        <v>2694.3</v>
      </c>
      <c r="S150" s="18" t="n">
        <f aca="false">Q150*R150</f>
        <v>0</v>
      </c>
      <c r="T150" s="18" t="n">
        <f aca="false">M150*P150</f>
        <v>-0</v>
      </c>
    </row>
    <row r="151" customFormat="false" ht="11.25" hidden="false" customHeight="false" outlineLevel="0" collapsed="false">
      <c r="A151" s="17" t="s">
        <v>27</v>
      </c>
      <c r="B151" s="17" t="n">
        <v>149</v>
      </c>
      <c r="C151" s="17" t="s">
        <v>176</v>
      </c>
      <c r="D151" s="17" t="n">
        <v>3702.18</v>
      </c>
      <c r="E151" s="17" t="n">
        <v>183.4</v>
      </c>
      <c r="F151" s="17" t="n">
        <v>609.767</v>
      </c>
      <c r="G151" s="18" t="n">
        <v>583.188</v>
      </c>
      <c r="H151" s="18" t="n">
        <v>1501898.64</v>
      </c>
      <c r="I151" s="18" t="n">
        <v>580.9858</v>
      </c>
      <c r="J151" s="18" t="n">
        <v>1477629.38</v>
      </c>
      <c r="K151" s="18" t="n">
        <v>-2.2022</v>
      </c>
      <c r="L151" s="18" t="n">
        <v>-24269.2599999999</v>
      </c>
      <c r="M151" s="19" t="n">
        <f aca="false">L151/D151</f>
        <v>-6.55539709036296</v>
      </c>
      <c r="N151" s="20" t="n">
        <f aca="false">I151/12</f>
        <v>48.4154833333333</v>
      </c>
      <c r="O151" s="21" t="n">
        <f aca="false">N151/D151</f>
        <v>0.0130775606084343</v>
      </c>
      <c r="P151" s="17"/>
      <c r="Q151" s="20" t="n">
        <f aca="false">O151*P151</f>
        <v>0</v>
      </c>
      <c r="R151" s="19" t="n">
        <v>2694.3</v>
      </c>
      <c r="S151" s="18" t="n">
        <f aca="false">Q151*R151</f>
        <v>0</v>
      </c>
      <c r="T151" s="18" t="n">
        <f aca="false">M151*P151</f>
        <v>-0</v>
      </c>
    </row>
    <row r="152" customFormat="false" ht="11.25" hidden="false" customHeight="false" outlineLevel="0" collapsed="false">
      <c r="A152" s="17" t="s">
        <v>27</v>
      </c>
      <c r="B152" s="17" t="n">
        <v>150</v>
      </c>
      <c r="C152" s="17" t="s">
        <v>177</v>
      </c>
      <c r="D152" s="17" t="n">
        <v>3498.06</v>
      </c>
      <c r="E152" s="17" t="n">
        <v>478.3</v>
      </c>
      <c r="F152" s="17" t="n">
        <v>763.347</v>
      </c>
      <c r="G152" s="18" t="n">
        <v>705.0595</v>
      </c>
      <c r="H152" s="18" t="n">
        <v>1815757.3</v>
      </c>
      <c r="I152" s="18" t="n">
        <v>671.527</v>
      </c>
      <c r="J152" s="18" t="n">
        <v>1708289.04</v>
      </c>
      <c r="K152" s="18" t="n">
        <v>-33.5325</v>
      </c>
      <c r="L152" s="18" t="n">
        <v>-107468.26</v>
      </c>
      <c r="M152" s="19" t="n">
        <f aca="false">L152/D152</f>
        <v>-30.7222460449506</v>
      </c>
      <c r="N152" s="20" t="n">
        <f aca="false">I152/12</f>
        <v>55.9605833333333</v>
      </c>
      <c r="O152" s="21" t="n">
        <f aca="false">N152/D152</f>
        <v>0.0159976053393405</v>
      </c>
      <c r="P152" s="17"/>
      <c r="Q152" s="20" t="n">
        <f aca="false">O152*P152</f>
        <v>0</v>
      </c>
      <c r="R152" s="19" t="n">
        <v>2694.3</v>
      </c>
      <c r="S152" s="18" t="n">
        <f aca="false">Q152*R152</f>
        <v>0</v>
      </c>
      <c r="T152" s="18" t="n">
        <f aca="false">M152*P152</f>
        <v>-0</v>
      </c>
    </row>
    <row r="153" customFormat="false" ht="11.25" hidden="false" customHeight="false" outlineLevel="0" collapsed="false">
      <c r="A153" s="17" t="s">
        <v>27</v>
      </c>
      <c r="B153" s="17" t="n">
        <v>151</v>
      </c>
      <c r="C153" s="17" t="s">
        <v>178</v>
      </c>
      <c r="D153" s="17" t="n">
        <v>3569.82</v>
      </c>
      <c r="E153" s="17" t="n">
        <v>458.3</v>
      </c>
      <c r="F153" s="17" t="n">
        <v>657.519</v>
      </c>
      <c r="G153" s="18" t="n">
        <v>582.0597</v>
      </c>
      <c r="H153" s="18" t="n">
        <v>1498980.04</v>
      </c>
      <c r="I153" s="18" t="n">
        <v>582.7096</v>
      </c>
      <c r="J153" s="18" t="n">
        <v>1482405.59</v>
      </c>
      <c r="K153" s="18" t="n">
        <v>0.6499</v>
      </c>
      <c r="L153" s="18" t="n">
        <v>-16574.45</v>
      </c>
      <c r="M153" s="19" t="n">
        <f aca="false">L153/D153</f>
        <v>-4.64293717890538</v>
      </c>
      <c r="N153" s="20" t="n">
        <f aca="false">I153/12</f>
        <v>48.5591333333333</v>
      </c>
      <c r="O153" s="21" t="n">
        <f aca="false">N153/D153</f>
        <v>0.0136026839821989</v>
      </c>
      <c r="P153" s="17"/>
      <c r="Q153" s="20" t="n">
        <f aca="false">O153*P153</f>
        <v>0</v>
      </c>
      <c r="R153" s="19" t="n">
        <v>2694.3</v>
      </c>
      <c r="S153" s="18" t="n">
        <f aca="false">Q153*R153</f>
        <v>0</v>
      </c>
      <c r="T153" s="18" t="n">
        <f aca="false">M153*P153</f>
        <v>-0</v>
      </c>
    </row>
    <row r="154" customFormat="false" ht="11.25" hidden="false" customHeight="false" outlineLevel="0" collapsed="false">
      <c r="A154" s="17" t="s">
        <v>27</v>
      </c>
      <c r="B154" s="17" t="n">
        <v>152</v>
      </c>
      <c r="C154" s="17" t="s">
        <v>179</v>
      </c>
      <c r="D154" s="17" t="n">
        <v>5751.52</v>
      </c>
      <c r="E154" s="17" t="n">
        <v>0</v>
      </c>
      <c r="F154" s="17" t="n">
        <v>805.889</v>
      </c>
      <c r="G154" s="18" t="n">
        <v>787.7642</v>
      </c>
      <c r="H154" s="18" t="n">
        <v>2028748.84</v>
      </c>
      <c r="I154" s="18" t="n">
        <v>805.889</v>
      </c>
      <c r="J154" s="18" t="n">
        <v>2048935.47</v>
      </c>
      <c r="K154" s="18" t="n">
        <v>18.1248</v>
      </c>
      <c r="L154" s="18" t="n">
        <v>20186.6299999999</v>
      </c>
      <c r="M154" s="19" t="n">
        <f aca="false">L154/D154</f>
        <v>3.50979045539265</v>
      </c>
      <c r="N154" s="20" t="n">
        <f aca="false">I154/12</f>
        <v>67.1574166666667</v>
      </c>
      <c r="O154" s="21" t="n">
        <f aca="false">N154/D154</f>
        <v>0.0116764640767426</v>
      </c>
      <c r="P154" s="17"/>
      <c r="Q154" s="20" t="n">
        <f aca="false">O154*P154</f>
        <v>0</v>
      </c>
      <c r="R154" s="19" t="n">
        <v>2694.3</v>
      </c>
      <c r="S154" s="18" t="n">
        <f aca="false">Q154*R154</f>
        <v>0</v>
      </c>
      <c r="T154" s="18" t="n">
        <f aca="false">M154*P154</f>
        <v>0</v>
      </c>
    </row>
    <row r="155" customFormat="false" ht="11.25" hidden="false" customHeight="false" outlineLevel="0" collapsed="false">
      <c r="A155" s="17" t="s">
        <v>27</v>
      </c>
      <c r="B155" s="17" t="n">
        <v>153</v>
      </c>
      <c r="C155" s="17" t="s">
        <v>180</v>
      </c>
      <c r="D155" s="17" t="n">
        <v>3245.36</v>
      </c>
      <c r="E155" s="17" t="n">
        <v>0</v>
      </c>
      <c r="F155" s="17" t="n">
        <v>676.134</v>
      </c>
      <c r="G155" s="18" t="n">
        <v>654.576</v>
      </c>
      <c r="H155" s="18" t="n">
        <v>1685745.96</v>
      </c>
      <c r="I155" s="18" t="n">
        <v>676.134</v>
      </c>
      <c r="J155" s="18" t="n">
        <v>1720732.55</v>
      </c>
      <c r="K155" s="18" t="n">
        <v>21.558</v>
      </c>
      <c r="L155" s="18" t="n">
        <v>34986.59</v>
      </c>
      <c r="M155" s="19" t="n">
        <f aca="false">L155/D155</f>
        <v>10.7804958463776</v>
      </c>
      <c r="N155" s="20" t="n">
        <f aca="false">I155/12</f>
        <v>56.3445</v>
      </c>
      <c r="O155" s="21" t="n">
        <f aca="false">N155/D155</f>
        <v>0.0173615561909927</v>
      </c>
      <c r="P155" s="17"/>
      <c r="Q155" s="20" t="n">
        <f aca="false">O155*P155</f>
        <v>0</v>
      </c>
      <c r="R155" s="19" t="n">
        <v>2694.3</v>
      </c>
      <c r="S155" s="18" t="n">
        <f aca="false">Q155*R155</f>
        <v>0</v>
      </c>
      <c r="T155" s="18" t="n">
        <f aca="false">M155*P155</f>
        <v>0</v>
      </c>
    </row>
    <row r="156" customFormat="false" ht="11.25" hidden="false" customHeight="false" outlineLevel="0" collapsed="false">
      <c r="A156" s="17" t="s">
        <v>27</v>
      </c>
      <c r="B156" s="17" t="n">
        <v>154</v>
      </c>
      <c r="C156" s="17" t="s">
        <v>181</v>
      </c>
      <c r="D156" s="17" t="n">
        <v>5654.68</v>
      </c>
      <c r="E156" s="17" t="n">
        <v>0</v>
      </c>
      <c r="F156" s="17" t="n">
        <v>831.106</v>
      </c>
      <c r="G156" s="18" t="n">
        <v>915.857</v>
      </c>
      <c r="H156" s="18" t="n">
        <v>2358611.43</v>
      </c>
      <c r="I156" s="18" t="n">
        <v>831.106</v>
      </c>
      <c r="J156" s="18" t="n">
        <v>2114062.92</v>
      </c>
      <c r="K156" s="18" t="n">
        <v>-84.751</v>
      </c>
      <c r="L156" s="18" t="n">
        <v>-244548.51</v>
      </c>
      <c r="M156" s="19" t="n">
        <f aca="false">L156/D156</f>
        <v>-43.2470997474658</v>
      </c>
      <c r="N156" s="20" t="n">
        <f aca="false">I156/12</f>
        <v>69.2588333333333</v>
      </c>
      <c r="O156" s="21" t="n">
        <f aca="false">N156/D156</f>
        <v>0.0122480552981483</v>
      </c>
      <c r="P156" s="17"/>
      <c r="Q156" s="20" t="n">
        <f aca="false">O156*P156</f>
        <v>0</v>
      </c>
      <c r="R156" s="19" t="n">
        <v>2694.3</v>
      </c>
      <c r="S156" s="18" t="n">
        <f aca="false">Q156*R156</f>
        <v>0</v>
      </c>
      <c r="T156" s="18" t="n">
        <f aca="false">M156*P156</f>
        <v>-0</v>
      </c>
    </row>
    <row r="157" customFormat="false" ht="11.25" hidden="false" customHeight="false" outlineLevel="0" collapsed="false">
      <c r="A157" s="17" t="s">
        <v>27</v>
      </c>
      <c r="B157" s="17" t="n">
        <v>155</v>
      </c>
      <c r="C157" s="17" t="s">
        <v>182</v>
      </c>
      <c r="D157" s="17" t="n">
        <v>6054.16</v>
      </c>
      <c r="E157" s="17" t="n">
        <v>623.5</v>
      </c>
      <c r="F157" s="17" t="n">
        <v>1034.937</v>
      </c>
      <c r="G157" s="18" t="n">
        <v>940.9565</v>
      </c>
      <c r="H157" s="18" t="n">
        <v>2423267.45</v>
      </c>
      <c r="I157" s="18" t="n">
        <v>938.3037</v>
      </c>
      <c r="J157" s="18" t="n">
        <v>2383573.49</v>
      </c>
      <c r="K157" s="18" t="n">
        <v>-2.6528</v>
      </c>
      <c r="L157" s="18" t="n">
        <v>-39693.9599999999</v>
      </c>
      <c r="M157" s="19" t="n">
        <f aca="false">L157/D157</f>
        <v>-6.55647686879764</v>
      </c>
      <c r="N157" s="20" t="n">
        <f aca="false">I157/12</f>
        <v>78.191975</v>
      </c>
      <c r="O157" s="21" t="n">
        <f aca="false">N157/D157</f>
        <v>0.0129154127079562</v>
      </c>
      <c r="P157" s="17"/>
      <c r="Q157" s="20" t="n">
        <f aca="false">O157*P157</f>
        <v>0</v>
      </c>
      <c r="R157" s="19" t="n">
        <v>2694.3</v>
      </c>
      <c r="S157" s="18" t="n">
        <f aca="false">Q157*R157</f>
        <v>0</v>
      </c>
      <c r="T157" s="18" t="n">
        <f aca="false">M157*P157</f>
        <v>-0</v>
      </c>
    </row>
    <row r="158" customFormat="false" ht="11.25" hidden="false" customHeight="false" outlineLevel="0" collapsed="false">
      <c r="A158" s="17" t="s">
        <v>27</v>
      </c>
      <c r="B158" s="17" t="n">
        <v>156</v>
      </c>
      <c r="C158" s="17" t="s">
        <v>183</v>
      </c>
      <c r="D158" s="17" t="n">
        <v>3861.86</v>
      </c>
      <c r="E158" s="17" t="n">
        <v>0</v>
      </c>
      <c r="F158" s="17" t="n">
        <v>543.259</v>
      </c>
      <c r="G158" s="18" t="n">
        <v>558.7194</v>
      </c>
      <c r="H158" s="18" t="n">
        <v>1438884</v>
      </c>
      <c r="I158" s="18" t="n">
        <v>543.259</v>
      </c>
      <c r="J158" s="18" t="n">
        <v>1381861.96</v>
      </c>
      <c r="K158" s="18" t="n">
        <v>-15.4604</v>
      </c>
      <c r="L158" s="18" t="n">
        <v>-57022.04</v>
      </c>
      <c r="M158" s="19" t="n">
        <f aca="false">L158/D158</f>
        <v>-14.7654342726044</v>
      </c>
      <c r="N158" s="20" t="n">
        <f aca="false">I158/12</f>
        <v>45.2715833333333</v>
      </c>
      <c r="O158" s="21" t="n">
        <f aca="false">N158/D158</f>
        <v>0.0117227406828143</v>
      </c>
      <c r="P158" s="17"/>
      <c r="Q158" s="20" t="n">
        <f aca="false">O158*P158</f>
        <v>0</v>
      </c>
      <c r="R158" s="19" t="n">
        <v>2694.3</v>
      </c>
      <c r="S158" s="18" t="n">
        <f aca="false">Q158*R158</f>
        <v>0</v>
      </c>
      <c r="T158" s="18" t="n">
        <f aca="false">M158*P158</f>
        <v>-0</v>
      </c>
    </row>
    <row r="159" customFormat="false" ht="11.25" hidden="false" customHeight="false" outlineLevel="0" collapsed="false">
      <c r="A159" s="17" t="s">
        <v>27</v>
      </c>
      <c r="B159" s="17" t="n">
        <v>157</v>
      </c>
      <c r="C159" s="17" t="s">
        <v>184</v>
      </c>
      <c r="D159" s="17" t="n">
        <v>3602.1</v>
      </c>
      <c r="E159" s="17" t="n">
        <v>314</v>
      </c>
      <c r="F159" s="17" t="n">
        <v>642.022</v>
      </c>
      <c r="G159" s="18" t="n">
        <v>633.252</v>
      </c>
      <c r="H159" s="18" t="n">
        <v>1630829.76</v>
      </c>
      <c r="I159" s="18" t="n">
        <v>590.5435</v>
      </c>
      <c r="J159" s="18" t="n">
        <v>1500410.73</v>
      </c>
      <c r="K159" s="18" t="n">
        <v>-42.7085</v>
      </c>
      <c r="L159" s="18" t="n">
        <v>-130419.03</v>
      </c>
      <c r="M159" s="19" t="n">
        <f aca="false">L159/D159</f>
        <v>-36.2063879403681</v>
      </c>
      <c r="N159" s="20" t="n">
        <f aca="false">I159/12</f>
        <v>49.2119583333333</v>
      </c>
      <c r="O159" s="21" t="n">
        <f aca="false">N159/D159</f>
        <v>0.0136620189148922</v>
      </c>
      <c r="P159" s="17"/>
      <c r="Q159" s="20" t="n">
        <f aca="false">O159*P159</f>
        <v>0</v>
      </c>
      <c r="R159" s="19" t="n">
        <v>2694.3</v>
      </c>
      <c r="S159" s="18" t="n">
        <f aca="false">Q159*R159</f>
        <v>0</v>
      </c>
      <c r="T159" s="18" t="n">
        <f aca="false">M159*P159</f>
        <v>-0</v>
      </c>
    </row>
    <row r="160" customFormat="false" ht="11.25" hidden="false" customHeight="false" outlineLevel="0" collapsed="false">
      <c r="A160" s="17" t="s">
        <v>27</v>
      </c>
      <c r="B160" s="17" t="n">
        <v>158</v>
      </c>
      <c r="C160" s="17" t="s">
        <v>185</v>
      </c>
      <c r="D160" s="17" t="n">
        <v>7665.2</v>
      </c>
      <c r="E160" s="17" t="n">
        <v>18.4</v>
      </c>
      <c r="F160" s="17" t="n">
        <v>1102.816</v>
      </c>
      <c r="G160" s="18" t="n">
        <v>1106.82</v>
      </c>
      <c r="H160" s="18" t="n">
        <v>2850421.2</v>
      </c>
      <c r="I160" s="18" t="n">
        <v>1100.1751</v>
      </c>
      <c r="J160" s="18" t="n">
        <v>2796950.1</v>
      </c>
      <c r="K160" s="18" t="n">
        <v>-6.6449</v>
      </c>
      <c r="L160" s="18" t="n">
        <v>-53471.1000000001</v>
      </c>
      <c r="M160" s="19" t="n">
        <f aca="false">L160/D160</f>
        <v>-6.975825810155</v>
      </c>
      <c r="N160" s="20" t="n">
        <f aca="false">I160/12</f>
        <v>91.6812583333333</v>
      </c>
      <c r="O160" s="21" t="n">
        <f aca="false">N160/D160</f>
        <v>0.0119607131364261</v>
      </c>
      <c r="P160" s="17"/>
      <c r="Q160" s="20" t="n">
        <f aca="false">O160*P160</f>
        <v>0</v>
      </c>
      <c r="R160" s="19" t="n">
        <v>2694.3</v>
      </c>
      <c r="S160" s="18" t="n">
        <f aca="false">Q160*R160</f>
        <v>0</v>
      </c>
      <c r="T160" s="18" t="n">
        <f aca="false">M160*P160</f>
        <v>-0</v>
      </c>
    </row>
    <row r="161" customFormat="false" ht="11.25" hidden="false" customHeight="false" outlineLevel="0" collapsed="false">
      <c r="A161" s="17" t="s">
        <v>27</v>
      </c>
      <c r="B161" s="17" t="n">
        <v>159</v>
      </c>
      <c r="C161" s="17" t="s">
        <v>186</v>
      </c>
      <c r="D161" s="17" t="n">
        <v>15269.12</v>
      </c>
      <c r="E161" s="17" t="n">
        <v>0</v>
      </c>
      <c r="F161" s="17" t="n">
        <v>2218.306</v>
      </c>
      <c r="G161" s="18" t="n">
        <v>2166.144</v>
      </c>
      <c r="H161" s="18" t="n">
        <v>5578524.78</v>
      </c>
      <c r="I161" s="18" t="n">
        <v>2218.306</v>
      </c>
      <c r="J161" s="18" t="n">
        <v>5627759.65</v>
      </c>
      <c r="K161" s="18" t="n">
        <v>52.162</v>
      </c>
      <c r="L161" s="18" t="n">
        <v>49234.87</v>
      </c>
      <c r="M161" s="19" t="n">
        <f aca="false">L161/D161</f>
        <v>3.22447331607846</v>
      </c>
      <c r="N161" s="20" t="n">
        <f aca="false">I161/12</f>
        <v>184.858833333333</v>
      </c>
      <c r="O161" s="21" t="n">
        <f aca="false">N161/D161</f>
        <v>0.0121067116725347</v>
      </c>
      <c r="P161" s="17"/>
      <c r="Q161" s="20" t="n">
        <f aca="false">O161*P161</f>
        <v>0</v>
      </c>
      <c r="R161" s="19" t="n">
        <v>2694.3</v>
      </c>
      <c r="S161" s="18" t="n">
        <f aca="false">Q161*R161</f>
        <v>0</v>
      </c>
      <c r="T161" s="18" t="n">
        <f aca="false">M161*P161</f>
        <v>0</v>
      </c>
    </row>
    <row r="162" customFormat="false" ht="11.25" hidden="false" customHeight="false" outlineLevel="0" collapsed="false">
      <c r="A162" s="17" t="s">
        <v>27</v>
      </c>
      <c r="B162" s="17" t="n">
        <v>160</v>
      </c>
      <c r="C162" s="17" t="s">
        <v>187</v>
      </c>
      <c r="D162" s="17" t="n">
        <v>4162.87</v>
      </c>
      <c r="E162" s="17" t="n">
        <v>234.7</v>
      </c>
      <c r="F162" s="17" t="n">
        <v>651.32</v>
      </c>
      <c r="G162" s="18" t="n">
        <v>570.2322</v>
      </c>
      <c r="H162" s="18" t="n">
        <v>1468535.16</v>
      </c>
      <c r="I162" s="18" t="n">
        <v>616.5587</v>
      </c>
      <c r="J162" s="18" t="n">
        <v>1568786.84</v>
      </c>
      <c r="K162" s="18" t="n">
        <v>46.3265</v>
      </c>
      <c r="L162" s="18" t="n">
        <v>100251.68</v>
      </c>
      <c r="M162" s="19" t="n">
        <f aca="false">L162/D162</f>
        <v>24.0823470346179</v>
      </c>
      <c r="N162" s="20" t="n">
        <f aca="false">I162/12</f>
        <v>51.3798916666667</v>
      </c>
      <c r="O162" s="21" t="n">
        <f aca="false">N162/D162</f>
        <v>0.0123424204134808</v>
      </c>
      <c r="P162" s="17"/>
      <c r="Q162" s="20" t="n">
        <f aca="false">O162*P162</f>
        <v>0</v>
      </c>
      <c r="R162" s="19" t="n">
        <v>2694.3</v>
      </c>
      <c r="S162" s="18" t="n">
        <f aca="false">Q162*R162</f>
        <v>0</v>
      </c>
      <c r="T162" s="18" t="n">
        <f aca="false">M162*P162</f>
        <v>0</v>
      </c>
    </row>
    <row r="163" customFormat="false" ht="11.25" hidden="false" customHeight="false" outlineLevel="0" collapsed="false">
      <c r="A163" s="17" t="s">
        <v>27</v>
      </c>
      <c r="B163" s="17" t="n">
        <v>161</v>
      </c>
      <c r="C163" s="17" t="s">
        <v>188</v>
      </c>
      <c r="D163" s="17" t="n">
        <v>5824.64</v>
      </c>
      <c r="E163" s="17" t="n">
        <v>0</v>
      </c>
      <c r="F163" s="17" t="n">
        <v>948.717</v>
      </c>
      <c r="G163" s="18" t="n">
        <v>944.8551</v>
      </c>
      <c r="H163" s="18" t="n">
        <v>2433201.8</v>
      </c>
      <c r="I163" s="18" t="n">
        <v>948.717</v>
      </c>
      <c r="J163" s="18" t="n">
        <v>2408508.54</v>
      </c>
      <c r="K163" s="18" t="n">
        <v>3.8619</v>
      </c>
      <c r="L163" s="18" t="n">
        <v>-24693.26</v>
      </c>
      <c r="M163" s="19" t="n">
        <f aca="false">L163/D163</f>
        <v>-4.23944827491484</v>
      </c>
      <c r="N163" s="20" t="n">
        <f aca="false">I163/12</f>
        <v>79.05975</v>
      </c>
      <c r="O163" s="21" t="n">
        <f aca="false">N163/D163</f>
        <v>0.0135733281370179</v>
      </c>
      <c r="P163" s="17"/>
      <c r="Q163" s="20" t="n">
        <f aca="false">O163*P163</f>
        <v>0</v>
      </c>
      <c r="R163" s="19" t="n">
        <v>2694.3</v>
      </c>
      <c r="S163" s="18" t="n">
        <f aca="false">Q163*R163</f>
        <v>0</v>
      </c>
      <c r="T163" s="18" t="n">
        <f aca="false">M163*P163</f>
        <v>-0</v>
      </c>
    </row>
    <row r="164" customFormat="false" ht="11.25" hidden="false" customHeight="false" outlineLevel="0" collapsed="false">
      <c r="A164" s="17" t="s">
        <v>27</v>
      </c>
      <c r="B164" s="17" t="n">
        <v>162</v>
      </c>
      <c r="C164" s="17" t="s">
        <v>189</v>
      </c>
      <c r="D164" s="17" t="n">
        <v>2965.18</v>
      </c>
      <c r="E164" s="17" t="n">
        <v>56.5</v>
      </c>
      <c r="F164" s="17" t="n">
        <v>487.131</v>
      </c>
      <c r="G164" s="18" t="n">
        <v>466.56</v>
      </c>
      <c r="H164" s="18" t="n">
        <v>1201543.62</v>
      </c>
      <c r="I164" s="18" t="n">
        <v>478.0226</v>
      </c>
      <c r="J164" s="18" t="n">
        <v>1214760.89</v>
      </c>
      <c r="K164" s="18" t="n">
        <v>11.4626</v>
      </c>
      <c r="L164" s="18" t="n">
        <v>13217.2699999999</v>
      </c>
      <c r="M164" s="19" t="n">
        <f aca="false">L164/D164</f>
        <v>4.45749330563404</v>
      </c>
      <c r="N164" s="20" t="n">
        <f aca="false">I164/12</f>
        <v>39.8352166666667</v>
      </c>
      <c r="O164" s="21" t="n">
        <f aca="false">N164/D164</f>
        <v>0.0134343333850446</v>
      </c>
      <c r="P164" s="17"/>
      <c r="Q164" s="20" t="n">
        <f aca="false">O164*P164</f>
        <v>0</v>
      </c>
      <c r="R164" s="19" t="n">
        <v>2694.3</v>
      </c>
      <c r="S164" s="18" t="n">
        <f aca="false">Q164*R164</f>
        <v>0</v>
      </c>
      <c r="T164" s="18" t="n">
        <f aca="false">M164*P164</f>
        <v>0</v>
      </c>
    </row>
    <row r="165" customFormat="false" ht="11.25" hidden="false" customHeight="false" outlineLevel="0" collapsed="false">
      <c r="A165" s="17" t="s">
        <v>27</v>
      </c>
      <c r="B165" s="17" t="n">
        <v>163</v>
      </c>
      <c r="C165" s="17" t="s">
        <v>190</v>
      </c>
      <c r="D165" s="17" t="n">
        <v>4845.8</v>
      </c>
      <c r="E165" s="17" t="n">
        <v>0</v>
      </c>
      <c r="F165" s="17" t="n">
        <v>777.527</v>
      </c>
      <c r="G165" s="18" t="n">
        <v>685.3436</v>
      </c>
      <c r="H165" s="18" t="n">
        <v>1764982.44</v>
      </c>
      <c r="I165" s="18" t="n">
        <v>777.527</v>
      </c>
      <c r="J165" s="18" t="n">
        <v>1976019.99</v>
      </c>
      <c r="K165" s="18" t="n">
        <v>92.1834</v>
      </c>
      <c r="L165" s="18" t="n">
        <v>211037.55</v>
      </c>
      <c r="M165" s="19" t="n">
        <f aca="false">L165/D165</f>
        <v>43.5506108382517</v>
      </c>
      <c r="N165" s="20" t="n">
        <f aca="false">I165/12</f>
        <v>64.7939166666667</v>
      </c>
      <c r="O165" s="21" t="n">
        <f aca="false">N165/D165</f>
        <v>0.0133711495865836</v>
      </c>
      <c r="P165" s="17"/>
      <c r="Q165" s="20" t="n">
        <f aca="false">O165*P165</f>
        <v>0</v>
      </c>
      <c r="R165" s="19" t="n">
        <v>2694.3</v>
      </c>
      <c r="S165" s="18" t="n">
        <f aca="false">Q165*R165</f>
        <v>0</v>
      </c>
      <c r="T165" s="18" t="n">
        <f aca="false">M165*P165</f>
        <v>0</v>
      </c>
    </row>
    <row r="166" customFormat="false" ht="11.25" hidden="false" customHeight="false" outlineLevel="0" collapsed="false">
      <c r="A166" s="17" t="s">
        <v>27</v>
      </c>
      <c r="B166" s="17" t="n">
        <v>164</v>
      </c>
      <c r="C166" s="17" t="s">
        <v>191</v>
      </c>
      <c r="D166" s="17" t="n">
        <v>4296.2</v>
      </c>
      <c r="E166" s="17" t="n">
        <v>631.3</v>
      </c>
      <c r="F166" s="17" t="n">
        <v>890.211</v>
      </c>
      <c r="G166" s="18" t="n">
        <v>761.208</v>
      </c>
      <c r="H166" s="18" t="n">
        <v>1960357.98</v>
      </c>
      <c r="I166" s="18" t="n">
        <v>776.1592</v>
      </c>
      <c r="J166" s="18" t="n">
        <v>1967217.14</v>
      </c>
      <c r="K166" s="18" t="n">
        <v>14.9512</v>
      </c>
      <c r="L166" s="18" t="n">
        <v>6859.15999999992</v>
      </c>
      <c r="M166" s="19" t="n">
        <f aca="false">L166/D166</f>
        <v>1.5965644057539</v>
      </c>
      <c r="N166" s="20" t="n">
        <f aca="false">I166/12</f>
        <v>64.6799333333333</v>
      </c>
      <c r="O166" s="21" t="n">
        <f aca="false">N166/D166</f>
        <v>0.0150551495119718</v>
      </c>
      <c r="P166" s="17"/>
      <c r="Q166" s="20" t="n">
        <f aca="false">O166*P166</f>
        <v>0</v>
      </c>
      <c r="R166" s="19" t="n">
        <v>2694.3</v>
      </c>
      <c r="S166" s="18" t="n">
        <f aca="false">Q166*R166</f>
        <v>0</v>
      </c>
      <c r="T166" s="18" t="n">
        <f aca="false">M166*P166</f>
        <v>0</v>
      </c>
    </row>
    <row r="167" customFormat="false" ht="11.25" hidden="false" customHeight="false" outlineLevel="0" collapsed="false">
      <c r="A167" s="17" t="s">
        <v>27</v>
      </c>
      <c r="B167" s="17" t="n">
        <v>165</v>
      </c>
      <c r="C167" s="17" t="s">
        <v>192</v>
      </c>
      <c r="D167" s="17" t="n">
        <v>2914.9</v>
      </c>
      <c r="E167" s="17" t="n">
        <v>368.6</v>
      </c>
      <c r="F167" s="17" t="n">
        <v>562.893</v>
      </c>
      <c r="G167" s="18" t="n">
        <v>488.124</v>
      </c>
      <c r="H167" s="18" t="n">
        <v>1257077.88</v>
      </c>
      <c r="I167" s="18" t="n">
        <v>499.7037</v>
      </c>
      <c r="J167" s="18" t="n">
        <v>1268950.21</v>
      </c>
      <c r="K167" s="18" t="n">
        <v>11.5797</v>
      </c>
      <c r="L167" s="18" t="n">
        <v>11872.33</v>
      </c>
      <c r="M167" s="19" t="n">
        <f aca="false">L167/D167</f>
        <v>4.07298020515284</v>
      </c>
      <c r="N167" s="20" t="n">
        <f aca="false">I167/12</f>
        <v>41.641975</v>
      </c>
      <c r="O167" s="21" t="n">
        <f aca="false">N167/D167</f>
        <v>0.0142859017462006</v>
      </c>
      <c r="P167" s="17"/>
      <c r="Q167" s="20" t="n">
        <f aca="false">O167*P167</f>
        <v>0</v>
      </c>
      <c r="R167" s="19" t="n">
        <v>2694.3</v>
      </c>
      <c r="S167" s="18" t="n">
        <f aca="false">Q167*R167</f>
        <v>0</v>
      </c>
      <c r="T167" s="18" t="n">
        <f aca="false">M167*P167</f>
        <v>0</v>
      </c>
    </row>
    <row r="168" customFormat="false" ht="11.25" hidden="false" customHeight="false" outlineLevel="0" collapsed="false">
      <c r="A168" s="17" t="s">
        <v>27</v>
      </c>
      <c r="B168" s="17" t="n">
        <v>166</v>
      </c>
      <c r="C168" s="17" t="s">
        <v>193</v>
      </c>
      <c r="D168" s="17" t="n">
        <v>2911.9</v>
      </c>
      <c r="E168" s="17" t="n">
        <v>358.5</v>
      </c>
      <c r="F168" s="17" t="n">
        <v>553.636</v>
      </c>
      <c r="G168" s="18" t="n">
        <v>524.1115</v>
      </c>
      <c r="H168" s="18" t="n">
        <v>1349757.39</v>
      </c>
      <c r="I168" s="18" t="n">
        <v>492.9466</v>
      </c>
      <c r="J168" s="18" t="n">
        <v>1253288.25</v>
      </c>
      <c r="K168" s="18" t="n">
        <v>-31.1649</v>
      </c>
      <c r="L168" s="18" t="n">
        <v>-96469.14</v>
      </c>
      <c r="M168" s="19" t="n">
        <f aca="false">L168/D168</f>
        <v>-33.1292764174594</v>
      </c>
      <c r="N168" s="20" t="n">
        <f aca="false">I168/12</f>
        <v>41.0788833333333</v>
      </c>
      <c r="O168" s="21" t="n">
        <f aca="false">N168/D168</f>
        <v>0.0141072438385018</v>
      </c>
      <c r="P168" s="17"/>
      <c r="Q168" s="20" t="n">
        <f aca="false">O168*P168</f>
        <v>0</v>
      </c>
      <c r="R168" s="19" t="n">
        <v>2694.3</v>
      </c>
      <c r="S168" s="18" t="n">
        <f aca="false">Q168*R168</f>
        <v>0</v>
      </c>
      <c r="T168" s="18" t="n">
        <f aca="false">M168*P168</f>
        <v>-0</v>
      </c>
    </row>
    <row r="169" customFormat="false" ht="11.25" hidden="false" customHeight="false" outlineLevel="0" collapsed="false">
      <c r="A169" s="17" t="s">
        <v>27</v>
      </c>
      <c r="B169" s="17" t="n">
        <v>167</v>
      </c>
      <c r="C169" s="17" t="s">
        <v>194</v>
      </c>
      <c r="D169" s="17" t="n">
        <v>3205.83</v>
      </c>
      <c r="E169" s="17" t="n">
        <v>0</v>
      </c>
      <c r="F169" s="17" t="n">
        <v>510.375</v>
      </c>
      <c r="G169" s="18" t="n">
        <v>502.116</v>
      </c>
      <c r="H169" s="18" t="n">
        <v>1293111.96</v>
      </c>
      <c r="I169" s="18" t="n">
        <v>510.375</v>
      </c>
      <c r="J169" s="18" t="n">
        <v>1296973.44</v>
      </c>
      <c r="K169" s="18" t="n">
        <v>8.259</v>
      </c>
      <c r="L169" s="18" t="n">
        <v>3861.48</v>
      </c>
      <c r="M169" s="19" t="n">
        <f aca="false">L169/D169</f>
        <v>1.20451801873462</v>
      </c>
      <c r="N169" s="20" t="n">
        <f aca="false">I169/12</f>
        <v>42.53125</v>
      </c>
      <c r="O169" s="21" t="n">
        <f aca="false">N169/D169</f>
        <v>0.0132668450915987</v>
      </c>
      <c r="P169" s="17"/>
      <c r="Q169" s="20" t="n">
        <f aca="false">O169*P169</f>
        <v>0</v>
      </c>
      <c r="R169" s="19" t="n">
        <v>2694.3</v>
      </c>
      <c r="S169" s="18" t="n">
        <f aca="false">Q169*R169</f>
        <v>0</v>
      </c>
      <c r="T169" s="18" t="n">
        <f aca="false">M169*P169</f>
        <v>0</v>
      </c>
    </row>
    <row r="170" customFormat="false" ht="11.25" hidden="false" customHeight="false" outlineLevel="0" collapsed="false">
      <c r="A170" s="17" t="s">
        <v>27</v>
      </c>
      <c r="B170" s="17" t="n">
        <v>168</v>
      </c>
      <c r="C170" s="17" t="s">
        <v>195</v>
      </c>
      <c r="D170" s="17" t="n">
        <v>2487.42</v>
      </c>
      <c r="E170" s="17" t="n">
        <v>243.6</v>
      </c>
      <c r="F170" s="17" t="n">
        <v>374.08</v>
      </c>
      <c r="G170" s="18" t="n">
        <v>298.136</v>
      </c>
      <c r="H170" s="18" t="n">
        <v>767795.25</v>
      </c>
      <c r="I170" s="18" t="n">
        <v>340.713</v>
      </c>
      <c r="J170" s="18" t="n">
        <v>867836.66</v>
      </c>
      <c r="K170" s="18" t="n">
        <v>42.577</v>
      </c>
      <c r="L170" s="18" t="n">
        <v>100041.41</v>
      </c>
      <c r="M170" s="19" t="n">
        <f aca="false">L170/D170</f>
        <v>40.2189457349382</v>
      </c>
      <c r="N170" s="20" t="n">
        <f aca="false">I170/12</f>
        <v>28.39275</v>
      </c>
      <c r="O170" s="21" t="n">
        <f aca="false">N170/D170</f>
        <v>0.0114145379549895</v>
      </c>
      <c r="P170" s="17"/>
      <c r="Q170" s="20" t="n">
        <f aca="false">O170*P170</f>
        <v>0</v>
      </c>
      <c r="R170" s="19" t="n">
        <v>2694.3</v>
      </c>
      <c r="S170" s="18" t="n">
        <f aca="false">Q170*R170</f>
        <v>0</v>
      </c>
      <c r="T170" s="18" t="n">
        <f aca="false">M170*P170</f>
        <v>0</v>
      </c>
    </row>
    <row r="171" customFormat="false" ht="11.25" hidden="false" customHeight="false" outlineLevel="0" collapsed="false">
      <c r="A171" s="17" t="s">
        <v>27</v>
      </c>
      <c r="B171" s="17" t="n">
        <v>169</v>
      </c>
      <c r="C171" s="17" t="s">
        <v>196</v>
      </c>
      <c r="D171" s="17" t="n">
        <v>2264.4</v>
      </c>
      <c r="E171" s="17" t="n">
        <v>467.5</v>
      </c>
      <c r="F171" s="17" t="n">
        <v>438.293</v>
      </c>
      <c r="G171" s="18" t="n">
        <v>332.352</v>
      </c>
      <c r="H171" s="18" t="n">
        <v>855914.4</v>
      </c>
      <c r="I171" s="18" t="n">
        <v>363.2895</v>
      </c>
      <c r="J171" s="18" t="n">
        <v>924768.58</v>
      </c>
      <c r="K171" s="18" t="n">
        <v>30.9375</v>
      </c>
      <c r="L171" s="18" t="n">
        <v>68854.18</v>
      </c>
      <c r="M171" s="19" t="n">
        <f aca="false">L171/D171</f>
        <v>30.4072513690161</v>
      </c>
      <c r="N171" s="20" t="n">
        <f aca="false">I171/12</f>
        <v>30.274125</v>
      </c>
      <c r="O171" s="21" t="n">
        <f aca="false">N171/D171</f>
        <v>0.0133696012188659</v>
      </c>
      <c r="P171" s="17"/>
      <c r="Q171" s="20" t="n">
        <f aca="false">O171*P171</f>
        <v>0</v>
      </c>
      <c r="R171" s="19" t="n">
        <v>2694.3</v>
      </c>
      <c r="S171" s="18" t="n">
        <f aca="false">Q171*R171</f>
        <v>0</v>
      </c>
      <c r="T171" s="18" t="n">
        <f aca="false">M171*P171</f>
        <v>0</v>
      </c>
    </row>
    <row r="172" customFormat="false" ht="11.25" hidden="false" customHeight="false" outlineLevel="0" collapsed="false">
      <c r="A172" s="17" t="s">
        <v>27</v>
      </c>
      <c r="B172" s="17" t="n">
        <v>170</v>
      </c>
      <c r="C172" s="17" t="s">
        <v>197</v>
      </c>
      <c r="D172" s="17" t="n">
        <v>3552.88</v>
      </c>
      <c r="E172" s="17" t="n">
        <v>153.2</v>
      </c>
      <c r="F172" s="17" t="n">
        <v>624.579</v>
      </c>
      <c r="G172" s="18" t="n">
        <v>548.208</v>
      </c>
      <c r="H172" s="18" t="n">
        <v>1411813.74</v>
      </c>
      <c r="I172" s="18" t="n">
        <v>598.7605</v>
      </c>
      <c r="J172" s="18" t="n">
        <v>1523168.81</v>
      </c>
      <c r="K172" s="18" t="n">
        <v>50.5525</v>
      </c>
      <c r="L172" s="18" t="n">
        <v>111355.07</v>
      </c>
      <c r="M172" s="19" t="n">
        <f aca="false">L172/D172</f>
        <v>31.3421984418275</v>
      </c>
      <c r="N172" s="20" t="n">
        <f aca="false">I172/12</f>
        <v>49.8967083333333</v>
      </c>
      <c r="O172" s="21" t="n">
        <f aca="false">N172/D172</f>
        <v>0.0140440173417997</v>
      </c>
      <c r="P172" s="17"/>
      <c r="Q172" s="20" t="n">
        <f aca="false">O172*P172</f>
        <v>0</v>
      </c>
      <c r="R172" s="19" t="n">
        <v>2694.3</v>
      </c>
      <c r="S172" s="18" t="n">
        <f aca="false">Q172*R172</f>
        <v>0</v>
      </c>
      <c r="T172" s="18" t="n">
        <f aca="false">M172*P172</f>
        <v>0</v>
      </c>
    </row>
    <row r="173" customFormat="false" ht="11.25" hidden="false" customHeight="false" outlineLevel="0" collapsed="false">
      <c r="A173" s="17" t="s">
        <v>27</v>
      </c>
      <c r="B173" s="17" t="n">
        <v>171</v>
      </c>
      <c r="C173" s="17" t="s">
        <v>198</v>
      </c>
      <c r="D173" s="17" t="n">
        <v>5648.35</v>
      </c>
      <c r="E173" s="17" t="n">
        <v>0</v>
      </c>
      <c r="F173" s="17" t="n">
        <v>985.036</v>
      </c>
      <c r="G173" s="18" t="n">
        <v>918.72</v>
      </c>
      <c r="H173" s="18" t="n">
        <v>2366002.62</v>
      </c>
      <c r="I173" s="18" t="n">
        <v>985.036</v>
      </c>
      <c r="J173" s="18" t="n">
        <v>2504939.42</v>
      </c>
      <c r="K173" s="18" t="n">
        <v>66.316</v>
      </c>
      <c r="L173" s="18" t="n">
        <v>138936.8</v>
      </c>
      <c r="M173" s="19" t="n">
        <f aca="false">L173/D173</f>
        <v>24.5977674896209</v>
      </c>
      <c r="N173" s="20" t="n">
        <f aca="false">I173/12</f>
        <v>82.0863333333333</v>
      </c>
      <c r="O173" s="21" t="n">
        <f aca="false">N173/D173</f>
        <v>0.0145327986639166</v>
      </c>
      <c r="P173" s="17"/>
      <c r="Q173" s="20" t="n">
        <f aca="false">O173*P173</f>
        <v>0</v>
      </c>
      <c r="R173" s="19" t="n">
        <v>2694.3</v>
      </c>
      <c r="S173" s="18" t="n">
        <f aca="false">Q173*R173</f>
        <v>0</v>
      </c>
      <c r="T173" s="18" t="n">
        <f aca="false">M173*P173</f>
        <v>0</v>
      </c>
    </row>
    <row r="174" customFormat="false" ht="11.25" hidden="false" customHeight="false" outlineLevel="0" collapsed="false">
      <c r="A174" s="17" t="s">
        <v>27</v>
      </c>
      <c r="B174" s="17" t="n">
        <v>172</v>
      </c>
      <c r="C174" s="17" t="s">
        <v>199</v>
      </c>
      <c r="D174" s="17" t="n">
        <v>3177</v>
      </c>
      <c r="E174" s="17" t="n">
        <v>0</v>
      </c>
      <c r="F174" s="17" t="n">
        <v>563.985</v>
      </c>
      <c r="G174" s="18" t="n">
        <v>572.76</v>
      </c>
      <c r="H174" s="18" t="n">
        <v>1475043.12</v>
      </c>
      <c r="I174" s="18" t="n">
        <v>563.985</v>
      </c>
      <c r="J174" s="18" t="n">
        <v>1433049.72</v>
      </c>
      <c r="K174" s="18" t="n">
        <v>-8.775</v>
      </c>
      <c r="L174" s="18" t="n">
        <v>-41993.4</v>
      </c>
      <c r="M174" s="19" t="n">
        <f aca="false">L174/D174</f>
        <v>-13.2179414542021</v>
      </c>
      <c r="N174" s="20" t="n">
        <f aca="false">I174/12</f>
        <v>46.99875</v>
      </c>
      <c r="O174" s="21" t="n">
        <f aca="false">N174/D174</f>
        <v>0.0147934372049103</v>
      </c>
      <c r="P174" s="17"/>
      <c r="Q174" s="20" t="n">
        <f aca="false">O174*P174</f>
        <v>0</v>
      </c>
      <c r="R174" s="19" t="n">
        <v>2694.3</v>
      </c>
      <c r="S174" s="18" t="n">
        <f aca="false">Q174*R174</f>
        <v>0</v>
      </c>
      <c r="T174" s="18" t="n">
        <f aca="false">M174*P174</f>
        <v>-0</v>
      </c>
    </row>
    <row r="175" customFormat="false" ht="11.25" hidden="false" customHeight="false" outlineLevel="0" collapsed="false">
      <c r="A175" s="17" t="s">
        <v>27</v>
      </c>
      <c r="B175" s="17" t="n">
        <v>173</v>
      </c>
      <c r="C175" s="17" t="s">
        <v>200</v>
      </c>
      <c r="D175" s="17" t="n">
        <v>2617.66</v>
      </c>
      <c r="E175" s="17" t="n">
        <v>1358.3</v>
      </c>
      <c r="F175" s="17" t="n">
        <v>560.19</v>
      </c>
      <c r="G175" s="18" t="n">
        <v>398.8916</v>
      </c>
      <c r="H175" s="18" t="n">
        <v>1027275.48</v>
      </c>
      <c r="I175" s="18" t="n">
        <v>368.8132</v>
      </c>
      <c r="J175" s="18" t="n">
        <v>937216.55</v>
      </c>
      <c r="K175" s="18" t="n">
        <v>-30.0784</v>
      </c>
      <c r="L175" s="18" t="n">
        <v>-90058.93</v>
      </c>
      <c r="M175" s="19" t="n">
        <f aca="false">L175/D175</f>
        <v>-34.4043649671844</v>
      </c>
      <c r="N175" s="20" t="n">
        <f aca="false">I175/12</f>
        <v>30.7344333333333</v>
      </c>
      <c r="O175" s="21" t="n">
        <f aca="false">N175/D175</f>
        <v>0.011741186148443</v>
      </c>
      <c r="P175" s="17"/>
      <c r="Q175" s="20" t="n">
        <f aca="false">O175*P175</f>
        <v>0</v>
      </c>
      <c r="R175" s="19" t="n">
        <v>2694.3</v>
      </c>
      <c r="S175" s="18" t="n">
        <f aca="false">Q175*R175</f>
        <v>0</v>
      </c>
      <c r="T175" s="18" t="n">
        <f aca="false">M175*P175</f>
        <v>-0</v>
      </c>
    </row>
    <row r="176" customFormat="false" ht="11.25" hidden="false" customHeight="false" outlineLevel="0" collapsed="false">
      <c r="A176" s="17" t="s">
        <v>27</v>
      </c>
      <c r="B176" s="17" t="n">
        <v>174</v>
      </c>
      <c r="C176" s="17" t="s">
        <v>201</v>
      </c>
      <c r="D176" s="17" t="n">
        <v>3241.24</v>
      </c>
      <c r="E176" s="17" t="n">
        <v>107.2</v>
      </c>
      <c r="F176" s="17" t="n">
        <v>580.739</v>
      </c>
      <c r="G176" s="18" t="n">
        <v>521.388</v>
      </c>
      <c r="H176" s="18" t="n">
        <v>1342743.54</v>
      </c>
      <c r="I176" s="18" t="n">
        <v>562.1467</v>
      </c>
      <c r="J176" s="18" t="n">
        <v>1432957.75</v>
      </c>
      <c r="K176" s="18" t="n">
        <v>40.7587</v>
      </c>
      <c r="L176" s="18" t="n">
        <v>90214.21</v>
      </c>
      <c r="M176" s="19" t="n">
        <f aca="false">L176/D176</f>
        <v>27.8332397477509</v>
      </c>
      <c r="N176" s="20" t="n">
        <f aca="false">I176/12</f>
        <v>46.8455583333333</v>
      </c>
      <c r="O176" s="21" t="n">
        <f aca="false">N176/D176</f>
        <v>0.0144529742732205</v>
      </c>
      <c r="P176" s="17"/>
      <c r="Q176" s="20" t="n">
        <f aca="false">O176*P176</f>
        <v>0</v>
      </c>
      <c r="R176" s="19" t="n">
        <v>2694.3</v>
      </c>
      <c r="S176" s="18" t="n">
        <f aca="false">Q176*R176</f>
        <v>0</v>
      </c>
      <c r="T176" s="18" t="n">
        <f aca="false">M176*P176</f>
        <v>0</v>
      </c>
    </row>
    <row r="177" customFormat="false" ht="11.25" hidden="false" customHeight="false" outlineLevel="0" collapsed="false">
      <c r="A177" s="17" t="s">
        <v>27</v>
      </c>
      <c r="B177" s="17" t="n">
        <v>175</v>
      </c>
      <c r="C177" s="17" t="s">
        <v>202</v>
      </c>
      <c r="D177" s="17" t="n">
        <v>4554.17</v>
      </c>
      <c r="E177" s="17" t="n">
        <v>0</v>
      </c>
      <c r="F177" s="17" t="n">
        <v>779.17</v>
      </c>
      <c r="G177" s="18" t="n">
        <v>740.172</v>
      </c>
      <c r="H177" s="18" t="n">
        <v>1906183.5</v>
      </c>
      <c r="I177" s="18" t="n">
        <v>779.17</v>
      </c>
      <c r="J177" s="18" t="n">
        <v>1978448.4</v>
      </c>
      <c r="K177" s="18" t="n">
        <v>38.998</v>
      </c>
      <c r="L177" s="18" t="n">
        <v>72264.9000000001</v>
      </c>
      <c r="M177" s="19" t="n">
        <f aca="false">L177/D177</f>
        <v>15.8678529786987</v>
      </c>
      <c r="N177" s="20" t="n">
        <f aca="false">I177/12</f>
        <v>64.9308333333333</v>
      </c>
      <c r="O177" s="21" t="n">
        <f aca="false">N177/D177</f>
        <v>0.0142574461061694</v>
      </c>
      <c r="P177" s="17"/>
      <c r="Q177" s="20" t="n">
        <f aca="false">O177*P177</f>
        <v>0</v>
      </c>
      <c r="R177" s="19" t="n">
        <v>2694.3</v>
      </c>
      <c r="S177" s="18" t="n">
        <f aca="false">Q177*R177</f>
        <v>0</v>
      </c>
      <c r="T177" s="18" t="n">
        <f aca="false">M177*P177</f>
        <v>0</v>
      </c>
    </row>
    <row r="178" customFormat="false" ht="11.25" hidden="false" customHeight="false" outlineLevel="0" collapsed="false">
      <c r="A178" s="17" t="s">
        <v>27</v>
      </c>
      <c r="B178" s="17" t="n">
        <v>176</v>
      </c>
      <c r="C178" s="17" t="s">
        <v>203</v>
      </c>
      <c r="D178" s="17" t="n">
        <v>2766.22</v>
      </c>
      <c r="E178" s="17" t="n">
        <v>0</v>
      </c>
      <c r="F178" s="17" t="n">
        <v>458.491</v>
      </c>
      <c r="G178" s="18" t="n">
        <v>405.948</v>
      </c>
      <c r="H178" s="18" t="n">
        <v>1045447.98</v>
      </c>
      <c r="I178" s="18" t="n">
        <v>458.491</v>
      </c>
      <c r="J178" s="18" t="n">
        <v>1166945.7</v>
      </c>
      <c r="K178" s="18" t="n">
        <v>52.543</v>
      </c>
      <c r="L178" s="18" t="n">
        <v>121497.72</v>
      </c>
      <c r="M178" s="19" t="n">
        <f aca="false">L178/D178</f>
        <v>43.9219295645321</v>
      </c>
      <c r="N178" s="20" t="n">
        <f aca="false">I178/12</f>
        <v>38.2075833333333</v>
      </c>
      <c r="O178" s="21" t="n">
        <f aca="false">N178/D178</f>
        <v>0.0138121998009317</v>
      </c>
      <c r="P178" s="17"/>
      <c r="Q178" s="20" t="n">
        <f aca="false">O178*P178</f>
        <v>0</v>
      </c>
      <c r="R178" s="19" t="n">
        <v>2694.3</v>
      </c>
      <c r="S178" s="18" t="n">
        <f aca="false">Q178*R178</f>
        <v>0</v>
      </c>
      <c r="T178" s="18" t="n">
        <f aca="false">M178*P178</f>
        <v>0</v>
      </c>
    </row>
    <row r="179" customFormat="false" ht="11.25" hidden="false" customHeight="false" outlineLevel="0" collapsed="false">
      <c r="A179" s="17" t="s">
        <v>27</v>
      </c>
      <c r="B179" s="17" t="n">
        <v>177</v>
      </c>
      <c r="C179" s="17" t="s">
        <v>204</v>
      </c>
      <c r="D179" s="17" t="n">
        <v>3010.58</v>
      </c>
      <c r="E179" s="17" t="n">
        <v>172.3</v>
      </c>
      <c r="F179" s="17" t="n">
        <v>502.344</v>
      </c>
      <c r="G179" s="18" t="n">
        <v>461.436</v>
      </c>
      <c r="H179" s="18" t="n">
        <v>1188347.7</v>
      </c>
      <c r="I179" s="18" t="n">
        <v>475.1504</v>
      </c>
      <c r="J179" s="18" t="n">
        <v>1204067.97</v>
      </c>
      <c r="K179" s="18" t="n">
        <v>13.7144</v>
      </c>
      <c r="L179" s="18" t="n">
        <v>15720.27</v>
      </c>
      <c r="M179" s="19" t="n">
        <f aca="false">L179/D179</f>
        <v>5.22167489320995</v>
      </c>
      <c r="N179" s="20" t="n">
        <f aca="false">I179/12</f>
        <v>39.5958666666667</v>
      </c>
      <c r="O179" s="21" t="n">
        <f aca="false">N179/D179</f>
        <v>0.013152238660546</v>
      </c>
      <c r="P179" s="17"/>
      <c r="Q179" s="20" t="n">
        <f aca="false">O179*P179</f>
        <v>0</v>
      </c>
      <c r="R179" s="19" t="n">
        <v>2694.3</v>
      </c>
      <c r="S179" s="18" t="n">
        <f aca="false">Q179*R179</f>
        <v>0</v>
      </c>
      <c r="T179" s="18" t="n">
        <f aca="false">M179*P179</f>
        <v>0</v>
      </c>
    </row>
    <row r="180" customFormat="false" ht="11.25" hidden="false" customHeight="false" outlineLevel="0" collapsed="false">
      <c r="A180" s="17" t="s">
        <v>27</v>
      </c>
      <c r="B180" s="17" t="n">
        <v>178</v>
      </c>
      <c r="C180" s="17" t="s">
        <v>205</v>
      </c>
      <c r="D180" s="17" t="n">
        <v>2739.06</v>
      </c>
      <c r="E180" s="17" t="n">
        <v>0</v>
      </c>
      <c r="F180" s="17" t="n">
        <v>405.722</v>
      </c>
      <c r="G180" s="18" t="n">
        <v>345.8641</v>
      </c>
      <c r="H180" s="18" t="n">
        <v>890712.49</v>
      </c>
      <c r="I180" s="18" t="n">
        <v>405.722</v>
      </c>
      <c r="J180" s="18" t="n">
        <v>1033466.54</v>
      </c>
      <c r="K180" s="18" t="n">
        <v>59.8579</v>
      </c>
      <c r="L180" s="18" t="n">
        <v>142754.05</v>
      </c>
      <c r="M180" s="19" t="n">
        <f aca="false">L180/D180</f>
        <v>52.1178981110308</v>
      </c>
      <c r="N180" s="20" t="n">
        <f aca="false">I180/12</f>
        <v>33.8101666666667</v>
      </c>
      <c r="O180" s="21" t="n">
        <f aca="false">N180/D180</f>
        <v>0.0123437115896208</v>
      </c>
      <c r="P180" s="17"/>
      <c r="Q180" s="20" t="n">
        <f aca="false">O180*P180</f>
        <v>0</v>
      </c>
      <c r="R180" s="19" t="n">
        <v>2694.3</v>
      </c>
      <c r="S180" s="18" t="n">
        <f aca="false">Q180*R180</f>
        <v>0</v>
      </c>
      <c r="T180" s="18" t="n">
        <f aca="false">M180*P180</f>
        <v>0</v>
      </c>
    </row>
    <row r="181" customFormat="false" ht="11.25" hidden="false" customHeight="false" outlineLevel="0" collapsed="false">
      <c r="A181" s="17" t="s">
        <v>27</v>
      </c>
      <c r="B181" s="17" t="n">
        <v>179</v>
      </c>
      <c r="C181" s="17" t="s">
        <v>206</v>
      </c>
      <c r="D181" s="17" t="n">
        <v>2599.91</v>
      </c>
      <c r="E181" s="17" t="n">
        <v>719.4</v>
      </c>
      <c r="F181" s="17" t="n">
        <v>586.7344</v>
      </c>
      <c r="G181" s="18" t="n">
        <v>414.3836</v>
      </c>
      <c r="H181" s="18" t="n">
        <v>1067172.36</v>
      </c>
      <c r="I181" s="18" t="n">
        <v>459.5705</v>
      </c>
      <c r="J181" s="18" t="n">
        <v>1166829.11</v>
      </c>
      <c r="K181" s="18" t="n">
        <v>45.1869</v>
      </c>
      <c r="L181" s="18" t="n">
        <v>99656.75</v>
      </c>
      <c r="M181" s="19" t="n">
        <f aca="false">L181/D181</f>
        <v>38.3308460677485</v>
      </c>
      <c r="N181" s="20" t="n">
        <f aca="false">I181/12</f>
        <v>38.2975416666667</v>
      </c>
      <c r="O181" s="21" t="n">
        <f aca="false">N181/D181</f>
        <v>0.0147303336141123</v>
      </c>
      <c r="P181" s="17"/>
      <c r="Q181" s="20" t="n">
        <f aca="false">O181*P181</f>
        <v>0</v>
      </c>
      <c r="R181" s="19" t="n">
        <v>2694.3</v>
      </c>
      <c r="S181" s="18" t="n">
        <f aca="false">Q181*R181</f>
        <v>0</v>
      </c>
      <c r="T181" s="18" t="n">
        <f aca="false">M181*P181</f>
        <v>0</v>
      </c>
    </row>
    <row r="182" customFormat="false" ht="11.25" hidden="false" customHeight="false" outlineLevel="0" collapsed="false">
      <c r="A182" s="17" t="s">
        <v>27</v>
      </c>
      <c r="B182" s="17" t="n">
        <v>180</v>
      </c>
      <c r="C182" s="17" t="s">
        <v>207</v>
      </c>
      <c r="D182" s="17" t="n">
        <v>2295.88</v>
      </c>
      <c r="E182" s="17" t="n">
        <v>170</v>
      </c>
      <c r="F182" s="17" t="n">
        <v>460.033</v>
      </c>
      <c r="G182" s="18" t="n">
        <v>433.3435</v>
      </c>
      <c r="H182" s="18" t="n">
        <v>1116000.28</v>
      </c>
      <c r="I182" s="18" t="n">
        <v>428.3179</v>
      </c>
      <c r="J182" s="18" t="n">
        <v>1089108.74</v>
      </c>
      <c r="K182" s="18" t="n">
        <v>-5.0256</v>
      </c>
      <c r="L182" s="18" t="n">
        <v>-26891.54</v>
      </c>
      <c r="M182" s="19" t="n">
        <f aca="false">L182/D182</f>
        <v>-11.7129553809433</v>
      </c>
      <c r="N182" s="20" t="n">
        <f aca="false">I182/12</f>
        <v>35.6931583333333</v>
      </c>
      <c r="O182" s="21" t="n">
        <f aca="false">N182/D182</f>
        <v>0.0155466132085881</v>
      </c>
      <c r="P182" s="17"/>
      <c r="Q182" s="20" t="n">
        <f aca="false">O182*P182</f>
        <v>0</v>
      </c>
      <c r="R182" s="19" t="n">
        <v>2694.3</v>
      </c>
      <c r="S182" s="18" t="n">
        <f aca="false">Q182*R182</f>
        <v>0</v>
      </c>
      <c r="T182" s="18" t="n">
        <f aca="false">M182*P182</f>
        <v>-0</v>
      </c>
    </row>
    <row r="183" customFormat="false" ht="11.25" hidden="false" customHeight="false" outlineLevel="0" collapsed="false">
      <c r="A183" s="17" t="s">
        <v>27</v>
      </c>
      <c r="B183" s="17" t="n">
        <v>181</v>
      </c>
      <c r="C183" s="17" t="s">
        <v>208</v>
      </c>
      <c r="D183" s="17" t="n">
        <v>3552.23</v>
      </c>
      <c r="E183" s="17" t="n">
        <v>0</v>
      </c>
      <c r="F183" s="17" t="n">
        <v>643.251</v>
      </c>
      <c r="G183" s="18" t="n">
        <v>646.98</v>
      </c>
      <c r="H183" s="18" t="n">
        <v>1666183.74</v>
      </c>
      <c r="I183" s="18" t="n">
        <v>643.251</v>
      </c>
      <c r="J183" s="18" t="n">
        <v>1632609.18</v>
      </c>
      <c r="K183" s="18" t="n">
        <v>-3.729</v>
      </c>
      <c r="L183" s="18" t="n">
        <v>-33574.56</v>
      </c>
      <c r="M183" s="19" t="n">
        <f aca="false">L183/D183</f>
        <v>-9.45168527938789</v>
      </c>
      <c r="N183" s="20" t="n">
        <f aca="false">I183/12</f>
        <v>53.60425</v>
      </c>
      <c r="O183" s="21" t="n">
        <f aca="false">N183/D183</f>
        <v>0.0150903094675739</v>
      </c>
      <c r="P183" s="17"/>
      <c r="Q183" s="20" t="n">
        <f aca="false">O183*P183</f>
        <v>0</v>
      </c>
      <c r="R183" s="19" t="n">
        <v>2694.3</v>
      </c>
      <c r="S183" s="18" t="n">
        <f aca="false">Q183*R183</f>
        <v>0</v>
      </c>
      <c r="T183" s="18" t="n">
        <f aca="false">M183*P183</f>
        <v>-0</v>
      </c>
    </row>
    <row r="184" customFormat="false" ht="11.25" hidden="false" customHeight="false" outlineLevel="0" collapsed="false">
      <c r="A184" s="17" t="s">
        <v>27</v>
      </c>
      <c r="B184" s="17" t="n">
        <v>182</v>
      </c>
      <c r="C184" s="17" t="s">
        <v>209</v>
      </c>
      <c r="D184" s="17" t="n">
        <v>4238.02</v>
      </c>
      <c r="E184" s="17" t="n">
        <v>322.2</v>
      </c>
      <c r="F184" s="17" t="n">
        <v>660.606</v>
      </c>
      <c r="G184" s="18" t="n">
        <v>604.7875</v>
      </c>
      <c r="H184" s="18" t="n">
        <v>1557524.26</v>
      </c>
      <c r="I184" s="18" t="n">
        <v>613.9312</v>
      </c>
      <c r="J184" s="18" t="n">
        <v>1560646.55</v>
      </c>
      <c r="K184" s="18" t="n">
        <v>9.1437</v>
      </c>
      <c r="L184" s="18" t="n">
        <v>3122.28999999998</v>
      </c>
      <c r="M184" s="19" t="n">
        <f aca="false">L184/D184</f>
        <v>0.736733191443169</v>
      </c>
      <c r="N184" s="20" t="n">
        <f aca="false">I184/12</f>
        <v>51.1609333333333</v>
      </c>
      <c r="O184" s="21" t="n">
        <f aca="false">N184/D184</f>
        <v>0.0120718952089262</v>
      </c>
      <c r="P184" s="17"/>
      <c r="Q184" s="20" t="n">
        <f aca="false">O184*P184</f>
        <v>0</v>
      </c>
      <c r="R184" s="19" t="n">
        <v>2694.3</v>
      </c>
      <c r="S184" s="18" t="n">
        <f aca="false">Q184*R184</f>
        <v>0</v>
      </c>
      <c r="T184" s="18" t="n">
        <f aca="false">M184*P184</f>
        <v>0</v>
      </c>
    </row>
    <row r="185" customFormat="false" ht="11.25" hidden="false" customHeight="false" outlineLevel="0" collapsed="false">
      <c r="A185" s="17" t="s">
        <v>27</v>
      </c>
      <c r="B185" s="17" t="n">
        <v>183</v>
      </c>
      <c r="C185" s="17" t="s">
        <v>210</v>
      </c>
      <c r="D185" s="17" t="n">
        <v>3000.97</v>
      </c>
      <c r="E185" s="17" t="n">
        <v>539.3</v>
      </c>
      <c r="F185" s="17" t="n">
        <v>496.155</v>
      </c>
      <c r="G185" s="18" t="n">
        <v>424.14</v>
      </c>
      <c r="H185" s="18" t="n">
        <v>1092298.32</v>
      </c>
      <c r="I185" s="18" t="n">
        <v>420.5742</v>
      </c>
      <c r="J185" s="18" t="n">
        <v>1067748.67</v>
      </c>
      <c r="K185" s="18" t="n">
        <v>-3.5658</v>
      </c>
      <c r="L185" s="18" t="n">
        <v>-24549.65</v>
      </c>
      <c r="M185" s="19" t="n">
        <f aca="false">L185/D185</f>
        <v>-8.18057161517775</v>
      </c>
      <c r="N185" s="20" t="n">
        <f aca="false">I185/12</f>
        <v>35.04785</v>
      </c>
      <c r="O185" s="21" t="n">
        <f aca="false">N185/D185</f>
        <v>0.0116788405082357</v>
      </c>
      <c r="P185" s="17"/>
      <c r="Q185" s="20" t="n">
        <f aca="false">O185*P185</f>
        <v>0</v>
      </c>
      <c r="R185" s="19" t="n">
        <v>2694.3</v>
      </c>
      <c r="S185" s="18" t="n">
        <f aca="false">Q185*R185</f>
        <v>0</v>
      </c>
      <c r="T185" s="18" t="n">
        <f aca="false">M185*P185</f>
        <v>-0</v>
      </c>
    </row>
    <row r="186" customFormat="false" ht="11.25" hidden="false" customHeight="false" outlineLevel="0" collapsed="false">
      <c r="A186" s="17" t="s">
        <v>27</v>
      </c>
      <c r="B186" s="17" t="n">
        <v>184</v>
      </c>
      <c r="C186" s="17" t="s">
        <v>211</v>
      </c>
      <c r="D186" s="17" t="n">
        <v>2511.23</v>
      </c>
      <c r="E186" s="17" t="n">
        <v>713.9</v>
      </c>
      <c r="F186" s="17" t="n">
        <v>629.5456</v>
      </c>
      <c r="G186" s="18" t="n">
        <v>490.2216</v>
      </c>
      <c r="H186" s="18" t="n">
        <v>1262453</v>
      </c>
      <c r="I186" s="18" t="n">
        <v>490.192</v>
      </c>
      <c r="J186" s="18" t="n">
        <v>1247823.81</v>
      </c>
      <c r="K186" s="18" t="n">
        <v>-0.0296</v>
      </c>
      <c r="L186" s="18" t="n">
        <v>-14629.19</v>
      </c>
      <c r="M186" s="19" t="n">
        <f aca="false">L186/D186</f>
        <v>-5.8255078188776</v>
      </c>
      <c r="N186" s="20" t="n">
        <f aca="false">I186/12</f>
        <v>40.8493333333333</v>
      </c>
      <c r="O186" s="21" t="n">
        <f aca="false">N186/D186</f>
        <v>0.0162666634809768</v>
      </c>
      <c r="P186" s="17"/>
      <c r="Q186" s="20" t="n">
        <f aca="false">O186*P186</f>
        <v>0</v>
      </c>
      <c r="R186" s="19" t="n">
        <v>2694.3</v>
      </c>
      <c r="S186" s="18" t="n">
        <f aca="false">Q186*R186</f>
        <v>0</v>
      </c>
      <c r="T186" s="18" t="n">
        <f aca="false">M186*P186</f>
        <v>-0</v>
      </c>
    </row>
    <row r="187" customFormat="false" ht="11.25" hidden="false" customHeight="false" outlineLevel="0" collapsed="false">
      <c r="A187" s="17" t="s">
        <v>27</v>
      </c>
      <c r="B187" s="17" t="n">
        <v>185</v>
      </c>
      <c r="C187" s="17" t="s">
        <v>212</v>
      </c>
      <c r="D187" s="17" t="n">
        <v>2516.15</v>
      </c>
      <c r="E187" s="17" t="n">
        <v>1609.6</v>
      </c>
      <c r="F187" s="17" t="n">
        <v>635.389</v>
      </c>
      <c r="G187" s="18" t="n">
        <v>375.804</v>
      </c>
      <c r="H187" s="18" t="n">
        <v>967817.4</v>
      </c>
      <c r="I187" s="18" t="n">
        <v>387.5014</v>
      </c>
      <c r="J187" s="18" t="n">
        <v>984411.44</v>
      </c>
      <c r="K187" s="18" t="n">
        <v>11.6974</v>
      </c>
      <c r="L187" s="18" t="n">
        <v>16594.04</v>
      </c>
      <c r="M187" s="19" t="n">
        <f aca="false">L187/D187</f>
        <v>6.59501222105201</v>
      </c>
      <c r="N187" s="20" t="n">
        <f aca="false">I187/12</f>
        <v>32.2917833333333</v>
      </c>
      <c r="O187" s="21" t="n">
        <f aca="false">N187/D187</f>
        <v>0.0128338069404977</v>
      </c>
      <c r="P187" s="17"/>
      <c r="Q187" s="20" t="n">
        <f aca="false">O187*P187</f>
        <v>0</v>
      </c>
      <c r="R187" s="19" t="n">
        <v>2694.3</v>
      </c>
      <c r="S187" s="18" t="n">
        <f aca="false">Q187*R187</f>
        <v>0</v>
      </c>
      <c r="T187" s="18" t="n">
        <f aca="false">M187*P187</f>
        <v>0</v>
      </c>
    </row>
    <row r="188" customFormat="false" ht="11.25" hidden="false" customHeight="false" outlineLevel="0" collapsed="false">
      <c r="A188" s="17" t="s">
        <v>27</v>
      </c>
      <c r="B188" s="17" t="n">
        <v>186</v>
      </c>
      <c r="C188" s="17" t="s">
        <v>213</v>
      </c>
      <c r="D188" s="17" t="n">
        <v>4420.18</v>
      </c>
      <c r="E188" s="17" t="n">
        <v>670.4</v>
      </c>
      <c r="F188" s="17" t="n">
        <v>827.541</v>
      </c>
      <c r="G188" s="18" t="n">
        <v>687.744</v>
      </c>
      <c r="H188" s="18" t="n">
        <v>1771164.36</v>
      </c>
      <c r="I188" s="18" t="n">
        <v>718.5586</v>
      </c>
      <c r="J188" s="18" t="n">
        <v>1826190.82</v>
      </c>
      <c r="K188" s="18" t="n">
        <v>30.8146</v>
      </c>
      <c r="L188" s="18" t="n">
        <v>55026.4600000001</v>
      </c>
      <c r="M188" s="19" t="n">
        <f aca="false">L188/D188</f>
        <v>12.4489183698402</v>
      </c>
      <c r="N188" s="20" t="n">
        <f aca="false">I188/12</f>
        <v>59.8798833333333</v>
      </c>
      <c r="O188" s="21" t="n">
        <f aca="false">N188/D188</f>
        <v>0.01354693323198</v>
      </c>
      <c r="P188" s="17"/>
      <c r="Q188" s="20" t="n">
        <f aca="false">O188*P188</f>
        <v>0</v>
      </c>
      <c r="R188" s="19" t="n">
        <v>2694.3</v>
      </c>
      <c r="S188" s="18" t="n">
        <f aca="false">Q188*R188</f>
        <v>0</v>
      </c>
      <c r="T188" s="18" t="n">
        <f aca="false">M188*P188</f>
        <v>0</v>
      </c>
    </row>
    <row r="189" customFormat="false" ht="11.25" hidden="false" customHeight="false" outlineLevel="0" collapsed="false">
      <c r="A189" s="17" t="s">
        <v>27</v>
      </c>
      <c r="B189" s="17" t="n">
        <v>187</v>
      </c>
      <c r="C189" s="17" t="s">
        <v>214</v>
      </c>
      <c r="D189" s="17" t="n">
        <v>3541.83</v>
      </c>
      <c r="E189" s="17" t="n">
        <v>0</v>
      </c>
      <c r="F189" s="17" t="n">
        <v>551.424</v>
      </c>
      <c r="G189" s="18" t="n">
        <v>588.288</v>
      </c>
      <c r="H189" s="18" t="n">
        <v>1515032.88</v>
      </c>
      <c r="I189" s="18" t="n">
        <v>551.424</v>
      </c>
      <c r="J189" s="18" t="n">
        <v>1400635.99</v>
      </c>
      <c r="K189" s="18" t="n">
        <v>-36.864</v>
      </c>
      <c r="L189" s="18" t="n">
        <v>-114396.89</v>
      </c>
      <c r="M189" s="19" t="n">
        <f aca="false">L189/D189</f>
        <v>-32.2988088078762</v>
      </c>
      <c r="N189" s="20" t="n">
        <f aca="false">I189/12</f>
        <v>45.952</v>
      </c>
      <c r="O189" s="21" t="n">
        <f aca="false">N189/D189</f>
        <v>0.0129740840187135</v>
      </c>
      <c r="P189" s="17"/>
      <c r="Q189" s="20" t="n">
        <f aca="false">O189*P189</f>
        <v>0</v>
      </c>
      <c r="R189" s="19" t="n">
        <v>2694.3</v>
      </c>
      <c r="S189" s="18" t="n">
        <f aca="false">Q189*R189</f>
        <v>0</v>
      </c>
      <c r="T189" s="18" t="n">
        <f aca="false">M189*P189</f>
        <v>-0</v>
      </c>
    </row>
    <row r="190" customFormat="false" ht="11.25" hidden="false" customHeight="false" outlineLevel="0" collapsed="false">
      <c r="A190" s="17" t="s">
        <v>27</v>
      </c>
      <c r="B190" s="17" t="n">
        <v>188</v>
      </c>
      <c r="C190" s="17" t="s">
        <v>215</v>
      </c>
      <c r="D190" s="17" t="n">
        <v>4332.84</v>
      </c>
      <c r="E190" s="17" t="n">
        <v>226</v>
      </c>
      <c r="F190" s="17" t="n">
        <v>757.55</v>
      </c>
      <c r="G190" s="18" t="n">
        <v>701.172</v>
      </c>
      <c r="H190" s="18" t="n">
        <v>1805745.72</v>
      </c>
      <c r="I190" s="18" t="n">
        <v>719.9952</v>
      </c>
      <c r="J190" s="18" t="n">
        <v>1828512.03</v>
      </c>
      <c r="K190" s="18" t="n">
        <v>18.8232</v>
      </c>
      <c r="L190" s="18" t="n">
        <v>22766.31</v>
      </c>
      <c r="M190" s="19" t="n">
        <f aca="false">L190/D190</f>
        <v>5.25436203506245</v>
      </c>
      <c r="N190" s="20" t="n">
        <f aca="false">I190/12</f>
        <v>59.9996</v>
      </c>
      <c r="O190" s="21" t="n">
        <f aca="false">N190/D190</f>
        <v>0.0138476380387921</v>
      </c>
      <c r="P190" s="17"/>
      <c r="Q190" s="20" t="n">
        <f aca="false">O190*P190</f>
        <v>0</v>
      </c>
      <c r="R190" s="19" t="n">
        <v>2694.3</v>
      </c>
      <c r="S190" s="18" t="n">
        <f aca="false">Q190*R190</f>
        <v>0</v>
      </c>
      <c r="T190" s="18" t="n">
        <f aca="false">M190*P190</f>
        <v>0</v>
      </c>
    </row>
    <row r="191" customFormat="false" ht="11.25" hidden="false" customHeight="false" outlineLevel="0" collapsed="false">
      <c r="A191" s="17" t="s">
        <v>27</v>
      </c>
      <c r="B191" s="17" t="n">
        <v>189</v>
      </c>
      <c r="C191" s="17" t="s">
        <v>216</v>
      </c>
      <c r="D191" s="17" t="n">
        <v>2300.31</v>
      </c>
      <c r="E191" s="17" t="n">
        <v>204.1</v>
      </c>
      <c r="F191" s="17" t="n">
        <v>466.017</v>
      </c>
      <c r="G191" s="18" t="n">
        <v>425.76</v>
      </c>
      <c r="H191" s="18" t="n">
        <v>1096470.36</v>
      </c>
      <c r="I191" s="18" t="n">
        <v>428.0382</v>
      </c>
      <c r="J191" s="18" t="n">
        <v>1086675.71</v>
      </c>
      <c r="K191" s="18" t="n">
        <v>2.2782</v>
      </c>
      <c r="L191" s="18" t="n">
        <v>-9794.65000000001</v>
      </c>
      <c r="M191" s="19" t="n">
        <f aca="false">L191/D191</f>
        <v>-4.2579695780134</v>
      </c>
      <c r="N191" s="20" t="n">
        <f aca="false">I191/12</f>
        <v>35.66985</v>
      </c>
      <c r="O191" s="21" t="n">
        <f aca="false">N191/D191</f>
        <v>0.0155065404228126</v>
      </c>
      <c r="P191" s="17"/>
      <c r="Q191" s="20" t="n">
        <f aca="false">O191*P191</f>
        <v>0</v>
      </c>
      <c r="R191" s="19" t="n">
        <v>2694.3</v>
      </c>
      <c r="S191" s="18" t="n">
        <f aca="false">Q191*R191</f>
        <v>0</v>
      </c>
      <c r="T191" s="18" t="n">
        <f aca="false">M191*P191</f>
        <v>-0</v>
      </c>
    </row>
    <row r="192" customFormat="false" ht="11.25" hidden="false" customHeight="false" outlineLevel="0" collapsed="false">
      <c r="A192" s="17" t="s">
        <v>27</v>
      </c>
      <c r="B192" s="17" t="n">
        <v>190</v>
      </c>
      <c r="C192" s="17" t="s">
        <v>217</v>
      </c>
      <c r="D192" s="17" t="n">
        <v>2568.81</v>
      </c>
      <c r="E192" s="17" t="n">
        <v>624.4</v>
      </c>
      <c r="F192" s="17" t="n">
        <v>571.399</v>
      </c>
      <c r="G192" s="18" t="n">
        <v>448.164</v>
      </c>
      <c r="H192" s="18" t="n">
        <v>1154167.92</v>
      </c>
      <c r="I192" s="18" t="n">
        <v>459.6676</v>
      </c>
      <c r="J192" s="18" t="n">
        <v>1164746.37</v>
      </c>
      <c r="K192" s="18" t="n">
        <v>11.5036</v>
      </c>
      <c r="L192" s="18" t="n">
        <v>10578.45</v>
      </c>
      <c r="M192" s="19" t="n">
        <f aca="false">L192/D192</f>
        <v>4.11803519917784</v>
      </c>
      <c r="N192" s="20" t="n">
        <f aca="false">I192/12</f>
        <v>38.3056333333333</v>
      </c>
      <c r="O192" s="21" t="n">
        <f aca="false">N192/D192</f>
        <v>0.0149118203889479</v>
      </c>
      <c r="P192" s="17"/>
      <c r="Q192" s="20" t="n">
        <f aca="false">O192*P192</f>
        <v>0</v>
      </c>
      <c r="R192" s="19" t="n">
        <v>2694.3</v>
      </c>
      <c r="S192" s="18" t="n">
        <f aca="false">Q192*R192</f>
        <v>0</v>
      </c>
      <c r="T192" s="18" t="n">
        <f aca="false">M192*P192</f>
        <v>0</v>
      </c>
    </row>
    <row r="193" customFormat="false" ht="11.25" hidden="false" customHeight="false" outlineLevel="0" collapsed="false">
      <c r="A193" s="17" t="s">
        <v>27</v>
      </c>
      <c r="B193" s="17" t="n">
        <v>191</v>
      </c>
      <c r="C193" s="17" t="s">
        <v>218</v>
      </c>
      <c r="D193" s="17" t="n">
        <v>5353.5</v>
      </c>
      <c r="E193" s="17" t="n">
        <v>1095.3</v>
      </c>
      <c r="F193" s="17" t="n">
        <v>1125.912</v>
      </c>
      <c r="G193" s="18" t="n">
        <v>919.068</v>
      </c>
      <c r="H193" s="18" t="n">
        <v>2366898.78</v>
      </c>
      <c r="I193" s="18" t="n">
        <v>934.6808</v>
      </c>
      <c r="J193" s="18" t="n">
        <v>2373115.94</v>
      </c>
      <c r="K193" s="18" t="n">
        <v>15.6128</v>
      </c>
      <c r="L193" s="18" t="n">
        <v>6217.15999999989</v>
      </c>
      <c r="M193" s="19" t="n">
        <f aca="false">L193/D193</f>
        <v>1.16132623517323</v>
      </c>
      <c r="N193" s="20" t="n">
        <f aca="false">I193/12</f>
        <v>77.8900666666667</v>
      </c>
      <c r="O193" s="21" t="n">
        <f aca="false">N193/D193</f>
        <v>0.0145493726845366</v>
      </c>
      <c r="P193" s="17"/>
      <c r="Q193" s="20" t="n">
        <f aca="false">O193*P193</f>
        <v>0</v>
      </c>
      <c r="R193" s="19" t="n">
        <v>2694.3</v>
      </c>
      <c r="S193" s="18" t="n">
        <f aca="false">Q193*R193</f>
        <v>0</v>
      </c>
      <c r="T193" s="18" t="n">
        <f aca="false">M193*P193</f>
        <v>0</v>
      </c>
    </row>
    <row r="194" customFormat="false" ht="11.25" hidden="false" customHeight="false" outlineLevel="0" collapsed="false">
      <c r="A194" s="17" t="s">
        <v>27</v>
      </c>
      <c r="B194" s="17" t="n">
        <v>192</v>
      </c>
      <c r="C194" s="17" t="s">
        <v>219</v>
      </c>
      <c r="D194" s="17" t="n">
        <v>2296.92</v>
      </c>
      <c r="E194" s="17" t="n">
        <v>176.9</v>
      </c>
      <c r="F194" s="17" t="n">
        <v>480.619</v>
      </c>
      <c r="G194" s="18" t="n">
        <v>439.68</v>
      </c>
      <c r="H194" s="18" t="n">
        <v>1132318.86</v>
      </c>
      <c r="I194" s="18" t="n">
        <v>446.2505</v>
      </c>
      <c r="J194" s="18" t="n">
        <v>1133323.64</v>
      </c>
      <c r="K194" s="18" t="n">
        <v>6.5705</v>
      </c>
      <c r="L194" s="18" t="n">
        <v>1004.7800000001</v>
      </c>
      <c r="M194" s="19" t="n">
        <f aca="false">L194/D194</f>
        <v>0.437446667711588</v>
      </c>
      <c r="N194" s="20" t="n">
        <f aca="false">I194/12</f>
        <v>37.1875416666667</v>
      </c>
      <c r="O194" s="21" t="n">
        <f aca="false">N194/D194</f>
        <v>0.0161901771357586</v>
      </c>
      <c r="P194" s="17"/>
      <c r="Q194" s="20" t="n">
        <f aca="false">O194*P194</f>
        <v>0</v>
      </c>
      <c r="R194" s="19" t="n">
        <v>2694.3</v>
      </c>
      <c r="S194" s="18" t="n">
        <f aca="false">Q194*R194</f>
        <v>0</v>
      </c>
      <c r="T194" s="18" t="n">
        <f aca="false">M194*P194</f>
        <v>0</v>
      </c>
    </row>
    <row r="195" customFormat="false" ht="11.25" hidden="false" customHeight="false" outlineLevel="0" collapsed="false">
      <c r="A195" s="17" t="s">
        <v>27</v>
      </c>
      <c r="B195" s="17" t="n">
        <v>193</v>
      </c>
      <c r="C195" s="17" t="s">
        <v>220</v>
      </c>
      <c r="D195" s="17" t="n">
        <v>3436.75</v>
      </c>
      <c r="E195" s="17" t="n">
        <v>135.6</v>
      </c>
      <c r="F195" s="17" t="n">
        <v>539.563</v>
      </c>
      <c r="G195" s="18" t="n">
        <v>562.9915</v>
      </c>
      <c r="H195" s="18" t="n">
        <v>1449886.06</v>
      </c>
      <c r="I195" s="18" t="n">
        <v>519.0822</v>
      </c>
      <c r="J195" s="18" t="n">
        <v>1318542.18</v>
      </c>
      <c r="K195" s="18" t="n">
        <v>-43.9093</v>
      </c>
      <c r="L195" s="18" t="n">
        <v>-131343.88</v>
      </c>
      <c r="M195" s="19" t="n">
        <f aca="false">L195/D195</f>
        <v>-38.2174670837274</v>
      </c>
      <c r="N195" s="20" t="n">
        <f aca="false">I195/12</f>
        <v>43.25685</v>
      </c>
      <c r="O195" s="21" t="n">
        <f aca="false">N195/D195</f>
        <v>0.0125865570669964</v>
      </c>
      <c r="P195" s="17"/>
      <c r="Q195" s="20" t="n">
        <f aca="false">O195*P195</f>
        <v>0</v>
      </c>
      <c r="R195" s="19" t="n">
        <v>2694.3</v>
      </c>
      <c r="S195" s="18" t="n">
        <f aca="false">Q195*R195</f>
        <v>0</v>
      </c>
      <c r="T195" s="18" t="n">
        <f aca="false">M195*P195</f>
        <v>-0</v>
      </c>
    </row>
    <row r="196" customFormat="false" ht="11.25" hidden="false" customHeight="false" outlineLevel="0" collapsed="false">
      <c r="A196" s="17" t="s">
        <v>27</v>
      </c>
      <c r="B196" s="17" t="n">
        <v>194</v>
      </c>
      <c r="C196" s="17" t="s">
        <v>221</v>
      </c>
      <c r="D196" s="17" t="n">
        <v>2563.54</v>
      </c>
      <c r="E196" s="17" t="n">
        <v>1184.5</v>
      </c>
      <c r="F196" s="17" t="n">
        <v>885.3885</v>
      </c>
      <c r="G196" s="18" t="n">
        <v>546.564</v>
      </c>
      <c r="H196" s="18" t="n">
        <v>1407579.9</v>
      </c>
      <c r="I196" s="18" t="n">
        <v>605.5776</v>
      </c>
      <c r="J196" s="18" t="n">
        <v>1543144.34</v>
      </c>
      <c r="K196" s="18" t="n">
        <v>59.0136</v>
      </c>
      <c r="L196" s="18" t="n">
        <v>135564.44</v>
      </c>
      <c r="M196" s="19" t="n">
        <f aca="false">L196/D196</f>
        <v>52.8817338524072</v>
      </c>
      <c r="N196" s="20" t="n">
        <f aca="false">I196/12</f>
        <v>50.4648</v>
      </c>
      <c r="O196" s="21" t="n">
        <f aca="false">N196/D196</f>
        <v>0.0196855910186695</v>
      </c>
      <c r="P196" s="17"/>
      <c r="Q196" s="20" t="n">
        <f aca="false">O196*P196</f>
        <v>0</v>
      </c>
      <c r="R196" s="19" t="n">
        <v>2694.3</v>
      </c>
      <c r="S196" s="18" t="n">
        <f aca="false">Q196*R196</f>
        <v>0</v>
      </c>
      <c r="T196" s="18" t="n">
        <f aca="false">M196*P196</f>
        <v>0</v>
      </c>
    </row>
    <row r="197" customFormat="false" ht="11.25" hidden="false" customHeight="false" outlineLevel="0" collapsed="false">
      <c r="A197" s="17" t="s">
        <v>27</v>
      </c>
      <c r="B197" s="17" t="n">
        <v>195</v>
      </c>
      <c r="C197" s="17" t="s">
        <v>222</v>
      </c>
      <c r="D197" s="17" t="n">
        <v>3470.97</v>
      </c>
      <c r="E197" s="17" t="n">
        <v>130.4</v>
      </c>
      <c r="F197" s="17" t="n">
        <v>664.439</v>
      </c>
      <c r="G197" s="18" t="n">
        <v>622.1775</v>
      </c>
      <c r="H197" s="18" t="n">
        <v>1602309.45</v>
      </c>
      <c r="I197" s="18" t="n">
        <v>640.3808</v>
      </c>
      <c r="J197" s="18" t="n">
        <v>1626132.47</v>
      </c>
      <c r="K197" s="18" t="n">
        <v>18.2033</v>
      </c>
      <c r="L197" s="18" t="n">
        <v>23823.02</v>
      </c>
      <c r="M197" s="19" t="n">
        <f aca="false">L197/D197</f>
        <v>6.8635050144484</v>
      </c>
      <c r="N197" s="20" t="n">
        <f aca="false">I197/12</f>
        <v>53.3650666666667</v>
      </c>
      <c r="O197" s="21" t="n">
        <f aca="false">N197/D197</f>
        <v>0.0153746839260111</v>
      </c>
      <c r="P197" s="17"/>
      <c r="Q197" s="20" t="n">
        <f aca="false">O197*P197</f>
        <v>0</v>
      </c>
      <c r="R197" s="19" t="n">
        <v>2694.3</v>
      </c>
      <c r="S197" s="18" t="n">
        <f aca="false">Q197*R197</f>
        <v>0</v>
      </c>
      <c r="T197" s="18" t="n">
        <f aca="false">M197*P197</f>
        <v>0</v>
      </c>
    </row>
    <row r="198" customFormat="false" ht="11.25" hidden="false" customHeight="false" outlineLevel="0" collapsed="false">
      <c r="A198" s="17" t="s">
        <v>27</v>
      </c>
      <c r="B198" s="17" t="n">
        <v>196</v>
      </c>
      <c r="C198" s="17" t="s">
        <v>223</v>
      </c>
      <c r="D198" s="17" t="n">
        <v>3578.35</v>
      </c>
      <c r="E198" s="17" t="n">
        <v>0</v>
      </c>
      <c r="F198" s="17" t="n">
        <v>558.844</v>
      </c>
      <c r="G198" s="18" t="n">
        <v>544.489</v>
      </c>
      <c r="H198" s="18" t="n">
        <v>1402236.24</v>
      </c>
      <c r="I198" s="18" t="n">
        <v>558.844</v>
      </c>
      <c r="J198" s="18" t="n">
        <v>1420533.94</v>
      </c>
      <c r="K198" s="18" t="n">
        <v>14.355</v>
      </c>
      <c r="L198" s="18" t="n">
        <v>18297.7</v>
      </c>
      <c r="M198" s="19" t="n">
        <f aca="false">L198/D198</f>
        <v>5.11344614137802</v>
      </c>
      <c r="N198" s="20" t="n">
        <f aca="false">I198/12</f>
        <v>46.5703333333333</v>
      </c>
      <c r="O198" s="21" t="n">
        <f aca="false">N198/D198</f>
        <v>0.0130144712879772</v>
      </c>
      <c r="P198" s="17"/>
      <c r="Q198" s="20" t="n">
        <f aca="false">O198*P198</f>
        <v>0</v>
      </c>
      <c r="R198" s="19" t="n">
        <v>2694.3</v>
      </c>
      <c r="S198" s="18" t="n">
        <f aca="false">Q198*R198</f>
        <v>0</v>
      </c>
      <c r="T198" s="18" t="n">
        <f aca="false">M198*P198</f>
        <v>0</v>
      </c>
    </row>
    <row r="199" customFormat="false" ht="11.25" hidden="false" customHeight="false" outlineLevel="0" collapsed="false">
      <c r="A199" s="17" t="s">
        <v>27</v>
      </c>
      <c r="B199" s="17" t="n">
        <v>197</v>
      </c>
      <c r="C199" s="17" t="s">
        <v>224</v>
      </c>
      <c r="D199" s="17" t="n">
        <v>5117.04</v>
      </c>
      <c r="E199" s="17" t="n">
        <v>342</v>
      </c>
      <c r="F199" s="17" t="n">
        <v>1031.824</v>
      </c>
      <c r="G199" s="18" t="n">
        <v>923.197</v>
      </c>
      <c r="H199" s="18" t="n">
        <v>2377543.85</v>
      </c>
      <c r="I199" s="18" t="n">
        <v>967.182</v>
      </c>
      <c r="J199" s="18" t="n">
        <v>2457416.92</v>
      </c>
      <c r="K199" s="18" t="n">
        <v>43.985</v>
      </c>
      <c r="L199" s="18" t="n">
        <v>79873.07</v>
      </c>
      <c r="M199" s="19" t="n">
        <f aca="false">L199/D199</f>
        <v>15.6092330722449</v>
      </c>
      <c r="N199" s="20" t="n">
        <f aca="false">I199/12</f>
        <v>80.5985</v>
      </c>
      <c r="O199" s="21" t="n">
        <f aca="false">N199/D199</f>
        <v>0.0157510005784594</v>
      </c>
      <c r="P199" s="17"/>
      <c r="Q199" s="20" t="n">
        <f aca="false">O199*P199</f>
        <v>0</v>
      </c>
      <c r="R199" s="19" t="n">
        <v>2694.3</v>
      </c>
      <c r="S199" s="18" t="n">
        <f aca="false">Q199*R199</f>
        <v>0</v>
      </c>
      <c r="T199" s="18" t="n">
        <f aca="false">M199*P199</f>
        <v>0</v>
      </c>
    </row>
    <row r="200" customFormat="false" ht="11.25" hidden="false" customHeight="false" outlineLevel="0" collapsed="false">
      <c r="A200" s="17" t="s">
        <v>27</v>
      </c>
      <c r="B200" s="17" t="n">
        <v>198</v>
      </c>
      <c r="C200" s="17" t="s">
        <v>225</v>
      </c>
      <c r="D200" s="17" t="n">
        <v>15623.08</v>
      </c>
      <c r="E200" s="17" t="n">
        <v>0</v>
      </c>
      <c r="F200" s="17" t="n">
        <v>2504.375</v>
      </c>
      <c r="G200" s="18" t="n">
        <v>2406.864</v>
      </c>
      <c r="H200" s="18" t="n">
        <v>6198457.08</v>
      </c>
      <c r="I200" s="18" t="n">
        <v>2504.375</v>
      </c>
      <c r="J200" s="18" t="n">
        <v>6365341.08</v>
      </c>
      <c r="K200" s="18" t="n">
        <v>97.511</v>
      </c>
      <c r="L200" s="18" t="n">
        <v>166884</v>
      </c>
      <c r="M200" s="19" t="n">
        <f aca="false">L200/D200</f>
        <v>10.68188859047</v>
      </c>
      <c r="N200" s="20" t="n">
        <f aca="false">I200/12</f>
        <v>208.697916666667</v>
      </c>
      <c r="O200" s="21" t="n">
        <f aca="false">N200/D200</f>
        <v>0.0133583081355704</v>
      </c>
      <c r="P200" s="17"/>
      <c r="Q200" s="20" t="n">
        <f aca="false">O200*P200</f>
        <v>0</v>
      </c>
      <c r="R200" s="19" t="n">
        <v>2694.3</v>
      </c>
      <c r="S200" s="18" t="n">
        <f aca="false">Q200*R200</f>
        <v>0</v>
      </c>
      <c r="T200" s="18" t="n">
        <f aca="false">M200*P200</f>
        <v>0</v>
      </c>
    </row>
    <row r="201" customFormat="false" ht="11.25" hidden="false" customHeight="false" outlineLevel="0" collapsed="false">
      <c r="A201" s="17" t="s">
        <v>27</v>
      </c>
      <c r="B201" s="17" t="n">
        <v>199</v>
      </c>
      <c r="C201" s="17" t="s">
        <v>226</v>
      </c>
      <c r="D201" s="17" t="n">
        <v>2670.27</v>
      </c>
      <c r="E201" s="17" t="n">
        <v>186.1</v>
      </c>
      <c r="F201" s="17" t="n">
        <v>543.551</v>
      </c>
      <c r="G201" s="18" t="n">
        <v>571.032</v>
      </c>
      <c r="H201" s="18" t="n">
        <v>1470592.98</v>
      </c>
      <c r="I201" s="18" t="n">
        <v>508.1373</v>
      </c>
      <c r="J201" s="18" t="n">
        <v>1291709.5</v>
      </c>
      <c r="K201" s="18" t="n">
        <v>-62.8947</v>
      </c>
      <c r="L201" s="18" t="n">
        <v>-178883.48</v>
      </c>
      <c r="M201" s="19" t="n">
        <f aca="false">L201/D201</f>
        <v>-66.9907837035206</v>
      </c>
      <c r="N201" s="20" t="n">
        <f aca="false">I201/12</f>
        <v>42.344775</v>
      </c>
      <c r="O201" s="21" t="n">
        <f aca="false">N201/D201</f>
        <v>0.0158578626880428</v>
      </c>
      <c r="P201" s="17"/>
      <c r="Q201" s="20" t="n">
        <f aca="false">O201*P201</f>
        <v>0</v>
      </c>
      <c r="R201" s="19" t="n">
        <v>2694.3</v>
      </c>
      <c r="S201" s="18" t="n">
        <f aca="false">Q201*R201</f>
        <v>0</v>
      </c>
      <c r="T201" s="18" t="n">
        <f aca="false">M201*P201</f>
        <v>-0</v>
      </c>
    </row>
    <row r="202" customFormat="false" ht="11.25" hidden="false" customHeight="false" outlineLevel="0" collapsed="false">
      <c r="A202" s="17" t="s">
        <v>27</v>
      </c>
      <c r="B202" s="17" t="n">
        <v>200</v>
      </c>
      <c r="C202" s="17" t="s">
        <v>227</v>
      </c>
      <c r="D202" s="17" t="n">
        <v>2547.33</v>
      </c>
      <c r="E202" s="17" t="n">
        <v>1425</v>
      </c>
      <c r="F202" s="17" t="n">
        <v>534.7389</v>
      </c>
      <c r="G202" s="18" t="n">
        <v>447.36</v>
      </c>
      <c r="H202" s="18" t="n">
        <v>1152097.38</v>
      </c>
      <c r="I202" s="18" t="n">
        <v>342.9112</v>
      </c>
      <c r="J202" s="18" t="n">
        <v>871403.77</v>
      </c>
      <c r="K202" s="18" t="n">
        <v>-104.4488</v>
      </c>
      <c r="L202" s="18" t="n">
        <v>-280693.61</v>
      </c>
      <c r="M202" s="19" t="n">
        <f aca="false">L202/D202</f>
        <v>-110.191302265509</v>
      </c>
      <c r="N202" s="20" t="n">
        <f aca="false">I202/12</f>
        <v>28.5759333333333</v>
      </c>
      <c r="O202" s="21" t="n">
        <f aca="false">N202/D202</f>
        <v>0.0112179942658915</v>
      </c>
      <c r="P202" s="17"/>
      <c r="Q202" s="20" t="n">
        <f aca="false">O202*P202</f>
        <v>0</v>
      </c>
      <c r="R202" s="19" t="n">
        <v>2694.3</v>
      </c>
      <c r="S202" s="18" t="n">
        <f aca="false">Q202*R202</f>
        <v>0</v>
      </c>
      <c r="T202" s="18" t="n">
        <f aca="false">M202*P202</f>
        <v>-0</v>
      </c>
    </row>
    <row r="203" customFormat="false" ht="11.25" hidden="false" customHeight="false" outlineLevel="0" collapsed="false">
      <c r="A203" s="17" t="s">
        <v>27</v>
      </c>
      <c r="B203" s="17" t="n">
        <v>201</v>
      </c>
      <c r="C203" s="17" t="s">
        <v>228</v>
      </c>
      <c r="D203" s="17" t="n">
        <v>4173.67</v>
      </c>
      <c r="E203" s="17" t="n">
        <v>891.5</v>
      </c>
      <c r="F203" s="17" t="n">
        <v>729.732</v>
      </c>
      <c r="G203" s="18" t="n">
        <v>598.476</v>
      </c>
      <c r="H203" s="18" t="n">
        <v>1541270.16</v>
      </c>
      <c r="I203" s="18" t="n">
        <v>601.2947</v>
      </c>
      <c r="J203" s="18" t="n">
        <v>1527388.66</v>
      </c>
      <c r="K203" s="18" t="n">
        <v>2.8187</v>
      </c>
      <c r="L203" s="18" t="n">
        <v>-13881.5</v>
      </c>
      <c r="M203" s="19" t="n">
        <f aca="false">L203/D203</f>
        <v>-3.32596971011124</v>
      </c>
      <c r="N203" s="20" t="n">
        <f aca="false">I203/12</f>
        <v>50.1078916666667</v>
      </c>
      <c r="O203" s="21" t="n">
        <f aca="false">N203/D203</f>
        <v>0.0120057147945733</v>
      </c>
      <c r="P203" s="17"/>
      <c r="Q203" s="20" t="n">
        <f aca="false">O203*P203</f>
        <v>0</v>
      </c>
      <c r="R203" s="19" t="n">
        <v>2694.3</v>
      </c>
      <c r="S203" s="18" t="n">
        <f aca="false">Q203*R203</f>
        <v>0</v>
      </c>
      <c r="T203" s="18" t="n">
        <f aca="false">M203*P203</f>
        <v>-0</v>
      </c>
    </row>
    <row r="204" customFormat="false" ht="11.25" hidden="false" customHeight="false" outlineLevel="0" collapsed="false">
      <c r="A204" s="17" t="s">
        <v>27</v>
      </c>
      <c r="B204" s="17" t="n">
        <v>202</v>
      </c>
      <c r="C204" s="17" t="s">
        <v>229</v>
      </c>
      <c r="D204" s="17" t="n">
        <v>3517.09</v>
      </c>
      <c r="E204" s="17" t="n">
        <v>0</v>
      </c>
      <c r="F204" s="17" t="n">
        <v>582.522</v>
      </c>
      <c r="G204" s="18" t="n">
        <v>479.592</v>
      </c>
      <c r="H204" s="18" t="n">
        <v>1235105.28</v>
      </c>
      <c r="I204" s="18" t="n">
        <v>582.522</v>
      </c>
      <c r="J204" s="18" t="n">
        <v>1473477.15</v>
      </c>
      <c r="K204" s="18" t="n">
        <v>102.93</v>
      </c>
      <c r="L204" s="18" t="n">
        <v>238371.87</v>
      </c>
      <c r="M204" s="19" t="n">
        <f aca="false">L204/D204</f>
        <v>67.7753114080106</v>
      </c>
      <c r="N204" s="20" t="n">
        <f aca="false">I204/12</f>
        <v>48.5435</v>
      </c>
      <c r="O204" s="21" t="n">
        <f aca="false">N204/D204</f>
        <v>0.013802177368222</v>
      </c>
      <c r="P204" s="17"/>
      <c r="Q204" s="20" t="n">
        <f aca="false">O204*P204</f>
        <v>0</v>
      </c>
      <c r="R204" s="19" t="n">
        <v>2694.3</v>
      </c>
      <c r="S204" s="18" t="n">
        <f aca="false">Q204*R204</f>
        <v>0</v>
      </c>
      <c r="T204" s="18" t="n">
        <f aca="false">M204*P204</f>
        <v>0</v>
      </c>
    </row>
    <row r="205" customFormat="false" ht="11.25" hidden="false" customHeight="false" outlineLevel="0" collapsed="false">
      <c r="A205" s="17" t="s">
        <v>27</v>
      </c>
      <c r="B205" s="17" t="n">
        <v>203</v>
      </c>
      <c r="C205" s="17" t="s">
        <v>230</v>
      </c>
      <c r="D205" s="17" t="n">
        <v>4346.97</v>
      </c>
      <c r="E205" s="17" t="n">
        <v>207</v>
      </c>
      <c r="F205" s="17" t="n">
        <v>809.534</v>
      </c>
      <c r="G205" s="18" t="n">
        <v>757.368</v>
      </c>
      <c r="H205" s="18" t="n">
        <v>1950468.78</v>
      </c>
      <c r="I205" s="18" t="n">
        <v>772.7368</v>
      </c>
      <c r="J205" s="18" t="n">
        <v>1964042.22</v>
      </c>
      <c r="K205" s="18" t="n">
        <v>15.3688</v>
      </c>
      <c r="L205" s="18" t="n">
        <v>13573.4400000001</v>
      </c>
      <c r="M205" s="19" t="n">
        <f aca="false">L205/D205</f>
        <v>3.12250602143564</v>
      </c>
      <c r="N205" s="20" t="n">
        <f aca="false">I205/12</f>
        <v>64.3947333333333</v>
      </c>
      <c r="O205" s="21" t="n">
        <f aca="false">N205/D205</f>
        <v>0.0148137054852767</v>
      </c>
      <c r="P205" s="17"/>
      <c r="Q205" s="20" t="n">
        <f aca="false">O205*P205</f>
        <v>0</v>
      </c>
      <c r="R205" s="19" t="n">
        <v>2694.3</v>
      </c>
      <c r="S205" s="18" t="n">
        <f aca="false">Q205*R205</f>
        <v>0</v>
      </c>
      <c r="T205" s="18" t="n">
        <f aca="false">M205*P205</f>
        <v>0</v>
      </c>
    </row>
    <row r="206" customFormat="false" ht="11.25" hidden="false" customHeight="false" outlineLevel="0" collapsed="false">
      <c r="A206" s="17" t="s">
        <v>27</v>
      </c>
      <c r="B206" s="17" t="n">
        <v>204</v>
      </c>
      <c r="C206" s="17" t="s">
        <v>231</v>
      </c>
      <c r="D206" s="17" t="n">
        <v>3542.72</v>
      </c>
      <c r="E206" s="17" t="n">
        <v>0</v>
      </c>
      <c r="F206" s="17" t="n">
        <v>460.465</v>
      </c>
      <c r="G206" s="18" t="n">
        <v>483.792</v>
      </c>
      <c r="H206" s="18" t="n">
        <v>1245921.6</v>
      </c>
      <c r="I206" s="18" t="n">
        <v>460.465</v>
      </c>
      <c r="J206" s="18" t="n">
        <v>1169321.53</v>
      </c>
      <c r="K206" s="18" t="n">
        <v>-23.327</v>
      </c>
      <c r="L206" s="18" t="n">
        <v>-76600.07</v>
      </c>
      <c r="M206" s="19" t="n">
        <f aca="false">L206/D206</f>
        <v>-21.6218244738506</v>
      </c>
      <c r="N206" s="20" t="n">
        <f aca="false">I206/12</f>
        <v>38.3720833333333</v>
      </c>
      <c r="O206" s="21" t="n">
        <f aca="false">N206/D206</f>
        <v>0.0108312492472827</v>
      </c>
      <c r="P206" s="17"/>
      <c r="Q206" s="20" t="n">
        <f aca="false">O206*P206</f>
        <v>0</v>
      </c>
      <c r="R206" s="19" t="n">
        <v>2694.3</v>
      </c>
      <c r="S206" s="18" t="n">
        <f aca="false">Q206*R206</f>
        <v>0</v>
      </c>
      <c r="T206" s="18" t="n">
        <f aca="false">M206*P206</f>
        <v>-0</v>
      </c>
    </row>
    <row r="207" customFormat="false" ht="11.25" hidden="false" customHeight="false" outlineLevel="0" collapsed="false">
      <c r="A207" s="17" t="s">
        <v>27</v>
      </c>
      <c r="B207" s="17" t="n">
        <v>205</v>
      </c>
      <c r="C207" s="17" t="s">
        <v>232</v>
      </c>
      <c r="D207" s="17" t="n">
        <v>2531.1</v>
      </c>
      <c r="E207" s="17" t="n">
        <v>793.4</v>
      </c>
      <c r="F207" s="17" t="n">
        <v>477.279</v>
      </c>
      <c r="G207" s="18" t="n">
        <v>349.764</v>
      </c>
      <c r="H207" s="18" t="n">
        <v>900755.94</v>
      </c>
      <c r="I207" s="18" t="n">
        <v>363.3753</v>
      </c>
      <c r="J207" s="18" t="n">
        <v>924127.85</v>
      </c>
      <c r="K207" s="18" t="n">
        <v>13.6113</v>
      </c>
      <c r="L207" s="18" t="n">
        <v>23371.91</v>
      </c>
      <c r="M207" s="19" t="n">
        <f aca="false">L207/D207</f>
        <v>9.23389435423334</v>
      </c>
      <c r="N207" s="20" t="n">
        <f aca="false">I207/12</f>
        <v>30.281275</v>
      </c>
      <c r="O207" s="21" t="n">
        <f aca="false">N207/D207</f>
        <v>0.0119636817984276</v>
      </c>
      <c r="P207" s="17"/>
      <c r="Q207" s="20" t="n">
        <f aca="false">O207*P207</f>
        <v>0</v>
      </c>
      <c r="R207" s="19" t="n">
        <v>2694.3</v>
      </c>
      <c r="S207" s="18" t="n">
        <f aca="false">Q207*R207</f>
        <v>0</v>
      </c>
      <c r="T207" s="18" t="n">
        <f aca="false">M207*P207</f>
        <v>0</v>
      </c>
    </row>
    <row r="208" customFormat="false" ht="11.25" hidden="false" customHeight="false" outlineLevel="0" collapsed="false">
      <c r="A208" s="17" t="s">
        <v>27</v>
      </c>
      <c r="B208" s="17" t="n">
        <v>206</v>
      </c>
      <c r="C208" s="17" t="s">
        <v>233</v>
      </c>
      <c r="D208" s="17" t="n">
        <v>3031.55</v>
      </c>
      <c r="E208" s="17" t="n">
        <v>487.3</v>
      </c>
      <c r="F208" s="17" t="n">
        <v>531.357</v>
      </c>
      <c r="G208" s="18" t="n">
        <v>454.536</v>
      </c>
      <c r="H208" s="18" t="n">
        <v>1170577.98</v>
      </c>
      <c r="I208" s="18" t="n">
        <v>457.7733</v>
      </c>
      <c r="J208" s="18" t="n">
        <v>1163330.73</v>
      </c>
      <c r="K208" s="18" t="n">
        <v>3.2373</v>
      </c>
      <c r="L208" s="18" t="n">
        <v>-7247.24999999999</v>
      </c>
      <c r="M208" s="19" t="n">
        <f aca="false">L208/D208</f>
        <v>-2.39060876449341</v>
      </c>
      <c r="N208" s="20" t="n">
        <f aca="false">I208/12</f>
        <v>38.147775</v>
      </c>
      <c r="O208" s="21" t="n">
        <f aca="false">N208/D208</f>
        <v>0.0125835876037011</v>
      </c>
      <c r="P208" s="17"/>
      <c r="Q208" s="20" t="n">
        <f aca="false">O208*P208</f>
        <v>0</v>
      </c>
      <c r="R208" s="19" t="n">
        <v>2694.3</v>
      </c>
      <c r="S208" s="18" t="n">
        <f aca="false">Q208*R208</f>
        <v>0</v>
      </c>
      <c r="T208" s="18" t="n">
        <f aca="false">M208*P208</f>
        <v>-0</v>
      </c>
    </row>
    <row r="209" customFormat="false" ht="11.25" hidden="false" customHeight="false" outlineLevel="0" collapsed="false">
      <c r="A209" s="17" t="s">
        <v>27</v>
      </c>
      <c r="B209" s="17" t="n">
        <v>207</v>
      </c>
      <c r="C209" s="17" t="s">
        <v>234</v>
      </c>
      <c r="D209" s="17" t="n">
        <v>2538.94</v>
      </c>
      <c r="E209" s="17" t="n">
        <v>1475.9</v>
      </c>
      <c r="F209" s="17" t="n">
        <v>680.6496</v>
      </c>
      <c r="G209" s="18" t="n">
        <v>476.256</v>
      </c>
      <c r="H209" s="18" t="n">
        <v>1226514</v>
      </c>
      <c r="I209" s="18" t="n">
        <v>430.4352</v>
      </c>
      <c r="J209" s="18" t="n">
        <v>1094185.5</v>
      </c>
      <c r="K209" s="18" t="n">
        <v>-45.8208</v>
      </c>
      <c r="L209" s="18" t="n">
        <v>-132328.46</v>
      </c>
      <c r="M209" s="19" t="n">
        <f aca="false">L209/D209</f>
        <v>-52.1195695841572</v>
      </c>
      <c r="N209" s="20" t="n">
        <f aca="false">I209/12</f>
        <v>35.8696</v>
      </c>
      <c r="O209" s="21" t="n">
        <f aca="false">N209/D209</f>
        <v>0.0141277856113181</v>
      </c>
      <c r="P209" s="17"/>
      <c r="Q209" s="20" t="n">
        <f aca="false">O209*P209</f>
        <v>0</v>
      </c>
      <c r="R209" s="19" t="n">
        <v>2694.3</v>
      </c>
      <c r="S209" s="18" t="n">
        <f aca="false">Q209*R209</f>
        <v>0</v>
      </c>
      <c r="T209" s="18" t="n">
        <f aca="false">M209*P209</f>
        <v>-0</v>
      </c>
    </row>
    <row r="210" customFormat="false" ht="11.25" hidden="false" customHeight="false" outlineLevel="0" collapsed="false">
      <c r="A210" s="17" t="s">
        <v>27</v>
      </c>
      <c r="B210" s="17" t="n">
        <v>208</v>
      </c>
      <c r="C210" s="17" t="s">
        <v>235</v>
      </c>
      <c r="D210" s="17" t="n">
        <v>6160.61</v>
      </c>
      <c r="E210" s="17" t="n">
        <v>0</v>
      </c>
      <c r="F210" s="17" t="n">
        <v>1029.185</v>
      </c>
      <c r="G210" s="18" t="n">
        <v>998.5315</v>
      </c>
      <c r="H210" s="18" t="n">
        <v>2571543.1</v>
      </c>
      <c r="I210" s="18" t="n">
        <v>1029.185</v>
      </c>
      <c r="J210" s="18" t="n">
        <v>2616140.76</v>
      </c>
      <c r="K210" s="18" t="n">
        <v>30.6535</v>
      </c>
      <c r="L210" s="18" t="n">
        <v>44597.6600000001</v>
      </c>
      <c r="M210" s="19" t="n">
        <f aca="false">L210/D210</f>
        <v>7.23916300496218</v>
      </c>
      <c r="N210" s="20" t="n">
        <f aca="false">I210/12</f>
        <v>85.7654166666667</v>
      </c>
      <c r="O210" s="21" t="n">
        <f aca="false">N210/D210</f>
        <v>0.0139215786531961</v>
      </c>
      <c r="P210" s="17"/>
      <c r="Q210" s="20" t="n">
        <f aca="false">O210*P210</f>
        <v>0</v>
      </c>
      <c r="R210" s="19" t="n">
        <v>2694.3</v>
      </c>
      <c r="S210" s="18" t="n">
        <f aca="false">Q210*R210</f>
        <v>0</v>
      </c>
      <c r="T210" s="18" t="n">
        <f aca="false">M210*P210</f>
        <v>0</v>
      </c>
    </row>
    <row r="211" customFormat="false" ht="11.25" hidden="false" customHeight="false" outlineLevel="0" collapsed="false">
      <c r="A211" s="17" t="s">
        <v>27</v>
      </c>
      <c r="B211" s="17" t="n">
        <v>209</v>
      </c>
      <c r="C211" s="17" t="s">
        <v>236</v>
      </c>
      <c r="D211" s="17" t="n">
        <v>11232.9</v>
      </c>
      <c r="E211" s="17" t="n">
        <v>0</v>
      </c>
      <c r="F211" s="17" t="n">
        <v>1753.423</v>
      </c>
      <c r="G211" s="18" t="n">
        <v>1708.656</v>
      </c>
      <c r="H211" s="18" t="n">
        <v>4400344.5</v>
      </c>
      <c r="I211" s="18" t="n">
        <v>1753.423</v>
      </c>
      <c r="J211" s="18" t="n">
        <v>4457888.73</v>
      </c>
      <c r="K211" s="18" t="n">
        <v>44.767</v>
      </c>
      <c r="L211" s="18" t="n">
        <v>57544.2300000001</v>
      </c>
      <c r="M211" s="19" t="n">
        <f aca="false">L211/D211</f>
        <v>5.12282936730498</v>
      </c>
      <c r="N211" s="20" t="n">
        <f aca="false">I211/12</f>
        <v>146.118583333333</v>
      </c>
      <c r="O211" s="21" t="n">
        <f aca="false">N211/D211</f>
        <v>0.0130080908165597</v>
      </c>
      <c r="P211" s="17"/>
      <c r="Q211" s="20" t="n">
        <f aca="false">O211*P211</f>
        <v>0</v>
      </c>
      <c r="R211" s="19" t="n">
        <v>2694.3</v>
      </c>
      <c r="S211" s="18" t="n">
        <f aca="false">Q211*R211</f>
        <v>0</v>
      </c>
      <c r="T211" s="18" t="n">
        <f aca="false">M211*P211</f>
        <v>0</v>
      </c>
    </row>
    <row r="212" customFormat="false" ht="11.25" hidden="false" customHeight="false" outlineLevel="0" collapsed="false">
      <c r="A212" s="17" t="s">
        <v>27</v>
      </c>
      <c r="B212" s="17" t="n">
        <v>210</v>
      </c>
      <c r="C212" s="17" t="s">
        <v>237</v>
      </c>
      <c r="D212" s="17" t="n">
        <v>20746.8</v>
      </c>
      <c r="E212" s="17" t="n">
        <v>79.9</v>
      </c>
      <c r="F212" s="17" t="n">
        <v>3521.717</v>
      </c>
      <c r="G212" s="18" t="n">
        <v>3444.552</v>
      </c>
      <c r="H212" s="18" t="n">
        <v>8870840.88</v>
      </c>
      <c r="I212" s="18" t="n">
        <v>3508.2062</v>
      </c>
      <c r="J212" s="18" t="n">
        <v>8913930.91</v>
      </c>
      <c r="K212" s="18" t="n">
        <v>63.6542</v>
      </c>
      <c r="L212" s="18" t="n">
        <v>43090.0299999999</v>
      </c>
      <c r="M212" s="19" t="n">
        <f aca="false">L212/D212</f>
        <v>2.07694825226059</v>
      </c>
      <c r="N212" s="20" t="n">
        <f aca="false">I212/12</f>
        <v>292.350516666667</v>
      </c>
      <c r="O212" s="21" t="n">
        <f aca="false">N212/D212</f>
        <v>0.0140913546506771</v>
      </c>
      <c r="P212" s="17"/>
      <c r="Q212" s="20" t="n">
        <f aca="false">O212*P212</f>
        <v>0</v>
      </c>
      <c r="R212" s="19" t="n">
        <v>2694.3</v>
      </c>
      <c r="S212" s="18" t="n">
        <f aca="false">Q212*R212</f>
        <v>0</v>
      </c>
      <c r="T212" s="18" t="n">
        <f aca="false">M212*P212</f>
        <v>0</v>
      </c>
    </row>
    <row r="213" customFormat="false" ht="11.25" hidden="false" customHeight="false" outlineLevel="0" collapsed="false">
      <c r="A213" s="17" t="s">
        <v>27</v>
      </c>
      <c r="B213" s="17" t="n">
        <v>211</v>
      </c>
      <c r="C213" s="17" t="s">
        <v>238</v>
      </c>
      <c r="D213" s="17" t="n">
        <v>3290.6</v>
      </c>
      <c r="E213" s="17" t="n">
        <v>62.1</v>
      </c>
      <c r="F213" s="17" t="n">
        <v>527.824</v>
      </c>
      <c r="G213" s="18" t="n">
        <v>500.3035</v>
      </c>
      <c r="H213" s="18" t="n">
        <v>1288444.06</v>
      </c>
      <c r="I213" s="18" t="n">
        <v>518.0475</v>
      </c>
      <c r="J213" s="18" t="n">
        <v>1316573.38</v>
      </c>
      <c r="K213" s="18" t="n">
        <v>17.744</v>
      </c>
      <c r="L213" s="18" t="n">
        <v>28129.32</v>
      </c>
      <c r="M213" s="19" t="n">
        <f aca="false">L213/D213</f>
        <v>8.5483863125266</v>
      </c>
      <c r="N213" s="20" t="n">
        <f aca="false">I213/12</f>
        <v>43.170625</v>
      </c>
      <c r="O213" s="21" t="n">
        <f aca="false">N213/D213</f>
        <v>0.0131193779249985</v>
      </c>
      <c r="P213" s="17"/>
      <c r="Q213" s="20" t="n">
        <f aca="false">O213*P213</f>
        <v>0</v>
      </c>
      <c r="R213" s="19" t="n">
        <v>2694.3</v>
      </c>
      <c r="S213" s="18" t="n">
        <f aca="false">Q213*R213</f>
        <v>0</v>
      </c>
      <c r="T213" s="18" t="n">
        <f aca="false">M213*P213</f>
        <v>0</v>
      </c>
    </row>
    <row r="214" customFormat="false" ht="11.25" hidden="false" customHeight="false" outlineLevel="0" collapsed="false">
      <c r="A214" s="17" t="s">
        <v>27</v>
      </c>
      <c r="B214" s="17" t="n">
        <v>212</v>
      </c>
      <c r="C214" s="17" t="s">
        <v>239</v>
      </c>
      <c r="D214" s="17" t="n">
        <v>3236.86</v>
      </c>
      <c r="E214" s="17" t="n">
        <v>0</v>
      </c>
      <c r="F214" s="17" t="n">
        <v>523.462</v>
      </c>
      <c r="G214" s="18" t="n">
        <v>492.804</v>
      </c>
      <c r="H214" s="18" t="n">
        <v>1269130.5</v>
      </c>
      <c r="I214" s="18" t="n">
        <v>523.462</v>
      </c>
      <c r="J214" s="18" t="n">
        <v>1331985.31</v>
      </c>
      <c r="K214" s="18" t="n">
        <v>30.658</v>
      </c>
      <c r="L214" s="18" t="n">
        <v>62854.81</v>
      </c>
      <c r="M214" s="19" t="n">
        <f aca="false">L214/D214</f>
        <v>19.4184518329492</v>
      </c>
      <c r="N214" s="20" t="n">
        <f aca="false">I214/12</f>
        <v>43.6218333333333</v>
      </c>
      <c r="O214" s="21" t="n">
        <f aca="false">N214/D214</f>
        <v>0.0134765894519174</v>
      </c>
      <c r="P214" s="17"/>
      <c r="Q214" s="20" t="n">
        <f aca="false">O214*P214</f>
        <v>0</v>
      </c>
      <c r="R214" s="19" t="n">
        <v>2694.3</v>
      </c>
      <c r="S214" s="18" t="n">
        <f aca="false">Q214*R214</f>
        <v>0</v>
      </c>
      <c r="T214" s="18" t="n">
        <f aca="false">M214*P214</f>
        <v>0</v>
      </c>
    </row>
    <row r="215" customFormat="false" ht="11.25" hidden="false" customHeight="false" outlineLevel="0" collapsed="false">
      <c r="A215" s="17" t="s">
        <v>27</v>
      </c>
      <c r="B215" s="17" t="n">
        <v>213</v>
      </c>
      <c r="C215" s="17" t="s">
        <v>240</v>
      </c>
      <c r="D215" s="17" t="n">
        <v>3318.2</v>
      </c>
      <c r="E215" s="17" t="n">
        <v>18.3</v>
      </c>
      <c r="F215" s="17" t="n">
        <v>530.471</v>
      </c>
      <c r="G215" s="18" t="n">
        <v>487.1275</v>
      </c>
      <c r="H215" s="18" t="n">
        <v>1254511.65</v>
      </c>
      <c r="I215" s="18" t="n">
        <v>527.5614</v>
      </c>
      <c r="J215" s="18" t="n">
        <v>1340079.26</v>
      </c>
      <c r="K215" s="18" t="n">
        <v>40.4339</v>
      </c>
      <c r="L215" s="18" t="n">
        <v>85567.61</v>
      </c>
      <c r="M215" s="19" t="n">
        <f aca="false">L215/D215</f>
        <v>25.78735760352</v>
      </c>
      <c r="N215" s="20" t="n">
        <f aca="false">I215/12</f>
        <v>43.96345</v>
      </c>
      <c r="O215" s="21" t="n">
        <f aca="false">N215/D215</f>
        <v>0.0132491863058285</v>
      </c>
      <c r="P215" s="17"/>
      <c r="Q215" s="20" t="n">
        <f aca="false">O215*P215</f>
        <v>0</v>
      </c>
      <c r="R215" s="19" t="n">
        <v>2694.3</v>
      </c>
      <c r="S215" s="18" t="n">
        <f aca="false">Q215*R215</f>
        <v>0</v>
      </c>
      <c r="T215" s="18" t="n">
        <f aca="false">M215*P215</f>
        <v>0</v>
      </c>
    </row>
    <row r="216" customFormat="false" ht="11.25" hidden="false" customHeight="false" outlineLevel="0" collapsed="false">
      <c r="A216" s="17" t="s">
        <v>27</v>
      </c>
      <c r="B216" s="17" t="n">
        <v>214</v>
      </c>
      <c r="C216" s="17" t="s">
        <v>241</v>
      </c>
      <c r="D216" s="17" t="n">
        <v>5694.68</v>
      </c>
      <c r="E216" s="17" t="n">
        <v>0</v>
      </c>
      <c r="F216" s="17" t="n">
        <v>711.862</v>
      </c>
      <c r="G216" s="18" t="n">
        <v>753.384</v>
      </c>
      <c r="H216" s="18" t="n">
        <v>1940208.72</v>
      </c>
      <c r="I216" s="18" t="n">
        <v>711.862</v>
      </c>
      <c r="J216" s="18" t="n">
        <v>1807885.79</v>
      </c>
      <c r="K216" s="18" t="n">
        <v>-41.522</v>
      </c>
      <c r="L216" s="18" t="n">
        <v>-132322.93</v>
      </c>
      <c r="M216" s="19" t="n">
        <f aca="false">L216/D216</f>
        <v>-23.2362362766652</v>
      </c>
      <c r="N216" s="20" t="n">
        <f aca="false">I216/12</f>
        <v>59.3218333333333</v>
      </c>
      <c r="O216" s="21" t="n">
        <f aca="false">N216/D216</f>
        <v>0.010417061772274</v>
      </c>
      <c r="P216" s="17"/>
      <c r="Q216" s="20" t="n">
        <f aca="false">O216*P216</f>
        <v>0</v>
      </c>
      <c r="R216" s="19" t="n">
        <v>2694.3</v>
      </c>
      <c r="S216" s="18" t="n">
        <f aca="false">Q216*R216</f>
        <v>0</v>
      </c>
      <c r="T216" s="18" t="n">
        <f aca="false">M216*P216</f>
        <v>-0</v>
      </c>
    </row>
    <row r="217" customFormat="false" ht="11.25" hidden="false" customHeight="false" outlineLevel="0" collapsed="false">
      <c r="A217" s="17" t="s">
        <v>27</v>
      </c>
      <c r="B217" s="17" t="n">
        <v>215</v>
      </c>
      <c r="C217" s="17" t="s">
        <v>242</v>
      </c>
      <c r="D217" s="17" t="n">
        <v>3759.47</v>
      </c>
      <c r="E217" s="17" t="n">
        <v>568.1</v>
      </c>
      <c r="F217" s="17" t="n">
        <v>491.354</v>
      </c>
      <c r="G217" s="18" t="n">
        <v>424.3435</v>
      </c>
      <c r="H217" s="18" t="n">
        <v>1092822.39</v>
      </c>
      <c r="I217" s="18" t="n">
        <v>426.8518</v>
      </c>
      <c r="J217" s="18" t="n">
        <v>1084210.45</v>
      </c>
      <c r="K217" s="18" t="n">
        <v>2.5083</v>
      </c>
      <c r="L217" s="18" t="n">
        <v>-8611.94</v>
      </c>
      <c r="M217" s="19" t="n">
        <f aca="false">L217/D217</f>
        <v>-2.29073247026842</v>
      </c>
      <c r="N217" s="20" t="n">
        <f aca="false">I217/12</f>
        <v>35.5709833333333</v>
      </c>
      <c r="O217" s="21" t="n">
        <f aca="false">N217/D217</f>
        <v>0.00946170160510214</v>
      </c>
      <c r="P217" s="17"/>
      <c r="Q217" s="20" t="n">
        <f aca="false">O217*P217</f>
        <v>0</v>
      </c>
      <c r="R217" s="19" t="n">
        <v>2694.3</v>
      </c>
      <c r="S217" s="18" t="n">
        <f aca="false">Q217*R217</f>
        <v>0</v>
      </c>
      <c r="T217" s="18" t="n">
        <f aca="false">M217*P217</f>
        <v>-0</v>
      </c>
    </row>
    <row r="218" customFormat="false" ht="11.25" hidden="false" customHeight="false" outlineLevel="0" collapsed="false">
      <c r="A218" s="17" t="s">
        <v>27</v>
      </c>
      <c r="B218" s="17" t="n">
        <v>216</v>
      </c>
      <c r="C218" s="17" t="s">
        <v>243</v>
      </c>
      <c r="D218" s="17" t="n">
        <v>3792.55</v>
      </c>
      <c r="E218" s="17" t="n">
        <v>79.8</v>
      </c>
      <c r="F218" s="17" t="n">
        <v>492.246</v>
      </c>
      <c r="G218" s="18" t="n">
        <v>473.136</v>
      </c>
      <c r="H218" s="18" t="n">
        <v>1218478.92</v>
      </c>
      <c r="I218" s="18" t="n">
        <v>482.102</v>
      </c>
      <c r="J218" s="18" t="n">
        <v>1224928.66</v>
      </c>
      <c r="K218" s="18" t="n">
        <v>8.966</v>
      </c>
      <c r="L218" s="18" t="n">
        <v>6449.73999999998</v>
      </c>
      <c r="M218" s="19" t="n">
        <f aca="false">L218/D218</f>
        <v>1.70063413798104</v>
      </c>
      <c r="N218" s="20" t="n">
        <f aca="false">I218/12</f>
        <v>40.1751666666667</v>
      </c>
      <c r="O218" s="21" t="n">
        <f aca="false">N218/D218</f>
        <v>0.01059318048982</v>
      </c>
      <c r="P218" s="17"/>
      <c r="Q218" s="20" t="n">
        <f aca="false">O218*P218</f>
        <v>0</v>
      </c>
      <c r="R218" s="19" t="n">
        <v>2694.3</v>
      </c>
      <c r="S218" s="18" t="n">
        <f aca="false">Q218*R218</f>
        <v>0</v>
      </c>
      <c r="T218" s="18" t="n">
        <f aca="false">M218*P218</f>
        <v>0</v>
      </c>
    </row>
    <row r="219" customFormat="false" ht="11.25" hidden="false" customHeight="false" outlineLevel="0" collapsed="false">
      <c r="A219" s="17" t="s">
        <v>27</v>
      </c>
      <c r="B219" s="17" t="n">
        <v>217</v>
      </c>
      <c r="C219" s="17" t="s">
        <v>244</v>
      </c>
      <c r="D219" s="17" t="n">
        <v>11490.4</v>
      </c>
      <c r="E219" s="17" t="n">
        <v>0</v>
      </c>
      <c r="F219" s="17" t="n">
        <v>1502.544</v>
      </c>
      <c r="G219" s="18" t="n">
        <v>1410.252</v>
      </c>
      <c r="H219" s="18" t="n">
        <v>3631857.3</v>
      </c>
      <c r="I219" s="18" t="n">
        <v>1502.544</v>
      </c>
      <c r="J219" s="18" t="n">
        <v>3813738.18</v>
      </c>
      <c r="K219" s="18" t="n">
        <v>92.292</v>
      </c>
      <c r="L219" s="18" t="n">
        <v>181880.88</v>
      </c>
      <c r="M219" s="19" t="n">
        <f aca="false">L219/D219</f>
        <v>15.8289424214997</v>
      </c>
      <c r="N219" s="20" t="n">
        <f aca="false">I219/12</f>
        <v>125.212</v>
      </c>
      <c r="O219" s="21" t="n">
        <f aca="false">N219/D219</f>
        <v>0.0108970967068161</v>
      </c>
      <c r="P219" s="17"/>
      <c r="Q219" s="20" t="n">
        <f aca="false">O219*P219</f>
        <v>0</v>
      </c>
      <c r="R219" s="19" t="n">
        <v>2694.3</v>
      </c>
      <c r="S219" s="18" t="n">
        <f aca="false">Q219*R219</f>
        <v>0</v>
      </c>
      <c r="T219" s="18" t="n">
        <f aca="false">M219*P219</f>
        <v>0</v>
      </c>
    </row>
    <row r="220" customFormat="false" ht="11.25" hidden="false" customHeight="false" outlineLevel="0" collapsed="false">
      <c r="A220" s="17" t="s">
        <v>27</v>
      </c>
      <c r="B220" s="17" t="n">
        <v>218</v>
      </c>
      <c r="C220" s="17" t="s">
        <v>245</v>
      </c>
      <c r="D220" s="17" t="n">
        <v>4257.19</v>
      </c>
      <c r="E220" s="17" t="n">
        <v>22.6</v>
      </c>
      <c r="F220" s="17" t="n">
        <v>768.915</v>
      </c>
      <c r="G220" s="18" t="n">
        <v>745.8955</v>
      </c>
      <c r="H220" s="18" t="n">
        <v>1920923.32</v>
      </c>
      <c r="I220" s="18" t="n">
        <v>764.8546</v>
      </c>
      <c r="J220" s="18" t="n">
        <v>1945295.06</v>
      </c>
      <c r="K220" s="18" t="n">
        <v>18.9591</v>
      </c>
      <c r="L220" s="18" t="n">
        <v>24371.74</v>
      </c>
      <c r="M220" s="19" t="n">
        <f aca="false">L220/D220</f>
        <v>5.72484197322647</v>
      </c>
      <c r="N220" s="20" t="n">
        <f aca="false">I220/12</f>
        <v>63.7378833333333</v>
      </c>
      <c r="O220" s="21" t="n">
        <f aca="false">N220/D220</f>
        <v>0.0149718202225725</v>
      </c>
      <c r="P220" s="17"/>
      <c r="Q220" s="20" t="n">
        <f aca="false">O220*P220</f>
        <v>0</v>
      </c>
      <c r="R220" s="19" t="n">
        <v>2694.3</v>
      </c>
      <c r="S220" s="18" t="n">
        <f aca="false">Q220*R220</f>
        <v>0</v>
      </c>
      <c r="T220" s="18" t="n">
        <f aca="false">M220*P220</f>
        <v>0</v>
      </c>
    </row>
    <row r="221" customFormat="false" ht="11.25" hidden="false" customHeight="false" outlineLevel="0" collapsed="false">
      <c r="A221" s="17" t="s">
        <v>27</v>
      </c>
      <c r="B221" s="17" t="n">
        <v>219</v>
      </c>
      <c r="C221" s="17" t="s">
        <v>246</v>
      </c>
      <c r="D221" s="17" t="n">
        <v>4290.35</v>
      </c>
      <c r="E221" s="17" t="n">
        <v>0</v>
      </c>
      <c r="F221" s="17" t="n">
        <v>748.653</v>
      </c>
      <c r="G221" s="18" t="n">
        <v>704.808</v>
      </c>
      <c r="H221" s="18" t="n">
        <v>1815109.62</v>
      </c>
      <c r="I221" s="18" t="n">
        <v>748.653</v>
      </c>
      <c r="J221" s="18" t="n">
        <v>1903659.06</v>
      </c>
      <c r="K221" s="18" t="n">
        <v>43.845</v>
      </c>
      <c r="L221" s="18" t="n">
        <v>88549.4399999999</v>
      </c>
      <c r="M221" s="19" t="n">
        <f aca="false">L221/D221</f>
        <v>20.6392112531611</v>
      </c>
      <c r="N221" s="20" t="n">
        <f aca="false">I221/12</f>
        <v>62.38775</v>
      </c>
      <c r="O221" s="21" t="n">
        <f aca="false">N221/D221</f>
        <v>0.0145414127052571</v>
      </c>
      <c r="P221" s="17"/>
      <c r="Q221" s="20" t="n">
        <f aca="false">O221*P221</f>
        <v>0</v>
      </c>
      <c r="R221" s="19" t="n">
        <v>2694.3</v>
      </c>
      <c r="S221" s="18" t="n">
        <f aca="false">Q221*R221</f>
        <v>0</v>
      </c>
      <c r="T221" s="18" t="n">
        <f aca="false">M221*P221</f>
        <v>0</v>
      </c>
    </row>
    <row r="222" customFormat="false" ht="11.25" hidden="false" customHeight="false" outlineLevel="0" collapsed="false">
      <c r="A222" s="17" t="s">
        <v>27</v>
      </c>
      <c r="B222" s="17" t="n">
        <v>220</v>
      </c>
      <c r="C222" s="17" t="s">
        <v>247</v>
      </c>
      <c r="D222" s="17" t="n">
        <v>3597.3</v>
      </c>
      <c r="E222" s="17" t="n">
        <v>389.5</v>
      </c>
      <c r="F222" s="17" t="n">
        <v>660.749</v>
      </c>
      <c r="G222" s="18" t="n">
        <v>582.888</v>
      </c>
      <c r="H222" s="18" t="n">
        <v>1501125.96</v>
      </c>
      <c r="I222" s="18" t="n">
        <v>596.1955</v>
      </c>
      <c r="J222" s="18" t="n">
        <v>1515751.11</v>
      </c>
      <c r="K222" s="18" t="n">
        <v>13.3075</v>
      </c>
      <c r="L222" s="18" t="n">
        <v>14625.1499999999</v>
      </c>
      <c r="M222" s="19" t="n">
        <f aca="false">L222/D222</f>
        <v>4.0655908598115</v>
      </c>
      <c r="N222" s="20" t="n">
        <f aca="false">I222/12</f>
        <v>49.6829583333333</v>
      </c>
      <c r="O222" s="21" t="n">
        <f aca="false">N222/D222</f>
        <v>0.0138111801443675</v>
      </c>
      <c r="P222" s="17"/>
      <c r="Q222" s="20" t="n">
        <f aca="false">O222*P222</f>
        <v>0</v>
      </c>
      <c r="R222" s="19" t="n">
        <v>2694.3</v>
      </c>
      <c r="S222" s="18" t="n">
        <f aca="false">Q222*R222</f>
        <v>0</v>
      </c>
      <c r="T222" s="18" t="n">
        <f aca="false">M222*P222</f>
        <v>0</v>
      </c>
    </row>
    <row r="223" customFormat="false" ht="11.25" hidden="false" customHeight="false" outlineLevel="0" collapsed="false">
      <c r="A223" s="17" t="s">
        <v>27</v>
      </c>
      <c r="B223" s="17" t="n">
        <v>221</v>
      </c>
      <c r="C223" s="17" t="s">
        <v>248</v>
      </c>
      <c r="D223" s="17" t="n">
        <v>4266.2</v>
      </c>
      <c r="E223" s="17" t="n">
        <v>21.5</v>
      </c>
      <c r="F223" s="17" t="n">
        <v>820.471</v>
      </c>
      <c r="G223" s="18" t="n">
        <v>822.5634</v>
      </c>
      <c r="H223" s="18" t="n">
        <v>2118367.98</v>
      </c>
      <c r="I223" s="18" t="n">
        <v>816.3568</v>
      </c>
      <c r="J223" s="18" t="n">
        <v>2074636.3</v>
      </c>
      <c r="K223" s="18" t="n">
        <v>-6.2066</v>
      </c>
      <c r="L223" s="18" t="n">
        <v>-43731.6800000001</v>
      </c>
      <c r="M223" s="19" t="n">
        <f aca="false">L223/D223</f>
        <v>-10.2507336739956</v>
      </c>
      <c r="N223" s="20" t="n">
        <f aca="false">I223/12</f>
        <v>68.0297333333333</v>
      </c>
      <c r="O223" s="21" t="n">
        <f aca="false">N223/D223</f>
        <v>0.0159462128670323</v>
      </c>
      <c r="P223" s="17"/>
      <c r="Q223" s="20" t="n">
        <f aca="false">O223*P223</f>
        <v>0</v>
      </c>
      <c r="R223" s="19" t="n">
        <v>2694.3</v>
      </c>
      <c r="S223" s="18" t="n">
        <f aca="false">Q223*R223</f>
        <v>0</v>
      </c>
      <c r="T223" s="18" t="n">
        <f aca="false">M223*P223</f>
        <v>-0</v>
      </c>
    </row>
    <row r="224" customFormat="false" ht="11.25" hidden="false" customHeight="false" outlineLevel="0" collapsed="false">
      <c r="A224" s="17" t="s">
        <v>27</v>
      </c>
      <c r="B224" s="17" t="n">
        <v>222</v>
      </c>
      <c r="C224" s="17" t="s">
        <v>249</v>
      </c>
      <c r="D224" s="17" t="n">
        <v>3596.3</v>
      </c>
      <c r="E224" s="17" t="n">
        <v>444.6</v>
      </c>
      <c r="F224" s="17" t="n">
        <v>651.842</v>
      </c>
      <c r="G224" s="18" t="n">
        <v>575.5362</v>
      </c>
      <c r="H224" s="18" t="n">
        <v>1482193.28</v>
      </c>
      <c r="I224" s="18" t="n">
        <v>580.1232</v>
      </c>
      <c r="J224" s="18" t="n">
        <v>1474760.36</v>
      </c>
      <c r="K224" s="18" t="n">
        <v>4.587</v>
      </c>
      <c r="L224" s="18" t="n">
        <v>-7432.92000000003</v>
      </c>
      <c r="M224" s="19" t="n">
        <f aca="false">L224/D224</f>
        <v>-2.06682423602036</v>
      </c>
      <c r="N224" s="20" t="n">
        <f aca="false">I224/12</f>
        <v>48.3436</v>
      </c>
      <c r="O224" s="21" t="n">
        <f aca="false">N224/D224</f>
        <v>0.0134425937769374</v>
      </c>
      <c r="P224" s="17"/>
      <c r="Q224" s="20" t="n">
        <f aca="false">O224*P224</f>
        <v>0</v>
      </c>
      <c r="R224" s="19" t="n">
        <v>2694.3</v>
      </c>
      <c r="S224" s="18" t="n">
        <f aca="false">Q224*R224</f>
        <v>0</v>
      </c>
      <c r="T224" s="18" t="n">
        <f aca="false">M224*P224</f>
        <v>-0</v>
      </c>
    </row>
    <row r="225" customFormat="false" ht="11.25" hidden="false" customHeight="false" outlineLevel="0" collapsed="false">
      <c r="A225" s="17" t="s">
        <v>27</v>
      </c>
      <c r="B225" s="17" t="n">
        <v>223</v>
      </c>
      <c r="C225" s="17" t="s">
        <v>250</v>
      </c>
      <c r="D225" s="17" t="n">
        <v>4253.04</v>
      </c>
      <c r="E225" s="17" t="n">
        <v>0</v>
      </c>
      <c r="F225" s="17" t="n">
        <v>809.128</v>
      </c>
      <c r="G225" s="18" t="n">
        <v>786.288</v>
      </c>
      <c r="H225" s="18" t="n">
        <v>2024947.14</v>
      </c>
      <c r="I225" s="18" t="n">
        <v>809.128</v>
      </c>
      <c r="J225" s="18" t="n">
        <v>2056530.37</v>
      </c>
      <c r="K225" s="18" t="n">
        <v>22.84</v>
      </c>
      <c r="L225" s="18" t="n">
        <v>31583.2300000001</v>
      </c>
      <c r="M225" s="19" t="n">
        <f aca="false">L225/D225</f>
        <v>7.42603643511466</v>
      </c>
      <c r="N225" s="20" t="n">
        <f aca="false">I225/12</f>
        <v>67.4273333333333</v>
      </c>
      <c r="O225" s="21" t="n">
        <f aca="false">N225/D225</f>
        <v>0.0158539146900413</v>
      </c>
      <c r="P225" s="17"/>
      <c r="Q225" s="20" t="n">
        <f aca="false">O225*P225</f>
        <v>0</v>
      </c>
      <c r="R225" s="19" t="n">
        <v>2694.3</v>
      </c>
      <c r="S225" s="18" t="n">
        <f aca="false">Q225*R225</f>
        <v>0</v>
      </c>
      <c r="T225" s="18" t="n">
        <f aca="false">M225*P225</f>
        <v>0</v>
      </c>
    </row>
    <row r="226" customFormat="false" ht="11.25" hidden="false" customHeight="false" outlineLevel="0" collapsed="false">
      <c r="A226" s="17" t="s">
        <v>27</v>
      </c>
      <c r="B226" s="17" t="n">
        <v>224</v>
      </c>
      <c r="C226" s="17" t="s">
        <v>251</v>
      </c>
      <c r="D226" s="17" t="n">
        <v>3607.8</v>
      </c>
      <c r="E226" s="17" t="n">
        <v>437.2</v>
      </c>
      <c r="F226" s="17" t="n">
        <v>653.815</v>
      </c>
      <c r="G226" s="18" t="n">
        <v>576.888</v>
      </c>
      <c r="H226" s="18" t="n">
        <v>1485674.04</v>
      </c>
      <c r="I226" s="18" t="n">
        <v>583.1481</v>
      </c>
      <c r="J226" s="18" t="n">
        <v>1482975.09</v>
      </c>
      <c r="K226" s="18" t="n">
        <v>6.2601</v>
      </c>
      <c r="L226" s="18" t="n">
        <v>-2698.95000000003</v>
      </c>
      <c r="M226" s="19" t="n">
        <f aca="false">L226/D226</f>
        <v>-0.748087477132886</v>
      </c>
      <c r="N226" s="20" t="n">
        <f aca="false">I226/12</f>
        <v>48.595675</v>
      </c>
      <c r="O226" s="21" t="n">
        <f aca="false">N226/D226</f>
        <v>0.0134696144464771</v>
      </c>
      <c r="P226" s="17"/>
      <c r="Q226" s="20" t="n">
        <f aca="false">O226*P226</f>
        <v>0</v>
      </c>
      <c r="R226" s="19" t="n">
        <v>2694.3</v>
      </c>
      <c r="S226" s="18" t="n">
        <f aca="false">Q226*R226</f>
        <v>0</v>
      </c>
      <c r="T226" s="18" t="n">
        <f aca="false">M226*P226</f>
        <v>-0</v>
      </c>
    </row>
    <row r="227" customFormat="false" ht="11.25" hidden="false" customHeight="false" outlineLevel="0" collapsed="false">
      <c r="A227" s="17" t="s">
        <v>27</v>
      </c>
      <c r="B227" s="17" t="n">
        <v>225</v>
      </c>
      <c r="C227" s="17" t="s">
        <v>252</v>
      </c>
      <c r="D227" s="17" t="n">
        <v>4430.24</v>
      </c>
      <c r="E227" s="17" t="n">
        <v>0</v>
      </c>
      <c r="F227" s="17" t="n">
        <v>653.152</v>
      </c>
      <c r="G227" s="18" t="n">
        <v>627.021</v>
      </c>
      <c r="H227" s="18" t="n">
        <v>1614779.61</v>
      </c>
      <c r="I227" s="18" t="n">
        <v>653.152</v>
      </c>
      <c r="J227" s="18" t="n">
        <v>1663241.13</v>
      </c>
      <c r="K227" s="18" t="n">
        <v>26.131</v>
      </c>
      <c r="L227" s="18" t="n">
        <v>48461.52</v>
      </c>
      <c r="M227" s="19" t="n">
        <f aca="false">L227/D227</f>
        <v>10.9388024125104</v>
      </c>
      <c r="N227" s="20" t="n">
        <f aca="false">I227/12</f>
        <v>54.4293333333333</v>
      </c>
      <c r="O227" s="21" t="n">
        <f aca="false">N227/D227</f>
        <v>0.0122858656265424</v>
      </c>
      <c r="P227" s="17"/>
      <c r="Q227" s="20" t="n">
        <f aca="false">O227*P227</f>
        <v>0</v>
      </c>
      <c r="R227" s="19" t="n">
        <v>2694.3</v>
      </c>
      <c r="S227" s="18" t="n">
        <f aca="false">Q227*R227</f>
        <v>0</v>
      </c>
      <c r="T227" s="18" t="n">
        <f aca="false">M227*P227</f>
        <v>0</v>
      </c>
    </row>
    <row r="228" customFormat="false" ht="11.25" hidden="false" customHeight="false" outlineLevel="0" collapsed="false">
      <c r="A228" s="17" t="s">
        <v>27</v>
      </c>
      <c r="B228" s="17" t="n">
        <v>226</v>
      </c>
      <c r="C228" s="17" t="s">
        <v>253</v>
      </c>
      <c r="D228" s="17" t="n">
        <v>3062.22</v>
      </c>
      <c r="E228" s="17" t="n">
        <v>481.7</v>
      </c>
      <c r="F228" s="17" t="n">
        <v>618.586</v>
      </c>
      <c r="G228" s="18" t="n">
        <v>540.06</v>
      </c>
      <c r="H228" s="18" t="n">
        <v>1390830.06</v>
      </c>
      <c r="I228" s="18" t="n">
        <v>534.5058</v>
      </c>
      <c r="J228" s="18" t="n">
        <v>1360326.48</v>
      </c>
      <c r="K228" s="18" t="n">
        <v>-5.5542</v>
      </c>
      <c r="L228" s="18" t="n">
        <v>-30503.58</v>
      </c>
      <c r="M228" s="19" t="n">
        <f aca="false">L228/D228</f>
        <v>-9.96126339714325</v>
      </c>
      <c r="N228" s="20" t="n">
        <f aca="false">I228/12</f>
        <v>44.54215</v>
      </c>
      <c r="O228" s="21" t="n">
        <f aca="false">N228/D228</f>
        <v>0.0145457054032695</v>
      </c>
      <c r="P228" s="17"/>
      <c r="Q228" s="20" t="n">
        <f aca="false">O228*P228</f>
        <v>0</v>
      </c>
      <c r="R228" s="19" t="n">
        <v>2694.3</v>
      </c>
      <c r="S228" s="18" t="n">
        <f aca="false">Q228*R228</f>
        <v>0</v>
      </c>
      <c r="T228" s="18" t="n">
        <f aca="false">M228*P228</f>
        <v>-0</v>
      </c>
    </row>
    <row r="229" customFormat="false" ht="11.25" hidden="false" customHeight="false" outlineLevel="0" collapsed="false">
      <c r="A229" s="17" t="s">
        <v>27</v>
      </c>
      <c r="B229" s="17" t="n">
        <v>227</v>
      </c>
      <c r="C229" s="17" t="s">
        <v>254</v>
      </c>
      <c r="D229" s="17" t="n">
        <v>7591.2</v>
      </c>
      <c r="E229" s="17" t="n">
        <v>0</v>
      </c>
      <c r="F229" s="17" t="n">
        <v>1388.992</v>
      </c>
      <c r="G229" s="18" t="n">
        <v>1388.5915</v>
      </c>
      <c r="H229" s="18" t="n">
        <v>3576074.38</v>
      </c>
      <c r="I229" s="18" t="n">
        <v>1388.992</v>
      </c>
      <c r="J229" s="18" t="n">
        <v>3530818.84</v>
      </c>
      <c r="K229" s="18" t="n">
        <v>0.4005</v>
      </c>
      <c r="L229" s="18" t="n">
        <v>-45255.54</v>
      </c>
      <c r="M229" s="19" t="n">
        <f aca="false">L229/D229</f>
        <v>-5.9615791969649</v>
      </c>
      <c r="N229" s="20" t="n">
        <f aca="false">I229/12</f>
        <v>115.749333333333</v>
      </c>
      <c r="O229" s="21" t="n">
        <f aca="false">N229/D229</f>
        <v>0.0152478308216531</v>
      </c>
      <c r="P229" s="17"/>
      <c r="Q229" s="20" t="n">
        <f aca="false">O229*P229</f>
        <v>0</v>
      </c>
      <c r="R229" s="19" t="n">
        <v>2694.3</v>
      </c>
      <c r="S229" s="18" t="n">
        <f aca="false">Q229*R229</f>
        <v>0</v>
      </c>
      <c r="T229" s="18" t="n">
        <f aca="false">M229*P229</f>
        <v>-0</v>
      </c>
    </row>
    <row r="230" customFormat="false" ht="11.25" hidden="false" customHeight="false" outlineLevel="0" collapsed="false">
      <c r="A230" s="17" t="s">
        <v>27</v>
      </c>
      <c r="B230" s="17" t="n">
        <v>228</v>
      </c>
      <c r="C230" s="17" t="s">
        <v>255</v>
      </c>
      <c r="D230" s="17" t="n">
        <v>8658.19</v>
      </c>
      <c r="E230" s="17" t="n">
        <v>0</v>
      </c>
      <c r="F230" s="17" t="n">
        <v>1168.89</v>
      </c>
      <c r="G230" s="18" t="n">
        <v>1149.928</v>
      </c>
      <c r="H230" s="18" t="n">
        <v>2961438.82</v>
      </c>
      <c r="I230" s="18" t="n">
        <v>1168.89</v>
      </c>
      <c r="J230" s="18" t="n">
        <v>2972637</v>
      </c>
      <c r="K230" s="18" t="n">
        <v>18.962</v>
      </c>
      <c r="L230" s="18" t="n">
        <v>11198.18</v>
      </c>
      <c r="M230" s="19" t="n">
        <f aca="false">L230/D230</f>
        <v>1.29336270051824</v>
      </c>
      <c r="N230" s="20" t="n">
        <f aca="false">I230/12</f>
        <v>97.4075</v>
      </c>
      <c r="O230" s="21" t="n">
        <f aca="false">N230/D230</f>
        <v>0.0112503306118253</v>
      </c>
      <c r="P230" s="17"/>
      <c r="Q230" s="20" t="n">
        <f aca="false">O230*P230</f>
        <v>0</v>
      </c>
      <c r="R230" s="19" t="n">
        <v>2694.3</v>
      </c>
      <c r="S230" s="18" t="n">
        <f aca="false">Q230*R230</f>
        <v>0</v>
      </c>
      <c r="T230" s="18" t="n">
        <f aca="false">M230*P230</f>
        <v>0</v>
      </c>
    </row>
    <row r="231" customFormat="false" ht="11.25" hidden="false" customHeight="false" outlineLevel="0" collapsed="false">
      <c r="A231" s="17" t="s">
        <v>27</v>
      </c>
      <c r="B231" s="17" t="n">
        <v>229</v>
      </c>
      <c r="C231" s="17" t="s">
        <v>256</v>
      </c>
      <c r="D231" s="17" t="n">
        <v>6632.96</v>
      </c>
      <c r="E231" s="17" t="n">
        <v>835</v>
      </c>
      <c r="F231" s="17" t="n">
        <v>1328.391</v>
      </c>
      <c r="G231" s="18" t="n">
        <v>1135.02</v>
      </c>
      <c r="H231" s="18" t="n">
        <v>2923045.32</v>
      </c>
      <c r="I231" s="18" t="n">
        <v>1179.8625</v>
      </c>
      <c r="J231" s="18" t="n">
        <v>3000296.83</v>
      </c>
      <c r="K231" s="18" t="n">
        <v>44.8425</v>
      </c>
      <c r="L231" s="18" t="n">
        <v>77251.51</v>
      </c>
      <c r="M231" s="19" t="n">
        <f aca="false">L231/D231</f>
        <v>11.6466117691046</v>
      </c>
      <c r="N231" s="20" t="n">
        <f aca="false">I231/12</f>
        <v>98.321875</v>
      </c>
      <c r="O231" s="21" t="n">
        <f aca="false">N231/D231</f>
        <v>0.0148232274881802</v>
      </c>
      <c r="P231" s="17"/>
      <c r="Q231" s="20" t="n">
        <f aca="false">O231*P231</f>
        <v>0</v>
      </c>
      <c r="R231" s="19" t="n">
        <v>2694.3</v>
      </c>
      <c r="S231" s="18" t="n">
        <f aca="false">Q231*R231</f>
        <v>0</v>
      </c>
      <c r="T231" s="18" t="n">
        <f aca="false">M231*P231</f>
        <v>0</v>
      </c>
    </row>
    <row r="232" customFormat="false" ht="11.25" hidden="false" customHeight="false" outlineLevel="0" collapsed="false">
      <c r="A232" s="17" t="s">
        <v>27</v>
      </c>
      <c r="B232" s="17" t="n">
        <v>230</v>
      </c>
      <c r="C232" s="17" t="s">
        <v>257</v>
      </c>
      <c r="D232" s="17" t="n">
        <v>7561.62</v>
      </c>
      <c r="E232" s="17" t="n">
        <v>0</v>
      </c>
      <c r="F232" s="17" t="n">
        <v>1352.895</v>
      </c>
      <c r="G232" s="18" t="n">
        <v>1238.928</v>
      </c>
      <c r="H232" s="18" t="n">
        <v>3190642.26</v>
      </c>
      <c r="I232" s="18" t="n">
        <v>1352.895</v>
      </c>
      <c r="J232" s="18" t="n">
        <v>3437746.32</v>
      </c>
      <c r="K232" s="18" t="n">
        <v>113.967</v>
      </c>
      <c r="L232" s="18" t="n">
        <v>247104.06</v>
      </c>
      <c r="M232" s="19" t="n">
        <f aca="false">L232/D232</f>
        <v>32.6787196394424</v>
      </c>
      <c r="N232" s="20" t="n">
        <f aca="false">I232/12</f>
        <v>112.74125</v>
      </c>
      <c r="O232" s="21" t="n">
        <f aca="false">N232/D232</f>
        <v>0.0149096688275793</v>
      </c>
      <c r="P232" s="17"/>
      <c r="Q232" s="20" t="n">
        <f aca="false">O232*P232</f>
        <v>0</v>
      </c>
      <c r="R232" s="19" t="n">
        <v>2694.3</v>
      </c>
      <c r="S232" s="18" t="n">
        <f aca="false">Q232*R232</f>
        <v>0</v>
      </c>
      <c r="T232" s="18" t="n">
        <f aca="false">M232*P232</f>
        <v>0</v>
      </c>
    </row>
    <row r="233" customFormat="false" ht="11.25" hidden="false" customHeight="false" outlineLevel="0" collapsed="false">
      <c r="A233" s="17" t="s">
        <v>27</v>
      </c>
      <c r="B233" s="17" t="n">
        <v>231</v>
      </c>
      <c r="C233" s="17" t="s">
        <v>258</v>
      </c>
      <c r="D233" s="17" t="n">
        <v>3044.21</v>
      </c>
      <c r="E233" s="17" t="n">
        <v>0</v>
      </c>
      <c r="F233" s="17" t="n">
        <v>445.455</v>
      </c>
      <c r="G233" s="18" t="n">
        <v>436.104</v>
      </c>
      <c r="H233" s="18" t="n">
        <v>1123109.58</v>
      </c>
      <c r="I233" s="18" t="n">
        <v>445.455</v>
      </c>
      <c r="J233" s="18" t="n">
        <v>1132358.91</v>
      </c>
      <c r="K233" s="18" t="n">
        <v>9.351</v>
      </c>
      <c r="L233" s="18" t="n">
        <v>9249.33000000003</v>
      </c>
      <c r="M233" s="19" t="n">
        <f aca="false">L233/D233</f>
        <v>3.03833506886845</v>
      </c>
      <c r="N233" s="20" t="n">
        <f aca="false">I233/12</f>
        <v>37.12125</v>
      </c>
      <c r="O233" s="21" t="n">
        <f aca="false">N233/D233</f>
        <v>0.0121940503447528</v>
      </c>
      <c r="P233" s="17"/>
      <c r="Q233" s="20" t="n">
        <f aca="false">O233*P233</f>
        <v>0</v>
      </c>
      <c r="R233" s="19" t="n">
        <v>2694.3</v>
      </c>
      <c r="S233" s="18" t="n">
        <f aca="false">Q233*R233</f>
        <v>0</v>
      </c>
      <c r="T233" s="18" t="n">
        <f aca="false">M233*P233</f>
        <v>0</v>
      </c>
    </row>
    <row r="234" customFormat="false" ht="11.25" hidden="false" customHeight="false" outlineLevel="0" collapsed="false">
      <c r="A234" s="17" t="s">
        <v>27</v>
      </c>
      <c r="B234" s="17" t="n">
        <v>232</v>
      </c>
      <c r="C234" s="17" t="s">
        <v>259</v>
      </c>
      <c r="D234" s="17" t="n">
        <v>3907.78</v>
      </c>
      <c r="E234" s="17" t="n">
        <v>0</v>
      </c>
      <c r="F234" s="17" t="n">
        <v>592.619</v>
      </c>
      <c r="G234" s="18" t="n">
        <v>628.5236</v>
      </c>
      <c r="H234" s="18" t="n">
        <v>1618652.52</v>
      </c>
      <c r="I234" s="18" t="n">
        <v>592.619</v>
      </c>
      <c r="J234" s="18" t="n">
        <v>1505996.58</v>
      </c>
      <c r="K234" s="18" t="n">
        <v>-35.9046</v>
      </c>
      <c r="L234" s="18" t="n">
        <v>-112655.94</v>
      </c>
      <c r="M234" s="19" t="n">
        <f aca="false">L234/D234</f>
        <v>-28.8286290425766</v>
      </c>
      <c r="N234" s="20" t="n">
        <f aca="false">I234/12</f>
        <v>49.3849166666667</v>
      </c>
      <c r="O234" s="21" t="n">
        <f aca="false">N234/D234</f>
        <v>0.0126375887758949</v>
      </c>
      <c r="P234" s="17"/>
      <c r="Q234" s="20" t="n">
        <f aca="false">O234*P234</f>
        <v>0</v>
      </c>
      <c r="R234" s="19" t="n">
        <v>2694.3</v>
      </c>
      <c r="S234" s="18" t="n">
        <f aca="false">Q234*R234</f>
        <v>0</v>
      </c>
      <c r="T234" s="18" t="n">
        <f aca="false">M234*P234</f>
        <v>-0</v>
      </c>
    </row>
    <row r="235" customFormat="false" ht="11.25" hidden="false" customHeight="false" outlineLevel="0" collapsed="false">
      <c r="A235" s="17" t="s">
        <v>27</v>
      </c>
      <c r="B235" s="17" t="n">
        <v>233</v>
      </c>
      <c r="C235" s="17" t="s">
        <v>260</v>
      </c>
      <c r="D235" s="17" t="n">
        <v>4775.8</v>
      </c>
      <c r="E235" s="17" t="n">
        <v>0</v>
      </c>
      <c r="F235" s="17" t="n">
        <v>748.984</v>
      </c>
      <c r="G235" s="18" t="n">
        <v>751.896</v>
      </c>
      <c r="H235" s="18" t="n">
        <v>1936376.52</v>
      </c>
      <c r="I235" s="18" t="n">
        <v>748.984</v>
      </c>
      <c r="J235" s="18" t="n">
        <v>1903915.53</v>
      </c>
      <c r="K235" s="18" t="n">
        <v>-2.912</v>
      </c>
      <c r="L235" s="18" t="n">
        <v>-32460.99</v>
      </c>
      <c r="M235" s="19" t="n">
        <f aca="false">L235/D235</f>
        <v>-6.79697432890824</v>
      </c>
      <c r="N235" s="20" t="n">
        <f aca="false">I235/12</f>
        <v>62.4153333333333</v>
      </c>
      <c r="O235" s="21" t="n">
        <f aca="false">N235/D235</f>
        <v>0.0130690844116867</v>
      </c>
      <c r="P235" s="17"/>
      <c r="Q235" s="20" t="n">
        <f aca="false">O235*P235</f>
        <v>0</v>
      </c>
      <c r="R235" s="19" t="n">
        <v>2694.3</v>
      </c>
      <c r="S235" s="18" t="n">
        <f aca="false">Q235*R235</f>
        <v>0</v>
      </c>
      <c r="T235" s="18" t="n">
        <f aca="false">M235*P235</f>
        <v>-0</v>
      </c>
    </row>
    <row r="236" customFormat="false" ht="11.25" hidden="false" customHeight="false" outlineLevel="0" collapsed="false">
      <c r="A236" s="17" t="s">
        <v>27</v>
      </c>
      <c r="B236" s="17" t="n">
        <v>234</v>
      </c>
      <c r="C236" s="17" t="s">
        <v>261</v>
      </c>
      <c r="D236" s="17" t="n">
        <v>10718.41</v>
      </c>
      <c r="E236" s="17" t="n">
        <v>267.8</v>
      </c>
      <c r="F236" s="17" t="n">
        <v>1977.362</v>
      </c>
      <c r="G236" s="18" t="n">
        <v>2016.774</v>
      </c>
      <c r="H236" s="18" t="n">
        <v>5193849.26</v>
      </c>
      <c r="I236" s="18" t="n">
        <v>1929.1619</v>
      </c>
      <c r="J236" s="18" t="n">
        <v>4906106.5</v>
      </c>
      <c r="K236" s="18" t="n">
        <v>-87.6121</v>
      </c>
      <c r="L236" s="18" t="n">
        <v>-287742.76</v>
      </c>
      <c r="M236" s="19" t="n">
        <f aca="false">L236/D236</f>
        <v>-26.845657145043</v>
      </c>
      <c r="N236" s="20" t="n">
        <f aca="false">I236/12</f>
        <v>160.763491666667</v>
      </c>
      <c r="O236" s="21" t="n">
        <f aca="false">N236/D236</f>
        <v>0.0149988190101579</v>
      </c>
      <c r="P236" s="17"/>
      <c r="Q236" s="20" t="n">
        <f aca="false">O236*P236</f>
        <v>0</v>
      </c>
      <c r="R236" s="19" t="n">
        <v>2694.3</v>
      </c>
      <c r="S236" s="18" t="n">
        <f aca="false">Q236*R236</f>
        <v>0</v>
      </c>
      <c r="T236" s="18" t="n">
        <f aca="false">M236*P236</f>
        <v>-0</v>
      </c>
    </row>
    <row r="237" customFormat="false" ht="11.25" hidden="false" customHeight="false" outlineLevel="0" collapsed="false">
      <c r="A237" s="17" t="s">
        <v>27</v>
      </c>
      <c r="B237" s="17" t="n">
        <v>235</v>
      </c>
      <c r="C237" s="17" t="s">
        <v>262</v>
      </c>
      <c r="D237" s="17" t="n">
        <v>3907.4</v>
      </c>
      <c r="E237" s="17" t="n">
        <v>0</v>
      </c>
      <c r="F237" s="17" t="n">
        <v>575.198</v>
      </c>
      <c r="G237" s="18" t="n">
        <v>596.5675</v>
      </c>
      <c r="H237" s="18" t="n">
        <v>1536355.18</v>
      </c>
      <c r="I237" s="18" t="n">
        <v>575.198</v>
      </c>
      <c r="J237" s="18" t="n">
        <v>1462140.4</v>
      </c>
      <c r="K237" s="18" t="n">
        <v>-21.3695</v>
      </c>
      <c r="L237" s="18" t="n">
        <v>-74214.78</v>
      </c>
      <c r="M237" s="19" t="n">
        <f aca="false">L237/D237</f>
        <v>-18.9933920253877</v>
      </c>
      <c r="N237" s="20" t="n">
        <f aca="false">I237/12</f>
        <v>47.9331666666667</v>
      </c>
      <c r="O237" s="21" t="n">
        <f aca="false">N237/D237</f>
        <v>0.0122672791796762</v>
      </c>
      <c r="P237" s="17"/>
      <c r="Q237" s="20" t="n">
        <f aca="false">O237*P237</f>
        <v>0</v>
      </c>
      <c r="R237" s="19" t="n">
        <v>2694.3</v>
      </c>
      <c r="S237" s="18" t="n">
        <f aca="false">Q237*R237</f>
        <v>0</v>
      </c>
      <c r="T237" s="18" t="n">
        <f aca="false">M237*P237</f>
        <v>-0</v>
      </c>
    </row>
    <row r="238" customFormat="false" ht="11.25" hidden="false" customHeight="false" outlineLevel="0" collapsed="false">
      <c r="A238" s="17" t="s">
        <v>27</v>
      </c>
      <c r="B238" s="17" t="n">
        <v>236</v>
      </c>
      <c r="C238" s="17" t="s">
        <v>263</v>
      </c>
      <c r="D238" s="17" t="n">
        <v>6215.8</v>
      </c>
      <c r="E238" s="17" t="n">
        <v>46.7</v>
      </c>
      <c r="F238" s="17" t="n">
        <v>1076.104</v>
      </c>
      <c r="G238" s="18" t="n">
        <v>986.064</v>
      </c>
      <c r="H238" s="18" t="n">
        <v>2539435.26</v>
      </c>
      <c r="I238" s="18" t="n">
        <v>1068.0793</v>
      </c>
      <c r="J238" s="18" t="n">
        <v>2708862.89</v>
      </c>
      <c r="K238" s="18" t="n">
        <v>82.0153</v>
      </c>
      <c r="L238" s="18" t="n">
        <v>169427.63</v>
      </c>
      <c r="M238" s="19" t="n">
        <f aca="false">L238/D238</f>
        <v>27.2575742462756</v>
      </c>
      <c r="N238" s="20" t="n">
        <f aca="false">I238/12</f>
        <v>89.0066083333334</v>
      </c>
      <c r="O238" s="21" t="n">
        <f aca="false">N238/D238</f>
        <v>0.0143194131621567</v>
      </c>
      <c r="P238" s="17"/>
      <c r="Q238" s="20" t="n">
        <f aca="false">O238*P238</f>
        <v>0</v>
      </c>
      <c r="R238" s="19" t="n">
        <v>2694.3</v>
      </c>
      <c r="S238" s="18" t="n">
        <f aca="false">Q238*R238</f>
        <v>0</v>
      </c>
      <c r="T238" s="18" t="n">
        <f aca="false">M238*P238</f>
        <v>0</v>
      </c>
    </row>
    <row r="239" customFormat="false" ht="11.25" hidden="false" customHeight="false" outlineLevel="0" collapsed="false">
      <c r="A239" s="17" t="s">
        <v>27</v>
      </c>
      <c r="B239" s="17" t="n">
        <v>237</v>
      </c>
      <c r="C239" s="17" t="s">
        <v>264</v>
      </c>
      <c r="D239" s="17" t="n">
        <v>6012.1</v>
      </c>
      <c r="E239" s="17" t="n">
        <v>271.8</v>
      </c>
      <c r="F239" s="17" t="n">
        <v>1118.327</v>
      </c>
      <c r="G239" s="18" t="n">
        <v>995.9874</v>
      </c>
      <c r="H239" s="18" t="n">
        <v>2564991.13</v>
      </c>
      <c r="I239" s="18" t="n">
        <v>1069.9556</v>
      </c>
      <c r="J239" s="18" t="n">
        <v>2715448.54</v>
      </c>
      <c r="K239" s="18" t="n">
        <v>73.9682</v>
      </c>
      <c r="L239" s="18" t="n">
        <v>150457.41</v>
      </c>
      <c r="M239" s="19" t="n">
        <f aca="false">L239/D239</f>
        <v>25.0257663711515</v>
      </c>
      <c r="N239" s="20" t="n">
        <f aca="false">I239/12</f>
        <v>89.1629666666667</v>
      </c>
      <c r="O239" s="21" t="n">
        <f aca="false">N239/D239</f>
        <v>0.0148305860958179</v>
      </c>
      <c r="P239" s="17"/>
      <c r="Q239" s="20" t="n">
        <f aca="false">O239*P239</f>
        <v>0</v>
      </c>
      <c r="R239" s="19" t="n">
        <v>2694.3</v>
      </c>
      <c r="S239" s="18" t="n">
        <f aca="false">Q239*R239</f>
        <v>0</v>
      </c>
      <c r="T239" s="18" t="n">
        <f aca="false">M239*P239</f>
        <v>0</v>
      </c>
    </row>
    <row r="240" customFormat="false" ht="11.25" hidden="false" customHeight="false" outlineLevel="0" collapsed="false">
      <c r="A240" s="17" t="s">
        <v>27</v>
      </c>
      <c r="B240" s="17" t="n">
        <v>238</v>
      </c>
      <c r="C240" s="17" t="s">
        <v>265</v>
      </c>
      <c r="D240" s="17" t="n">
        <v>6272</v>
      </c>
      <c r="E240" s="17" t="n">
        <v>0</v>
      </c>
      <c r="F240" s="17" t="n">
        <v>1109.986</v>
      </c>
      <c r="G240" s="18" t="n">
        <v>1016.316</v>
      </c>
      <c r="H240" s="18" t="n">
        <v>2617344</v>
      </c>
      <c r="I240" s="18" t="n">
        <v>1109.986</v>
      </c>
      <c r="J240" s="18" t="n">
        <v>2816555.36</v>
      </c>
      <c r="K240" s="18" t="n">
        <v>93.67</v>
      </c>
      <c r="L240" s="18" t="n">
        <v>199211.36</v>
      </c>
      <c r="M240" s="19" t="n">
        <f aca="false">L240/D240</f>
        <v>31.7620153061224</v>
      </c>
      <c r="N240" s="20" t="n">
        <f aca="false">I240/12</f>
        <v>92.4988333333333</v>
      </c>
      <c r="O240" s="21" t="n">
        <f aca="false">N240/D240</f>
        <v>0.0147479007227891</v>
      </c>
      <c r="P240" s="17"/>
      <c r="Q240" s="20" t="n">
        <f aca="false">O240*P240</f>
        <v>0</v>
      </c>
      <c r="R240" s="19" t="n">
        <v>2694.3</v>
      </c>
      <c r="S240" s="18" t="n">
        <f aca="false">Q240*R240</f>
        <v>0</v>
      </c>
      <c r="T240" s="18" t="n">
        <f aca="false">M240*P240</f>
        <v>0</v>
      </c>
    </row>
    <row r="241" customFormat="false" ht="11.25" hidden="false" customHeight="false" outlineLevel="0" collapsed="false">
      <c r="A241" s="17" t="s">
        <v>27</v>
      </c>
      <c r="B241" s="17" t="n">
        <v>239</v>
      </c>
      <c r="C241" s="17" t="s">
        <v>266</v>
      </c>
      <c r="D241" s="17" t="n">
        <v>3797.16</v>
      </c>
      <c r="E241" s="17" t="n">
        <v>107.8</v>
      </c>
      <c r="F241" s="17" t="n">
        <v>649.012</v>
      </c>
      <c r="G241" s="18" t="n">
        <v>598.646</v>
      </c>
      <c r="H241" s="18" t="n">
        <v>1541708.27</v>
      </c>
      <c r="I241" s="18" t="n">
        <v>631.0955</v>
      </c>
      <c r="J241" s="18" t="n">
        <v>1604480.4</v>
      </c>
      <c r="K241" s="18" t="n">
        <v>32.4495</v>
      </c>
      <c r="L241" s="18" t="n">
        <v>62772.1300000001</v>
      </c>
      <c r="M241" s="19" t="n">
        <f aca="false">L241/D241</f>
        <v>16.5313365778635</v>
      </c>
      <c r="N241" s="20" t="n">
        <f aca="false">I241/12</f>
        <v>52.5912916666667</v>
      </c>
      <c r="O241" s="21" t="n">
        <f aca="false">N241/D241</f>
        <v>0.0138501647722684</v>
      </c>
      <c r="P241" s="17"/>
      <c r="Q241" s="20" t="n">
        <f aca="false">O241*P241</f>
        <v>0</v>
      </c>
      <c r="R241" s="19" t="n">
        <v>2694.3</v>
      </c>
      <c r="S241" s="18" t="n">
        <f aca="false">Q241*R241</f>
        <v>0</v>
      </c>
      <c r="T241" s="18" t="n">
        <f aca="false">M241*P241</f>
        <v>0</v>
      </c>
    </row>
    <row r="242" customFormat="false" ht="11.25" hidden="false" customHeight="false" outlineLevel="0" collapsed="false">
      <c r="A242" s="17" t="s">
        <v>27</v>
      </c>
      <c r="B242" s="17" t="n">
        <v>240</v>
      </c>
      <c r="C242" s="17" t="s">
        <v>267</v>
      </c>
      <c r="D242" s="17" t="n">
        <v>3107.78</v>
      </c>
      <c r="E242" s="17" t="n">
        <v>892.8</v>
      </c>
      <c r="F242" s="17" t="n">
        <v>740.835</v>
      </c>
      <c r="G242" s="18" t="n">
        <v>571.536</v>
      </c>
      <c r="H242" s="18" t="n">
        <v>1471890.96</v>
      </c>
      <c r="I242" s="18" t="n">
        <v>575.5046</v>
      </c>
      <c r="J242" s="18" t="n">
        <v>1464071.68</v>
      </c>
      <c r="K242" s="18" t="n">
        <v>3.9686</v>
      </c>
      <c r="L242" s="18" t="n">
        <v>-7819.27999999993</v>
      </c>
      <c r="M242" s="19" t="n">
        <f aca="false">L242/D242</f>
        <v>-2.51603395349733</v>
      </c>
      <c r="N242" s="20" t="n">
        <f aca="false">I242/12</f>
        <v>47.9587166666667</v>
      </c>
      <c r="O242" s="21" t="n">
        <f aca="false">N242/D242</f>
        <v>0.0154318248610477</v>
      </c>
      <c r="P242" s="17"/>
      <c r="Q242" s="20" t="n">
        <f aca="false">O242*P242</f>
        <v>0</v>
      </c>
      <c r="R242" s="19" t="n">
        <v>2694.3</v>
      </c>
      <c r="S242" s="18" t="n">
        <f aca="false">Q242*R242</f>
        <v>0</v>
      </c>
      <c r="T242" s="18" t="n">
        <f aca="false">M242*P242</f>
        <v>-0</v>
      </c>
    </row>
    <row r="243" customFormat="false" ht="11.25" hidden="false" customHeight="false" outlineLevel="0" collapsed="false">
      <c r="A243" s="17" t="s">
        <v>27</v>
      </c>
      <c r="B243" s="17" t="n">
        <v>241</v>
      </c>
      <c r="C243" s="17" t="s">
        <v>268</v>
      </c>
      <c r="D243" s="17" t="n">
        <v>3851.13</v>
      </c>
      <c r="E243" s="17" t="n">
        <v>320.2</v>
      </c>
      <c r="F243" s="17" t="n">
        <v>673.689</v>
      </c>
      <c r="G243" s="18" t="n">
        <v>624.816</v>
      </c>
      <c r="H243" s="18" t="n">
        <v>1609104.36</v>
      </c>
      <c r="I243" s="18" t="n">
        <v>621.9752</v>
      </c>
      <c r="J243" s="18" t="n">
        <v>1583209.46</v>
      </c>
      <c r="K243" s="18" t="n">
        <v>-2.8408</v>
      </c>
      <c r="L243" s="18" t="n">
        <v>-25894.9</v>
      </c>
      <c r="M243" s="19" t="n">
        <f aca="false">L243/D243</f>
        <v>-6.72397452176375</v>
      </c>
      <c r="N243" s="20" t="n">
        <f aca="false">I243/12</f>
        <v>51.8312666666667</v>
      </c>
      <c r="O243" s="21" t="n">
        <f aca="false">N243/D243</f>
        <v>0.0134587164459955</v>
      </c>
      <c r="P243" s="17"/>
      <c r="Q243" s="20" t="n">
        <f aca="false">O243*P243</f>
        <v>0</v>
      </c>
      <c r="R243" s="19" t="n">
        <v>2694.3</v>
      </c>
      <c r="S243" s="18" t="n">
        <f aca="false">Q243*R243</f>
        <v>0</v>
      </c>
      <c r="T243" s="18" t="n">
        <f aca="false">M243*P243</f>
        <v>-0</v>
      </c>
    </row>
    <row r="244" customFormat="false" ht="11.25" hidden="false" customHeight="false" outlineLevel="0" collapsed="false">
      <c r="A244" s="17" t="s">
        <v>27</v>
      </c>
      <c r="B244" s="17" t="n">
        <v>242</v>
      </c>
      <c r="C244" s="17" t="s">
        <v>269</v>
      </c>
      <c r="D244" s="17" t="n">
        <v>2352.15</v>
      </c>
      <c r="E244" s="17" t="n">
        <v>601</v>
      </c>
      <c r="F244" s="17" t="n">
        <v>487.361</v>
      </c>
      <c r="G244" s="18" t="n">
        <v>407.515</v>
      </c>
      <c r="H244" s="18" t="n">
        <v>1049484.41</v>
      </c>
      <c r="I244" s="18" t="n">
        <v>388.1773</v>
      </c>
      <c r="J244" s="18" t="n">
        <v>987136.47</v>
      </c>
      <c r="K244" s="18" t="n">
        <v>-19.3377</v>
      </c>
      <c r="L244" s="18" t="n">
        <v>-62347.94</v>
      </c>
      <c r="M244" s="19" t="n">
        <f aca="false">L244/D244</f>
        <v>-26.5067874072657</v>
      </c>
      <c r="N244" s="20" t="n">
        <f aca="false">I244/12</f>
        <v>32.3481083333333</v>
      </c>
      <c r="O244" s="21" t="n">
        <f aca="false">N244/D244</f>
        <v>0.0137525703434447</v>
      </c>
      <c r="P244" s="17"/>
      <c r="Q244" s="20" t="n">
        <f aca="false">O244*P244</f>
        <v>0</v>
      </c>
      <c r="R244" s="19" t="n">
        <v>2694.3</v>
      </c>
      <c r="S244" s="18" t="n">
        <f aca="false">Q244*R244</f>
        <v>0</v>
      </c>
      <c r="T244" s="18" t="n">
        <f aca="false">M244*P244</f>
        <v>-0</v>
      </c>
    </row>
    <row r="245" customFormat="false" ht="11.25" hidden="false" customHeight="false" outlineLevel="0" collapsed="false">
      <c r="A245" s="17" t="s">
        <v>27</v>
      </c>
      <c r="B245" s="17" t="n">
        <v>243</v>
      </c>
      <c r="C245" s="17" t="s">
        <v>270</v>
      </c>
      <c r="D245" s="17" t="n">
        <v>5741.19</v>
      </c>
      <c r="E245" s="17" t="n">
        <v>0</v>
      </c>
      <c r="F245" s="17" t="n">
        <v>841.524</v>
      </c>
      <c r="G245" s="18" t="n">
        <v>826.596</v>
      </c>
      <c r="H245" s="18" t="n">
        <v>2128753.38</v>
      </c>
      <c r="I245" s="18" t="n">
        <v>841.524</v>
      </c>
      <c r="J245" s="18" t="n">
        <v>2139190.85</v>
      </c>
      <c r="K245" s="18" t="n">
        <v>14.928</v>
      </c>
      <c r="L245" s="18" t="n">
        <v>10437.47</v>
      </c>
      <c r="M245" s="19" t="n">
        <f aca="false">L245/D245</f>
        <v>1.81799766250551</v>
      </c>
      <c r="N245" s="20" t="n">
        <f aca="false">I245/12</f>
        <v>70.127</v>
      </c>
      <c r="O245" s="21" t="n">
        <f aca="false">N245/D245</f>
        <v>0.0122147150677821</v>
      </c>
      <c r="P245" s="17"/>
      <c r="Q245" s="20" t="n">
        <f aca="false">O245*P245</f>
        <v>0</v>
      </c>
      <c r="R245" s="19" t="n">
        <v>2694.3</v>
      </c>
      <c r="S245" s="18" t="n">
        <f aca="false">Q245*R245</f>
        <v>0</v>
      </c>
      <c r="T245" s="18" t="n">
        <f aca="false">M245*P245</f>
        <v>0</v>
      </c>
    </row>
    <row r="246" customFormat="false" ht="11.25" hidden="false" customHeight="false" outlineLevel="0" collapsed="false">
      <c r="A246" s="17" t="s">
        <v>27</v>
      </c>
      <c r="B246" s="17" t="n">
        <v>244</v>
      </c>
      <c r="C246" s="17" t="s">
        <v>271</v>
      </c>
      <c r="D246" s="17" t="n">
        <v>5724.67</v>
      </c>
      <c r="E246" s="17" t="n">
        <v>0</v>
      </c>
      <c r="F246" s="17" t="n">
        <v>849.386</v>
      </c>
      <c r="G246" s="18" t="n">
        <v>852.072</v>
      </c>
      <c r="H246" s="18" t="n">
        <v>2194362.24</v>
      </c>
      <c r="I246" s="18" t="n">
        <v>849.386</v>
      </c>
      <c r="J246" s="18" t="n">
        <v>2160449.32</v>
      </c>
      <c r="K246" s="18" t="n">
        <v>-2.686</v>
      </c>
      <c r="L246" s="18" t="n">
        <v>-33912.9200000001</v>
      </c>
      <c r="M246" s="19" t="n">
        <f aca="false">L246/D246</f>
        <v>-5.92399561896147</v>
      </c>
      <c r="N246" s="20" t="n">
        <f aca="false">I246/12</f>
        <v>70.7821666666667</v>
      </c>
      <c r="O246" s="21" t="n">
        <f aca="false">N246/D246</f>
        <v>0.0123644099426983</v>
      </c>
      <c r="P246" s="17"/>
      <c r="Q246" s="20" t="n">
        <f aca="false">O246*P246</f>
        <v>0</v>
      </c>
      <c r="R246" s="19" t="n">
        <v>2694.3</v>
      </c>
      <c r="S246" s="18" t="n">
        <f aca="false">Q246*R246</f>
        <v>0</v>
      </c>
      <c r="T246" s="18" t="n">
        <f aca="false">M246*P246</f>
        <v>-0</v>
      </c>
    </row>
    <row r="247" customFormat="false" ht="11.25" hidden="false" customHeight="false" outlineLevel="0" collapsed="false">
      <c r="A247" s="17" t="s">
        <v>27</v>
      </c>
      <c r="B247" s="17" t="n">
        <v>245</v>
      </c>
      <c r="C247" s="17" t="s">
        <v>272</v>
      </c>
      <c r="D247" s="17" t="n">
        <v>3914.44</v>
      </c>
      <c r="E247" s="17" t="n">
        <v>0</v>
      </c>
      <c r="F247" s="17" t="n">
        <v>574.042</v>
      </c>
      <c r="G247" s="18" t="n">
        <v>648.578</v>
      </c>
      <c r="H247" s="18" t="n">
        <v>1670299.32</v>
      </c>
      <c r="I247" s="18" t="n">
        <v>574.042</v>
      </c>
      <c r="J247" s="18" t="n">
        <v>1459246.85</v>
      </c>
      <c r="K247" s="18" t="n">
        <v>-74.536</v>
      </c>
      <c r="L247" s="18" t="n">
        <v>-211052.47</v>
      </c>
      <c r="M247" s="19" t="n">
        <f aca="false">L247/D247</f>
        <v>-53.916389062037</v>
      </c>
      <c r="N247" s="20" t="n">
        <f aca="false">I247/12</f>
        <v>47.8368333333333</v>
      </c>
      <c r="O247" s="21" t="n">
        <f aca="false">N247/D247</f>
        <v>0.0122206071196221</v>
      </c>
      <c r="P247" s="17"/>
      <c r="Q247" s="20" t="n">
        <f aca="false">O247*P247</f>
        <v>0</v>
      </c>
      <c r="R247" s="19" t="n">
        <v>2694.3</v>
      </c>
      <c r="S247" s="18" t="n">
        <f aca="false">Q247*R247</f>
        <v>0</v>
      </c>
      <c r="T247" s="18" t="n">
        <f aca="false">M247*P247</f>
        <v>-0</v>
      </c>
    </row>
    <row r="248" customFormat="false" ht="11.25" hidden="false" customHeight="false" outlineLevel="0" collapsed="false">
      <c r="A248" s="17" t="s">
        <v>27</v>
      </c>
      <c r="B248" s="17" t="n">
        <v>246</v>
      </c>
      <c r="C248" s="17" t="s">
        <v>273</v>
      </c>
      <c r="D248" s="17" t="n">
        <v>3864.65</v>
      </c>
      <c r="E248" s="17" t="n">
        <v>58.7</v>
      </c>
      <c r="F248" s="17" t="n">
        <v>560.777</v>
      </c>
      <c r="G248" s="18" t="n">
        <v>550.836</v>
      </c>
      <c r="H248" s="18" t="n">
        <v>1418581.74</v>
      </c>
      <c r="I248" s="18" t="n">
        <v>552.3867</v>
      </c>
      <c r="J248" s="18" t="n">
        <v>1404533.93</v>
      </c>
      <c r="K248" s="18" t="n">
        <v>1.5507</v>
      </c>
      <c r="L248" s="18" t="n">
        <v>-14047.8100000001</v>
      </c>
      <c r="M248" s="19" t="n">
        <f aca="false">L248/D248</f>
        <v>-3.63495012484961</v>
      </c>
      <c r="N248" s="20" t="n">
        <f aca="false">I248/12</f>
        <v>46.032225</v>
      </c>
      <c r="O248" s="21" t="n">
        <f aca="false">N248/D248</f>
        <v>0.0119110980295758</v>
      </c>
      <c r="P248" s="17"/>
      <c r="Q248" s="20" t="n">
        <f aca="false">O248*P248</f>
        <v>0</v>
      </c>
      <c r="R248" s="19" t="n">
        <v>2694.3</v>
      </c>
      <c r="S248" s="18" t="n">
        <f aca="false">Q248*R248</f>
        <v>0</v>
      </c>
      <c r="T248" s="18" t="n">
        <f aca="false">M248*P248</f>
        <v>-0</v>
      </c>
    </row>
    <row r="249" customFormat="false" ht="11.25" hidden="false" customHeight="false" outlineLevel="0" collapsed="false">
      <c r="A249" s="17" t="s">
        <v>27</v>
      </c>
      <c r="B249" s="17" t="n">
        <v>247</v>
      </c>
      <c r="C249" s="17" t="s">
        <v>274</v>
      </c>
      <c r="D249" s="17" t="n">
        <v>4364.04</v>
      </c>
      <c r="E249" s="17" t="n">
        <v>62.1</v>
      </c>
      <c r="F249" s="17" t="n">
        <v>605.583</v>
      </c>
      <c r="G249" s="18" t="n">
        <v>585.0885</v>
      </c>
      <c r="H249" s="18" t="n">
        <v>1506793.58</v>
      </c>
      <c r="I249" s="18" t="n">
        <v>597.0866</v>
      </c>
      <c r="J249" s="18" t="n">
        <v>1517487.19</v>
      </c>
      <c r="K249" s="18" t="n">
        <v>11.9981</v>
      </c>
      <c r="L249" s="18" t="n">
        <v>10693.61</v>
      </c>
      <c r="M249" s="19" t="n">
        <f aca="false">L249/D249</f>
        <v>2.45039229704585</v>
      </c>
      <c r="N249" s="20" t="n">
        <f aca="false">I249/12</f>
        <v>49.7572166666667</v>
      </c>
      <c r="O249" s="21" t="n">
        <f aca="false">N249/D249</f>
        <v>0.0114016408343339</v>
      </c>
      <c r="P249" s="17"/>
      <c r="Q249" s="20" t="n">
        <f aca="false">O249*P249</f>
        <v>0</v>
      </c>
      <c r="R249" s="19" t="n">
        <v>2694.3</v>
      </c>
      <c r="S249" s="18" t="n">
        <f aca="false">Q249*R249</f>
        <v>0</v>
      </c>
      <c r="T249" s="18" t="n">
        <f aca="false">M249*P249</f>
        <v>0</v>
      </c>
    </row>
    <row r="250" customFormat="false" ht="11.25" hidden="false" customHeight="false" outlineLevel="0" collapsed="false">
      <c r="A250" s="17" t="s">
        <v>27</v>
      </c>
      <c r="B250" s="17" t="n">
        <v>248</v>
      </c>
      <c r="C250" s="17" t="s">
        <v>275</v>
      </c>
      <c r="D250" s="17" t="n">
        <v>3920.03</v>
      </c>
      <c r="E250" s="17" t="n">
        <v>0</v>
      </c>
      <c r="F250" s="17" t="n">
        <v>577.195</v>
      </c>
      <c r="G250" s="18" t="n">
        <v>554.82</v>
      </c>
      <c r="H250" s="18" t="n">
        <v>1428841.8</v>
      </c>
      <c r="I250" s="18" t="n">
        <v>577.195</v>
      </c>
      <c r="J250" s="18" t="n">
        <v>1467023.37</v>
      </c>
      <c r="K250" s="18" t="n">
        <v>22.375</v>
      </c>
      <c r="L250" s="18" t="n">
        <v>38181.57</v>
      </c>
      <c r="M250" s="19" t="n">
        <f aca="false">L250/D250</f>
        <v>9.74012188682229</v>
      </c>
      <c r="N250" s="20" t="n">
        <f aca="false">I250/12</f>
        <v>48.0995833333333</v>
      </c>
      <c r="O250" s="21" t="n">
        <f aca="false">N250/D250</f>
        <v>0.0122702079660955</v>
      </c>
      <c r="P250" s="17"/>
      <c r="Q250" s="20" t="n">
        <f aca="false">O250*P250</f>
        <v>0</v>
      </c>
      <c r="R250" s="19" t="n">
        <v>2694.3</v>
      </c>
      <c r="S250" s="18" t="n">
        <f aca="false">Q250*R250</f>
        <v>0</v>
      </c>
      <c r="T250" s="18" t="n">
        <f aca="false">M250*P250</f>
        <v>0</v>
      </c>
    </row>
    <row r="251" customFormat="false" ht="11.25" hidden="false" customHeight="false" outlineLevel="0" collapsed="false">
      <c r="A251" s="17" t="s">
        <v>27</v>
      </c>
      <c r="B251" s="17" t="n">
        <v>249</v>
      </c>
      <c r="C251" s="17" t="s">
        <v>276</v>
      </c>
      <c r="D251" s="17" t="n">
        <v>10887.9</v>
      </c>
      <c r="E251" s="17" t="n">
        <v>128.6</v>
      </c>
      <c r="F251" s="17" t="n">
        <v>1958.886</v>
      </c>
      <c r="G251" s="18" t="n">
        <v>1850.259</v>
      </c>
      <c r="H251" s="18" t="n">
        <v>4765040.27</v>
      </c>
      <c r="I251" s="18" t="n">
        <v>1936.0191</v>
      </c>
      <c r="J251" s="18" t="n">
        <v>4923461.28</v>
      </c>
      <c r="K251" s="18" t="n">
        <v>85.7601</v>
      </c>
      <c r="L251" s="18" t="n">
        <v>158421.01</v>
      </c>
      <c r="M251" s="19" t="n">
        <f aca="false">L251/D251</f>
        <v>14.5501896600814</v>
      </c>
      <c r="N251" s="20" t="n">
        <f aca="false">I251/12</f>
        <v>161.334925</v>
      </c>
      <c r="O251" s="21" t="n">
        <f aca="false">N251/D251</f>
        <v>0.0148178184039163</v>
      </c>
      <c r="P251" s="17"/>
      <c r="Q251" s="20" t="n">
        <f aca="false">O251*P251</f>
        <v>0</v>
      </c>
      <c r="R251" s="19" t="n">
        <v>2694.3</v>
      </c>
      <c r="S251" s="18" t="n">
        <f aca="false">Q251*R251</f>
        <v>0</v>
      </c>
      <c r="T251" s="18" t="n">
        <f aca="false">M251*P251</f>
        <v>0</v>
      </c>
    </row>
    <row r="252" customFormat="false" ht="11.25" hidden="false" customHeight="false" outlineLevel="0" collapsed="false">
      <c r="A252" s="17" t="s">
        <v>27</v>
      </c>
      <c r="B252" s="17" t="n">
        <v>250</v>
      </c>
      <c r="C252" s="17" t="s">
        <v>277</v>
      </c>
      <c r="D252" s="17" t="n">
        <v>2100.78</v>
      </c>
      <c r="E252" s="17" t="n">
        <v>1076.4</v>
      </c>
      <c r="F252" s="17" t="n">
        <v>487.255</v>
      </c>
      <c r="G252" s="18" t="n">
        <v>325.44</v>
      </c>
      <c r="H252" s="18" t="n">
        <v>838113.78</v>
      </c>
      <c r="I252" s="18" t="n">
        <v>322.1774</v>
      </c>
      <c r="J252" s="18" t="n">
        <v>819148.75</v>
      </c>
      <c r="K252" s="18" t="n">
        <v>-3.2626</v>
      </c>
      <c r="L252" s="18" t="n">
        <v>-18965.03</v>
      </c>
      <c r="M252" s="19" t="n">
        <f aca="false">L252/D252</f>
        <v>-9.02761355306124</v>
      </c>
      <c r="N252" s="20" t="n">
        <f aca="false">I252/12</f>
        <v>26.8481166666667</v>
      </c>
      <c r="O252" s="21" t="n">
        <f aca="false">N252/D252</f>
        <v>0.0127800705769603</v>
      </c>
      <c r="P252" s="17"/>
      <c r="Q252" s="20" t="n">
        <f aca="false">O252*P252</f>
        <v>0</v>
      </c>
      <c r="R252" s="19" t="n">
        <v>2694.3</v>
      </c>
      <c r="S252" s="18" t="n">
        <f aca="false">Q252*R252</f>
        <v>0</v>
      </c>
      <c r="T252" s="18" t="n">
        <f aca="false">M252*P252</f>
        <v>-0</v>
      </c>
    </row>
    <row r="253" customFormat="false" ht="11.25" hidden="false" customHeight="false" outlineLevel="0" collapsed="false">
      <c r="A253" s="17" t="s">
        <v>27</v>
      </c>
      <c r="B253" s="17" t="n">
        <v>251</v>
      </c>
      <c r="C253" s="17" t="s">
        <v>278</v>
      </c>
      <c r="D253" s="17" t="n">
        <v>6612.44</v>
      </c>
      <c r="E253" s="17" t="n">
        <v>958.4</v>
      </c>
      <c r="F253" s="17" t="n">
        <v>1154.782</v>
      </c>
      <c r="G253" s="18" t="n">
        <v>1021.7595</v>
      </c>
      <c r="H253" s="18" t="n">
        <v>2631362.22</v>
      </c>
      <c r="I253" s="18" t="n">
        <v>1008.5972</v>
      </c>
      <c r="J253" s="18" t="n">
        <v>2564624.88</v>
      </c>
      <c r="K253" s="18" t="n">
        <v>-13.1623</v>
      </c>
      <c r="L253" s="18" t="n">
        <v>-66737.3400000001</v>
      </c>
      <c r="M253" s="19" t="n">
        <f aca="false">L253/D253</f>
        <v>-10.0926949809753</v>
      </c>
      <c r="N253" s="20" t="n">
        <f aca="false">I253/12</f>
        <v>84.0497666666667</v>
      </c>
      <c r="O253" s="21" t="n">
        <f aca="false">N253/D253</f>
        <v>0.0127108550953455</v>
      </c>
      <c r="P253" s="17"/>
      <c r="Q253" s="20" t="n">
        <f aca="false">O253*P253</f>
        <v>0</v>
      </c>
      <c r="R253" s="19" t="n">
        <v>2694.3</v>
      </c>
      <c r="S253" s="18" t="n">
        <f aca="false">Q253*R253</f>
        <v>0</v>
      </c>
      <c r="T253" s="18" t="n">
        <f aca="false">M253*P253</f>
        <v>-0</v>
      </c>
    </row>
    <row r="254" customFormat="false" ht="11.25" hidden="false" customHeight="false" outlineLevel="0" collapsed="false">
      <c r="A254" s="17" t="s">
        <v>27</v>
      </c>
      <c r="B254" s="17" t="n">
        <v>252</v>
      </c>
      <c r="C254" s="17" t="s">
        <v>279</v>
      </c>
      <c r="D254" s="17" t="n">
        <v>2185.31</v>
      </c>
      <c r="E254" s="17" t="n">
        <v>769.2</v>
      </c>
      <c r="F254" s="17" t="n">
        <v>511.773</v>
      </c>
      <c r="G254" s="18" t="n">
        <v>370.4155</v>
      </c>
      <c r="H254" s="18" t="n">
        <v>953940.26</v>
      </c>
      <c r="I254" s="18" t="n">
        <v>378.5341</v>
      </c>
      <c r="J254" s="18" t="n">
        <v>962263.9</v>
      </c>
      <c r="K254" s="18" t="n">
        <v>8.1186</v>
      </c>
      <c r="L254" s="18" t="n">
        <v>8323.64000000001</v>
      </c>
      <c r="M254" s="19" t="n">
        <f aca="false">L254/D254</f>
        <v>3.80890583029411</v>
      </c>
      <c r="N254" s="20" t="n">
        <f aca="false">I254/12</f>
        <v>31.5445083333333</v>
      </c>
      <c r="O254" s="21" t="n">
        <f aca="false">N254/D254</f>
        <v>0.0144347979615402</v>
      </c>
      <c r="P254" s="17"/>
      <c r="Q254" s="20" t="n">
        <f aca="false">O254*P254</f>
        <v>0</v>
      </c>
      <c r="R254" s="19" t="n">
        <v>2694.3</v>
      </c>
      <c r="S254" s="18" t="n">
        <f aca="false">Q254*R254</f>
        <v>0</v>
      </c>
      <c r="T254" s="18" t="n">
        <f aca="false">M254*P254</f>
        <v>0</v>
      </c>
    </row>
    <row r="255" customFormat="false" ht="11.25" hidden="false" customHeight="false" outlineLevel="0" collapsed="false">
      <c r="A255" s="17" t="s">
        <v>27</v>
      </c>
      <c r="B255" s="17" t="n">
        <v>253</v>
      </c>
      <c r="C255" s="17" t="s">
        <v>280</v>
      </c>
      <c r="D255" s="17" t="n">
        <v>6454.86</v>
      </c>
      <c r="E255" s="17" t="n">
        <v>2028.6</v>
      </c>
      <c r="F255" s="17" t="n">
        <v>1045.567</v>
      </c>
      <c r="G255" s="18" t="n">
        <v>837.658</v>
      </c>
      <c r="H255" s="18" t="n">
        <v>2157241.44</v>
      </c>
      <c r="I255" s="18" t="n">
        <v>795.5468</v>
      </c>
      <c r="J255" s="18" t="n">
        <v>2021022.43</v>
      </c>
      <c r="K255" s="18" t="n">
        <v>-42.1112</v>
      </c>
      <c r="L255" s="18" t="n">
        <v>-136219.01</v>
      </c>
      <c r="M255" s="19" t="n">
        <f aca="false">L255/D255</f>
        <v>-21.1033252464035</v>
      </c>
      <c r="N255" s="20" t="n">
        <f aca="false">I255/12</f>
        <v>66.2955666666667</v>
      </c>
      <c r="O255" s="21" t="n">
        <f aca="false">N255/D255</f>
        <v>0.0102706436184002</v>
      </c>
      <c r="P255" s="17"/>
      <c r="Q255" s="20" t="n">
        <f aca="false">O255*P255</f>
        <v>0</v>
      </c>
      <c r="R255" s="19" t="n">
        <v>2694.3</v>
      </c>
      <c r="S255" s="18" t="n">
        <f aca="false">Q255*R255</f>
        <v>0</v>
      </c>
      <c r="T255" s="18" t="n">
        <f aca="false">M255*P255</f>
        <v>-0</v>
      </c>
    </row>
    <row r="256" customFormat="false" ht="11.25" hidden="false" customHeight="false" outlineLevel="0" collapsed="false">
      <c r="A256" s="17" t="s">
        <v>27</v>
      </c>
      <c r="B256" s="17" t="n">
        <v>254</v>
      </c>
      <c r="C256" s="17" t="s">
        <v>281</v>
      </c>
      <c r="D256" s="17" t="n">
        <v>6522.74</v>
      </c>
      <c r="E256" s="17" t="n">
        <v>641</v>
      </c>
      <c r="F256" s="17" t="n">
        <v>1260.661</v>
      </c>
      <c r="G256" s="18" t="n">
        <v>1174.306</v>
      </c>
      <c r="H256" s="18" t="n">
        <v>3024219.36</v>
      </c>
      <c r="I256" s="18" t="n">
        <v>1147.8591</v>
      </c>
      <c r="J256" s="18" t="n">
        <v>2918215.06</v>
      </c>
      <c r="K256" s="18" t="n">
        <v>-26.4469</v>
      </c>
      <c r="L256" s="18" t="n">
        <v>-106004.3</v>
      </c>
      <c r="M256" s="19" t="n">
        <f aca="false">L256/D256</f>
        <v>-16.2514986033477</v>
      </c>
      <c r="N256" s="20" t="n">
        <f aca="false">I256/12</f>
        <v>95.654925</v>
      </c>
      <c r="O256" s="21" t="n">
        <f aca="false">N256/D256</f>
        <v>0.0146648379362047</v>
      </c>
      <c r="P256" s="17"/>
      <c r="Q256" s="20" t="n">
        <f aca="false">O256*P256</f>
        <v>0</v>
      </c>
      <c r="R256" s="19" t="n">
        <v>2694.3</v>
      </c>
      <c r="S256" s="18" t="n">
        <f aca="false">Q256*R256</f>
        <v>0</v>
      </c>
      <c r="T256" s="18" t="n">
        <f aca="false">M256*P256</f>
        <v>-0</v>
      </c>
    </row>
    <row r="257" customFormat="false" ht="11.25" hidden="false" customHeight="false" outlineLevel="0" collapsed="false">
      <c r="A257" s="17" t="s">
        <v>27</v>
      </c>
      <c r="B257" s="17" t="n">
        <v>255</v>
      </c>
      <c r="C257" s="17" t="s">
        <v>282</v>
      </c>
      <c r="D257" s="17" t="n">
        <v>3081.97</v>
      </c>
      <c r="E257" s="17" t="n">
        <v>863.7</v>
      </c>
      <c r="F257" s="17" t="n">
        <v>545.831</v>
      </c>
      <c r="G257" s="18" t="n">
        <v>437.663</v>
      </c>
      <c r="H257" s="18" t="n">
        <v>1127124.3</v>
      </c>
      <c r="I257" s="18" t="n">
        <v>426.3495</v>
      </c>
      <c r="J257" s="18" t="n">
        <v>1083426.99</v>
      </c>
      <c r="K257" s="18" t="n">
        <v>-11.3135</v>
      </c>
      <c r="L257" s="18" t="n">
        <v>-43697.31</v>
      </c>
      <c r="M257" s="19" t="n">
        <f aca="false">L257/D257</f>
        <v>-14.1783696791338</v>
      </c>
      <c r="N257" s="20" t="n">
        <f aca="false">I257/12</f>
        <v>35.529125</v>
      </c>
      <c r="O257" s="21" t="n">
        <f aca="false">N257/D257</f>
        <v>0.0115280567299487</v>
      </c>
      <c r="P257" s="17"/>
      <c r="Q257" s="20" t="n">
        <f aca="false">O257*P257</f>
        <v>0</v>
      </c>
      <c r="R257" s="19" t="n">
        <v>2694.3</v>
      </c>
      <c r="S257" s="18" t="n">
        <f aca="false">Q257*R257</f>
        <v>0</v>
      </c>
      <c r="T257" s="18" t="n">
        <f aca="false">M257*P257</f>
        <v>-0</v>
      </c>
    </row>
    <row r="258" customFormat="false" ht="11.25" hidden="false" customHeight="false" outlineLevel="0" collapsed="false">
      <c r="A258" s="17" t="s">
        <v>27</v>
      </c>
      <c r="B258" s="17" t="n">
        <v>256</v>
      </c>
      <c r="C258" s="17" t="s">
        <v>283</v>
      </c>
      <c r="D258" s="17" t="n">
        <v>6511.26</v>
      </c>
      <c r="E258" s="17" t="n">
        <v>950.8</v>
      </c>
      <c r="F258" s="17" t="n">
        <v>1162.623</v>
      </c>
      <c r="G258" s="18" t="n">
        <v>1067.2814</v>
      </c>
      <c r="H258" s="18" t="n">
        <v>2748596.62</v>
      </c>
      <c r="I258" s="18" t="n">
        <v>1014.484</v>
      </c>
      <c r="J258" s="18" t="n">
        <v>2574531.5</v>
      </c>
      <c r="K258" s="18" t="n">
        <v>-52.7974</v>
      </c>
      <c r="L258" s="18" t="n">
        <v>-174065.12</v>
      </c>
      <c r="M258" s="19" t="n">
        <f aca="false">L258/D258</f>
        <v>-26.7329395539419</v>
      </c>
      <c r="N258" s="20" t="n">
        <f aca="false">I258/12</f>
        <v>84.5403333333333</v>
      </c>
      <c r="O258" s="21" t="n">
        <f aca="false">N258/D258</f>
        <v>0.0129837133417086</v>
      </c>
      <c r="P258" s="17"/>
      <c r="Q258" s="20" t="n">
        <f aca="false">O258*P258</f>
        <v>0</v>
      </c>
      <c r="R258" s="19" t="n">
        <v>2694.3</v>
      </c>
      <c r="S258" s="18" t="n">
        <f aca="false">Q258*R258</f>
        <v>0</v>
      </c>
      <c r="T258" s="18" t="n">
        <f aca="false">M258*P258</f>
        <v>-0</v>
      </c>
    </row>
    <row r="259" customFormat="false" ht="11.25" hidden="false" customHeight="false" outlineLevel="0" collapsed="false">
      <c r="A259" s="17" t="s">
        <v>27</v>
      </c>
      <c r="B259" s="17" t="n">
        <v>257</v>
      </c>
      <c r="C259" s="17" t="s">
        <v>284</v>
      </c>
      <c r="D259" s="17" t="n">
        <v>6543.19</v>
      </c>
      <c r="E259" s="17" t="n">
        <v>0</v>
      </c>
      <c r="F259" s="17" t="n">
        <v>1277.2304</v>
      </c>
      <c r="G259" s="18" t="n">
        <v>1113.2695</v>
      </c>
      <c r="H259" s="18" t="n">
        <v>2867030.03</v>
      </c>
      <c r="I259" s="18" t="n">
        <v>1277.2304</v>
      </c>
      <c r="J259" s="18" t="n">
        <v>3251294.49</v>
      </c>
      <c r="K259" s="18" t="n">
        <v>163.9609</v>
      </c>
      <c r="L259" s="18" t="n">
        <v>384264.46</v>
      </c>
      <c r="M259" s="19" t="n">
        <f aca="false">L259/D259</f>
        <v>58.7273883228211</v>
      </c>
      <c r="N259" s="20" t="n">
        <f aca="false">I259/12</f>
        <v>106.435866666667</v>
      </c>
      <c r="O259" s="21" t="n">
        <f aca="false">N259/D259</f>
        <v>0.016266662998731</v>
      </c>
      <c r="P259" s="17"/>
      <c r="Q259" s="20" t="n">
        <f aca="false">O259*P259</f>
        <v>0</v>
      </c>
      <c r="R259" s="19" t="n">
        <v>2694.3</v>
      </c>
      <c r="S259" s="18" t="n">
        <f aca="false">Q259*R259</f>
        <v>0</v>
      </c>
      <c r="T259" s="18" t="n">
        <f aca="false">M259*P259</f>
        <v>0</v>
      </c>
    </row>
    <row r="260" customFormat="false" ht="11.25" hidden="false" customHeight="false" outlineLevel="0" collapsed="false">
      <c r="A260" s="17" t="s">
        <v>27</v>
      </c>
      <c r="B260" s="17" t="n">
        <v>258</v>
      </c>
      <c r="C260" s="17" t="s">
        <v>285</v>
      </c>
      <c r="D260" s="17" t="n">
        <v>6094.72</v>
      </c>
      <c r="E260" s="17" t="n">
        <v>308.7</v>
      </c>
      <c r="F260" s="17" t="n">
        <v>971.391</v>
      </c>
      <c r="G260" s="18" t="n">
        <v>998.461</v>
      </c>
      <c r="H260" s="18" t="n">
        <v>2571359.51</v>
      </c>
      <c r="I260" s="18" t="n">
        <v>924.5616</v>
      </c>
      <c r="J260" s="18" t="n">
        <v>2351587.01</v>
      </c>
      <c r="K260" s="18" t="n">
        <v>-73.8994</v>
      </c>
      <c r="L260" s="18" t="n">
        <v>-219772.5</v>
      </c>
      <c r="M260" s="19" t="n">
        <f aca="false">L260/D260</f>
        <v>-36.0594908379712</v>
      </c>
      <c r="N260" s="20" t="n">
        <f aca="false">I260/12</f>
        <v>77.0468</v>
      </c>
      <c r="O260" s="21" t="n">
        <f aca="false">N260/D260</f>
        <v>0.0126415651580384</v>
      </c>
      <c r="P260" s="17"/>
      <c r="Q260" s="20" t="n">
        <f aca="false">O260*P260</f>
        <v>0</v>
      </c>
      <c r="R260" s="19" t="n">
        <v>2694.3</v>
      </c>
      <c r="S260" s="18" t="n">
        <f aca="false">Q260*R260</f>
        <v>0</v>
      </c>
      <c r="T260" s="18" t="n">
        <f aca="false">M260*P260</f>
        <v>-0</v>
      </c>
    </row>
    <row r="261" customFormat="false" ht="11.25" hidden="false" customHeight="false" outlineLevel="0" collapsed="false">
      <c r="A261" s="17" t="s">
        <v>27</v>
      </c>
      <c r="B261" s="17" t="n">
        <v>259</v>
      </c>
      <c r="C261" s="17" t="s">
        <v>286</v>
      </c>
      <c r="D261" s="17" t="n">
        <v>5280.43</v>
      </c>
      <c r="E261" s="17" t="n">
        <v>0</v>
      </c>
      <c r="F261" s="17" t="n">
        <v>797.575</v>
      </c>
      <c r="G261" s="18" t="n">
        <v>854.364</v>
      </c>
      <c r="H261" s="18" t="n">
        <v>2200264.92</v>
      </c>
      <c r="I261" s="18" t="n">
        <v>797.575</v>
      </c>
      <c r="J261" s="18" t="n">
        <v>2024016.35</v>
      </c>
      <c r="K261" s="18" t="n">
        <v>-56.789</v>
      </c>
      <c r="L261" s="18" t="n">
        <v>-176248.57</v>
      </c>
      <c r="M261" s="19" t="n">
        <f aca="false">L261/D261</f>
        <v>-33.3776927257818</v>
      </c>
      <c r="N261" s="20" t="n">
        <f aca="false">I261/12</f>
        <v>66.4645833333333</v>
      </c>
      <c r="O261" s="21" t="n">
        <f aca="false">N261/D261</f>
        <v>0.0125869641929414</v>
      </c>
      <c r="P261" s="17"/>
      <c r="Q261" s="20" t="n">
        <f aca="false">O261*P261</f>
        <v>0</v>
      </c>
      <c r="R261" s="19" t="n">
        <v>2694.3</v>
      </c>
      <c r="S261" s="18" t="n">
        <f aca="false">Q261*R261</f>
        <v>0</v>
      </c>
      <c r="T261" s="18" t="n">
        <f aca="false">M261*P261</f>
        <v>-0</v>
      </c>
    </row>
    <row r="262" customFormat="false" ht="11.25" hidden="false" customHeight="false" outlineLevel="0" collapsed="false">
      <c r="A262" s="17" t="s">
        <v>27</v>
      </c>
      <c r="B262" s="17" t="n">
        <v>260</v>
      </c>
      <c r="C262" s="17" t="s">
        <v>287</v>
      </c>
      <c r="D262" s="17" t="n">
        <v>3062.01</v>
      </c>
      <c r="E262" s="17" t="n">
        <v>0</v>
      </c>
      <c r="F262" s="17" t="n">
        <v>430.151</v>
      </c>
      <c r="G262" s="18" t="n">
        <v>431.3995</v>
      </c>
      <c r="H262" s="18" t="n">
        <v>1110993.86</v>
      </c>
      <c r="I262" s="18" t="n">
        <v>430.151</v>
      </c>
      <c r="J262" s="18" t="n">
        <v>1093855.82</v>
      </c>
      <c r="K262" s="18" t="n">
        <v>-1.2485</v>
      </c>
      <c r="L262" s="18" t="n">
        <v>-17138.04</v>
      </c>
      <c r="M262" s="19" t="n">
        <f aca="false">L262/D262</f>
        <v>-5.5969902123115</v>
      </c>
      <c r="N262" s="20" t="n">
        <f aca="false">I262/12</f>
        <v>35.8459166666667</v>
      </c>
      <c r="O262" s="21" t="n">
        <f aca="false">N262/D262</f>
        <v>0.0117066621815953</v>
      </c>
      <c r="P262" s="17"/>
      <c r="Q262" s="20" t="n">
        <f aca="false">O262*P262</f>
        <v>0</v>
      </c>
      <c r="R262" s="19" t="n">
        <v>2694.3</v>
      </c>
      <c r="S262" s="18" t="n">
        <f aca="false">Q262*R262</f>
        <v>0</v>
      </c>
      <c r="T262" s="18" t="n">
        <f aca="false">M262*P262</f>
        <v>-0</v>
      </c>
    </row>
    <row r="263" customFormat="false" ht="11.25" hidden="false" customHeight="false" outlineLevel="0" collapsed="false">
      <c r="A263" s="17" t="s">
        <v>27</v>
      </c>
      <c r="B263" s="17" t="n">
        <v>261</v>
      </c>
      <c r="C263" s="17" t="s">
        <v>288</v>
      </c>
      <c r="D263" s="17" t="n">
        <v>3934.55</v>
      </c>
      <c r="E263" s="17" t="n">
        <v>0</v>
      </c>
      <c r="F263" s="17" t="n">
        <v>617.66</v>
      </c>
      <c r="G263" s="18" t="n">
        <v>622.062</v>
      </c>
      <c r="H263" s="18" t="n">
        <v>1602013.96</v>
      </c>
      <c r="I263" s="18" t="n">
        <v>617.66</v>
      </c>
      <c r="J263" s="18" t="n">
        <v>1569984.05</v>
      </c>
      <c r="K263" s="18" t="n">
        <v>-4.402</v>
      </c>
      <c r="L263" s="18" t="n">
        <v>-32029.91</v>
      </c>
      <c r="M263" s="19" t="n">
        <f aca="false">L263/D263</f>
        <v>-8.14067936612829</v>
      </c>
      <c r="N263" s="20" t="n">
        <f aca="false">I263/12</f>
        <v>51.4716666666667</v>
      </c>
      <c r="O263" s="21" t="n">
        <f aca="false">N263/D263</f>
        <v>0.0130819704074587</v>
      </c>
      <c r="P263" s="17"/>
      <c r="Q263" s="20" t="n">
        <f aca="false">O263*P263</f>
        <v>0</v>
      </c>
      <c r="R263" s="19" t="n">
        <v>2694.3</v>
      </c>
      <c r="S263" s="18" t="n">
        <f aca="false">Q263*R263</f>
        <v>0</v>
      </c>
      <c r="T263" s="18" t="n">
        <f aca="false">M263*P263</f>
        <v>-0</v>
      </c>
    </row>
    <row r="264" customFormat="false" ht="11.25" hidden="false" customHeight="false" outlineLevel="0" collapsed="false">
      <c r="A264" s="17" t="s">
        <v>27</v>
      </c>
      <c r="B264" s="17" t="n">
        <v>262</v>
      </c>
      <c r="C264" s="17" t="s">
        <v>289</v>
      </c>
      <c r="D264" s="17" t="n">
        <v>3058.51</v>
      </c>
      <c r="E264" s="17" t="n">
        <v>0</v>
      </c>
      <c r="F264" s="17" t="n">
        <v>438.168</v>
      </c>
      <c r="G264" s="18" t="n">
        <v>435.78</v>
      </c>
      <c r="H264" s="18" t="n">
        <v>1122275.1</v>
      </c>
      <c r="I264" s="18" t="n">
        <v>438.168</v>
      </c>
      <c r="J264" s="18" t="n">
        <v>1113321.61</v>
      </c>
      <c r="K264" s="18" t="n">
        <v>2.388</v>
      </c>
      <c r="L264" s="18" t="n">
        <v>-8953.48999999996</v>
      </c>
      <c r="M264" s="19" t="n">
        <f aca="false">L264/D264</f>
        <v>-2.92740255876226</v>
      </c>
      <c r="N264" s="20" t="n">
        <f aca="false">I264/12</f>
        <v>36.514</v>
      </c>
      <c r="O264" s="21" t="n">
        <f aca="false">N264/D264</f>
        <v>0.0119384929262942</v>
      </c>
      <c r="P264" s="17"/>
      <c r="Q264" s="20" t="n">
        <f aca="false">O264*P264</f>
        <v>0</v>
      </c>
      <c r="R264" s="19" t="n">
        <v>2694.3</v>
      </c>
      <c r="S264" s="18" t="n">
        <f aca="false">Q264*R264</f>
        <v>0</v>
      </c>
      <c r="T264" s="18" t="n">
        <f aca="false">M264*P264</f>
        <v>-0</v>
      </c>
    </row>
    <row r="265" customFormat="false" ht="11.25" hidden="false" customHeight="false" outlineLevel="0" collapsed="false">
      <c r="A265" s="17" t="s">
        <v>27</v>
      </c>
      <c r="B265" s="17" t="n">
        <v>263</v>
      </c>
      <c r="C265" s="17" t="s">
        <v>290</v>
      </c>
      <c r="D265" s="17" t="n">
        <v>6968.01</v>
      </c>
      <c r="E265" s="17" t="n">
        <v>0</v>
      </c>
      <c r="F265" s="17" t="n">
        <v>1004.093</v>
      </c>
      <c r="G265" s="18" t="n">
        <v>1048.368</v>
      </c>
      <c r="H265" s="18" t="n">
        <v>2699888.28</v>
      </c>
      <c r="I265" s="18" t="n">
        <v>1004.093</v>
      </c>
      <c r="J265" s="18" t="n">
        <v>2543286.19</v>
      </c>
      <c r="K265" s="18" t="n">
        <v>-44.275</v>
      </c>
      <c r="L265" s="18" t="n">
        <v>-156602.09</v>
      </c>
      <c r="M265" s="19" t="n">
        <f aca="false">L265/D265</f>
        <v>-22.474435312234</v>
      </c>
      <c r="N265" s="20" t="n">
        <f aca="false">I265/12</f>
        <v>83.6744166666667</v>
      </c>
      <c r="O265" s="21" t="n">
        <f aca="false">N265/D265</f>
        <v>0.0120083663293633</v>
      </c>
      <c r="P265" s="17"/>
      <c r="Q265" s="20" t="n">
        <f aca="false">O265*P265</f>
        <v>0</v>
      </c>
      <c r="R265" s="19" t="n">
        <v>2694.3</v>
      </c>
      <c r="S265" s="18" t="n">
        <f aca="false">Q265*R265</f>
        <v>0</v>
      </c>
      <c r="T265" s="18" t="n">
        <f aca="false">M265*P265</f>
        <v>-0</v>
      </c>
    </row>
    <row r="266" customFormat="false" ht="11.25" hidden="false" customHeight="false" outlineLevel="0" collapsed="false">
      <c r="A266" s="17" t="s">
        <v>27</v>
      </c>
      <c r="B266" s="17" t="n">
        <v>264</v>
      </c>
      <c r="C266" s="17" t="s">
        <v>291</v>
      </c>
      <c r="D266" s="17" t="n">
        <v>3918.73</v>
      </c>
      <c r="E266" s="17" t="n">
        <v>0</v>
      </c>
      <c r="F266" s="17" t="n">
        <v>501.173</v>
      </c>
      <c r="G266" s="18" t="n">
        <v>490.212</v>
      </c>
      <c r="H266" s="18" t="n">
        <v>1262455.2</v>
      </c>
      <c r="I266" s="18" t="n">
        <v>501.173</v>
      </c>
      <c r="J266" s="18" t="n">
        <v>1276921.87</v>
      </c>
      <c r="K266" s="18" t="n">
        <v>10.961</v>
      </c>
      <c r="L266" s="18" t="n">
        <v>14466.6699999999</v>
      </c>
      <c r="M266" s="19" t="n">
        <f aca="false">L266/D266</f>
        <v>3.69167306754993</v>
      </c>
      <c r="N266" s="20" t="n">
        <f aca="false">I266/12</f>
        <v>41.7644166666667</v>
      </c>
      <c r="O266" s="21" t="n">
        <f aca="false">N266/D266</f>
        <v>0.010657640783281</v>
      </c>
      <c r="P266" s="17"/>
      <c r="Q266" s="20" t="n">
        <f aca="false">O266*P266</f>
        <v>0</v>
      </c>
      <c r="R266" s="19" t="n">
        <v>2694.3</v>
      </c>
      <c r="S266" s="18" t="n">
        <f aca="false">Q266*R266</f>
        <v>0</v>
      </c>
      <c r="T266" s="18" t="n">
        <f aca="false">M266*P266</f>
        <v>0</v>
      </c>
    </row>
    <row r="267" customFormat="false" ht="11.25" hidden="false" customHeight="false" outlineLevel="0" collapsed="false">
      <c r="A267" s="17" t="s">
        <v>27</v>
      </c>
      <c r="B267" s="17" t="n">
        <v>265</v>
      </c>
      <c r="C267" s="17" t="s">
        <v>292</v>
      </c>
      <c r="D267" s="17" t="n">
        <v>3049.91</v>
      </c>
      <c r="E267" s="17" t="n">
        <v>0</v>
      </c>
      <c r="F267" s="17" t="n">
        <v>419.431</v>
      </c>
      <c r="G267" s="18" t="n">
        <v>413.628</v>
      </c>
      <c r="H267" s="18" t="n">
        <v>1065226.5</v>
      </c>
      <c r="I267" s="18" t="n">
        <v>419.431</v>
      </c>
      <c r="J267" s="18" t="n">
        <v>1065207.54</v>
      </c>
      <c r="K267" s="18" t="n">
        <v>5.803</v>
      </c>
      <c r="L267" s="18" t="n">
        <v>-18.960000000021</v>
      </c>
      <c r="M267" s="19" t="n">
        <f aca="false">L267/D267</f>
        <v>-0.00621657688260341</v>
      </c>
      <c r="N267" s="20" t="n">
        <f aca="false">I267/12</f>
        <v>34.9525833333333</v>
      </c>
      <c r="O267" s="21" t="n">
        <f aca="false">N267/D267</f>
        <v>0.0114602015578602</v>
      </c>
      <c r="P267" s="17"/>
      <c r="Q267" s="20" t="n">
        <f aca="false">O267*P267</f>
        <v>0</v>
      </c>
      <c r="R267" s="19" t="n">
        <v>2694.3</v>
      </c>
      <c r="S267" s="18" t="n">
        <f aca="false">Q267*R267</f>
        <v>0</v>
      </c>
      <c r="T267" s="18" t="n">
        <f aca="false">M267*P267</f>
        <v>-0</v>
      </c>
    </row>
    <row r="268" customFormat="false" ht="11.25" hidden="false" customHeight="false" outlineLevel="0" collapsed="false">
      <c r="A268" s="17" t="s">
        <v>27</v>
      </c>
      <c r="B268" s="17" t="n">
        <v>266</v>
      </c>
      <c r="C268" s="17" t="s">
        <v>293</v>
      </c>
      <c r="D268" s="17" t="n">
        <v>7813.36</v>
      </c>
      <c r="E268" s="17" t="n">
        <v>0</v>
      </c>
      <c r="F268" s="17" t="n">
        <v>1075.673</v>
      </c>
      <c r="G268" s="18" t="n">
        <v>1069.92</v>
      </c>
      <c r="H268" s="18" t="n">
        <v>2755391.76</v>
      </c>
      <c r="I268" s="18" t="n">
        <v>1075.673</v>
      </c>
      <c r="J268" s="18" t="n">
        <v>2738609.84</v>
      </c>
      <c r="K268" s="18" t="n">
        <v>5.753</v>
      </c>
      <c r="L268" s="18" t="n">
        <v>-16781.92</v>
      </c>
      <c r="M268" s="19" t="n">
        <f aca="false">L268/D268</f>
        <v>-2.14784932474634</v>
      </c>
      <c r="N268" s="20" t="n">
        <f aca="false">I268/12</f>
        <v>89.6394166666667</v>
      </c>
      <c r="O268" s="21" t="n">
        <f aca="false">N268/D268</f>
        <v>0.0114725824314593</v>
      </c>
      <c r="P268" s="17"/>
      <c r="Q268" s="20" t="n">
        <f aca="false">O268*P268</f>
        <v>0</v>
      </c>
      <c r="R268" s="19" t="n">
        <v>2694.3</v>
      </c>
      <c r="S268" s="18" t="n">
        <f aca="false">Q268*R268</f>
        <v>0</v>
      </c>
      <c r="T268" s="18" t="n">
        <f aca="false">M268*P268</f>
        <v>-0</v>
      </c>
    </row>
    <row r="269" customFormat="false" ht="11.25" hidden="false" customHeight="false" outlineLevel="0" collapsed="false">
      <c r="A269" s="17" t="s">
        <v>27</v>
      </c>
      <c r="B269" s="17" t="n">
        <v>267</v>
      </c>
      <c r="C269" s="17" t="s">
        <v>294</v>
      </c>
      <c r="D269" s="17" t="n">
        <v>3942.05</v>
      </c>
      <c r="E269" s="17" t="n">
        <v>0</v>
      </c>
      <c r="F269" s="17" t="n">
        <v>602.778</v>
      </c>
      <c r="G269" s="18" t="n">
        <v>587.52</v>
      </c>
      <c r="H269" s="18" t="n">
        <v>1513054.98</v>
      </c>
      <c r="I269" s="18" t="n">
        <v>602.778</v>
      </c>
      <c r="J269" s="18" t="n">
        <v>1532410.7</v>
      </c>
      <c r="K269" s="18" t="n">
        <v>15.258</v>
      </c>
      <c r="L269" s="18" t="n">
        <v>19355.72</v>
      </c>
      <c r="M269" s="19" t="n">
        <f aca="false">L269/D269</f>
        <v>4.91006456031761</v>
      </c>
      <c r="N269" s="20" t="n">
        <f aca="false">I269/12</f>
        <v>50.2315</v>
      </c>
      <c r="O269" s="21" t="n">
        <f aca="false">N269/D269</f>
        <v>0.0127424817036821</v>
      </c>
      <c r="P269" s="17"/>
      <c r="Q269" s="20" t="n">
        <f aca="false">O269*P269</f>
        <v>0</v>
      </c>
      <c r="R269" s="19" t="n">
        <v>2694.3</v>
      </c>
      <c r="S269" s="18" t="n">
        <f aca="false">Q269*R269</f>
        <v>0</v>
      </c>
      <c r="T269" s="18" t="n">
        <f aca="false">M269*P269</f>
        <v>0</v>
      </c>
    </row>
    <row r="270" customFormat="false" ht="11.25" hidden="false" customHeight="false" outlineLevel="0" collapsed="false">
      <c r="A270" s="17" t="s">
        <v>27</v>
      </c>
      <c r="B270" s="17" t="n">
        <v>268</v>
      </c>
      <c r="C270" s="17" t="s">
        <v>295</v>
      </c>
      <c r="D270" s="17" t="n">
        <v>2969.35</v>
      </c>
      <c r="E270" s="17" t="n">
        <v>0</v>
      </c>
      <c r="F270" s="17" t="n">
        <v>552.729</v>
      </c>
      <c r="G270" s="18" t="n">
        <v>562.3915</v>
      </c>
      <c r="H270" s="18" t="n">
        <v>1448340.86</v>
      </c>
      <c r="I270" s="18" t="n">
        <v>552.729</v>
      </c>
      <c r="J270" s="18" t="n">
        <v>1405662.32</v>
      </c>
      <c r="K270" s="18" t="n">
        <v>-9.6625</v>
      </c>
      <c r="L270" s="18" t="n">
        <v>-42678.54</v>
      </c>
      <c r="M270" s="19" t="n">
        <f aca="false">L270/D270</f>
        <v>-14.3730243992793</v>
      </c>
      <c r="N270" s="20" t="n">
        <f aca="false">I270/12</f>
        <v>46.06075</v>
      </c>
      <c r="O270" s="21" t="n">
        <f aca="false">N270/D270</f>
        <v>0.0155120649300352</v>
      </c>
      <c r="P270" s="17"/>
      <c r="Q270" s="20" t="n">
        <f aca="false">O270*P270</f>
        <v>0</v>
      </c>
      <c r="R270" s="19" t="n">
        <v>2694.3</v>
      </c>
      <c r="S270" s="18" t="n">
        <f aca="false">Q270*R270</f>
        <v>0</v>
      </c>
      <c r="T270" s="18" t="n">
        <f aca="false">M270*P270</f>
        <v>-0</v>
      </c>
    </row>
    <row r="271" customFormat="false" ht="11.25" hidden="false" customHeight="false" outlineLevel="0" collapsed="false">
      <c r="A271" s="17" t="s">
        <v>27</v>
      </c>
      <c r="B271" s="17" t="n">
        <v>269</v>
      </c>
      <c r="C271" s="17" t="s">
        <v>296</v>
      </c>
      <c r="D271" s="17" t="n">
        <v>2953.23</v>
      </c>
      <c r="E271" s="17" t="n">
        <v>0</v>
      </c>
      <c r="F271" s="17" t="n">
        <v>549.6829</v>
      </c>
      <c r="G271" s="18" t="n">
        <v>521.436</v>
      </c>
      <c r="H271" s="18" t="n">
        <v>1342867.2</v>
      </c>
      <c r="I271" s="18" t="n">
        <v>549.6829</v>
      </c>
      <c r="J271" s="18" t="n">
        <v>1395233.09</v>
      </c>
      <c r="K271" s="18" t="n">
        <v>28.2469</v>
      </c>
      <c r="L271" s="18" t="n">
        <v>52365.89</v>
      </c>
      <c r="M271" s="19" t="n">
        <f aca="false">L271/D271</f>
        <v>17.7317344060571</v>
      </c>
      <c r="N271" s="20" t="n">
        <f aca="false">I271/12</f>
        <v>45.8069083333333</v>
      </c>
      <c r="O271" s="21" t="n">
        <f aca="false">N271/D271</f>
        <v>0.0155107825443102</v>
      </c>
      <c r="P271" s="17"/>
      <c r="Q271" s="20" t="n">
        <f aca="false">O271*P271</f>
        <v>0</v>
      </c>
      <c r="R271" s="19" t="n">
        <v>2694.3</v>
      </c>
      <c r="S271" s="18" t="n">
        <f aca="false">Q271*R271</f>
        <v>0</v>
      </c>
      <c r="T271" s="18" t="n">
        <f aca="false">M271*P271</f>
        <v>0</v>
      </c>
    </row>
    <row r="272" customFormat="false" ht="11.25" hidden="false" customHeight="false" outlineLevel="0" collapsed="false">
      <c r="A272" s="17" t="s">
        <v>27</v>
      </c>
      <c r="B272" s="17" t="n">
        <v>270</v>
      </c>
      <c r="C272" s="17" t="s">
        <v>297</v>
      </c>
      <c r="D272" s="17" t="n">
        <v>5686.67</v>
      </c>
      <c r="E272" s="17" t="n">
        <v>49.5</v>
      </c>
      <c r="F272" s="17" t="n">
        <v>782.758</v>
      </c>
      <c r="G272" s="18" t="n">
        <v>774.516</v>
      </c>
      <c r="H272" s="18" t="n">
        <v>1994630.4</v>
      </c>
      <c r="I272" s="18" t="n">
        <v>776.0033</v>
      </c>
      <c r="J272" s="18" t="n">
        <v>1973145.66</v>
      </c>
      <c r="K272" s="18" t="n">
        <v>1.4873</v>
      </c>
      <c r="L272" s="18" t="n">
        <v>-21484.7400000001</v>
      </c>
      <c r="M272" s="19" t="n">
        <f aca="false">L272/D272</f>
        <v>-3.77808805504804</v>
      </c>
      <c r="N272" s="20" t="n">
        <f aca="false">I272/12</f>
        <v>64.6669416666667</v>
      </c>
      <c r="O272" s="21" t="n">
        <f aca="false">N272/D272</f>
        <v>0.0113716712358316</v>
      </c>
      <c r="P272" s="17"/>
      <c r="Q272" s="20" t="n">
        <f aca="false">O272*P272</f>
        <v>0</v>
      </c>
      <c r="R272" s="19" t="n">
        <v>2694.3</v>
      </c>
      <c r="S272" s="18" t="n">
        <f aca="false">Q272*R272</f>
        <v>0</v>
      </c>
      <c r="T272" s="18" t="n">
        <f aca="false">M272*P272</f>
        <v>-0</v>
      </c>
    </row>
    <row r="273" customFormat="false" ht="11.25" hidden="false" customHeight="false" outlineLevel="0" collapsed="false">
      <c r="A273" s="17" t="s">
        <v>27</v>
      </c>
      <c r="B273" s="17" t="n">
        <v>271</v>
      </c>
      <c r="C273" s="17" t="s">
        <v>298</v>
      </c>
      <c r="D273" s="17" t="n">
        <v>4750.4</v>
      </c>
      <c r="E273" s="17" t="n">
        <v>17.5</v>
      </c>
      <c r="F273" s="17" t="n">
        <v>749.718</v>
      </c>
      <c r="G273" s="18" t="n">
        <v>742.572</v>
      </c>
      <c r="H273" s="18" t="n">
        <v>1912364.28</v>
      </c>
      <c r="I273" s="18" t="n">
        <v>746.9664</v>
      </c>
      <c r="J273" s="18" t="n">
        <v>1899104.46</v>
      </c>
      <c r="K273" s="18" t="n">
        <v>4.3944</v>
      </c>
      <c r="L273" s="18" t="n">
        <v>-13259.8199999999</v>
      </c>
      <c r="M273" s="19" t="n">
        <f aca="false">L273/D273</f>
        <v>-2.7913059952846</v>
      </c>
      <c r="N273" s="20" t="n">
        <f aca="false">I273/12</f>
        <v>62.2472</v>
      </c>
      <c r="O273" s="21" t="n">
        <f aca="false">N273/D273</f>
        <v>0.0131035702256652</v>
      </c>
      <c r="P273" s="17"/>
      <c r="Q273" s="20" t="n">
        <f aca="false">O273*P273</f>
        <v>0</v>
      </c>
      <c r="R273" s="19" t="n">
        <v>2694.3</v>
      </c>
      <c r="S273" s="18" t="n">
        <f aca="false">Q273*R273</f>
        <v>0</v>
      </c>
      <c r="T273" s="18" t="n">
        <f aca="false">M273*P273</f>
        <v>-0</v>
      </c>
    </row>
    <row r="274" customFormat="false" ht="11.25" hidden="false" customHeight="false" outlineLevel="0" collapsed="false">
      <c r="A274" s="17" t="s">
        <v>27</v>
      </c>
      <c r="B274" s="17" t="n">
        <v>272</v>
      </c>
      <c r="C274" s="17" t="s">
        <v>299</v>
      </c>
      <c r="D274" s="17" t="n">
        <v>3632.14</v>
      </c>
      <c r="E274" s="17" t="n">
        <v>729</v>
      </c>
      <c r="F274" s="17" t="n">
        <v>605.036</v>
      </c>
      <c r="G274" s="18" t="n">
        <v>488.376</v>
      </c>
      <c r="H274" s="18" t="n">
        <v>1257726.9</v>
      </c>
      <c r="I274" s="18" t="n">
        <v>503.8994</v>
      </c>
      <c r="J274" s="18" t="n">
        <v>1280335.9</v>
      </c>
      <c r="K274" s="18" t="n">
        <v>15.5234</v>
      </c>
      <c r="L274" s="18" t="n">
        <v>22609</v>
      </c>
      <c r="M274" s="19" t="n">
        <f aca="false">L274/D274</f>
        <v>6.22470499485151</v>
      </c>
      <c r="N274" s="20" t="n">
        <f aca="false">I274/12</f>
        <v>41.9916166666667</v>
      </c>
      <c r="O274" s="21" t="n">
        <f aca="false">N274/D274</f>
        <v>0.0115611228274975</v>
      </c>
      <c r="P274" s="17"/>
      <c r="Q274" s="20" t="n">
        <f aca="false">O274*P274</f>
        <v>0</v>
      </c>
      <c r="R274" s="19" t="n">
        <v>2694.3</v>
      </c>
      <c r="S274" s="18" t="n">
        <f aca="false">Q274*R274</f>
        <v>0</v>
      </c>
      <c r="T274" s="18" t="n">
        <f aca="false">M274*P274</f>
        <v>0</v>
      </c>
    </row>
    <row r="275" customFormat="false" ht="11.25" hidden="false" customHeight="false" outlineLevel="0" collapsed="false">
      <c r="A275" s="17" t="s">
        <v>27</v>
      </c>
      <c r="B275" s="17" t="n">
        <v>273</v>
      </c>
      <c r="C275" s="17" t="s">
        <v>300</v>
      </c>
      <c r="D275" s="17" t="n">
        <v>3355.74</v>
      </c>
      <c r="E275" s="17" t="n">
        <v>0</v>
      </c>
      <c r="F275" s="17" t="n">
        <v>640.785</v>
      </c>
      <c r="G275" s="18" t="n">
        <v>735.948</v>
      </c>
      <c r="H275" s="18" t="n">
        <v>1895305.32</v>
      </c>
      <c r="I275" s="18" t="n">
        <v>640.785</v>
      </c>
      <c r="J275" s="18" t="n">
        <v>1628969.63</v>
      </c>
      <c r="K275" s="18" t="n">
        <v>-95.163</v>
      </c>
      <c r="L275" s="18" t="n">
        <v>-266335.69</v>
      </c>
      <c r="M275" s="19" t="n">
        <f aca="false">L275/D275</f>
        <v>-79.3672006770489</v>
      </c>
      <c r="N275" s="20" t="n">
        <f aca="false">I275/12</f>
        <v>53.39875</v>
      </c>
      <c r="O275" s="21" t="n">
        <f aca="false">N275/D275</f>
        <v>0.0159126600988158</v>
      </c>
      <c r="P275" s="17"/>
      <c r="Q275" s="20" t="n">
        <f aca="false">O275*P275</f>
        <v>0</v>
      </c>
      <c r="R275" s="19" t="n">
        <v>2694.3</v>
      </c>
      <c r="S275" s="18" t="n">
        <f aca="false">Q275*R275</f>
        <v>0</v>
      </c>
      <c r="T275" s="18" t="n">
        <f aca="false">M275*P275</f>
        <v>-0</v>
      </c>
    </row>
    <row r="276" customFormat="false" ht="11.25" hidden="false" customHeight="false" outlineLevel="0" collapsed="false">
      <c r="A276" s="17" t="s">
        <v>27</v>
      </c>
      <c r="B276" s="17" t="n">
        <v>274</v>
      </c>
      <c r="C276" s="17" t="s">
        <v>301</v>
      </c>
      <c r="D276" s="17" t="n">
        <v>3351.03</v>
      </c>
      <c r="E276" s="17" t="n">
        <v>0</v>
      </c>
      <c r="F276" s="17" t="n">
        <v>618.759</v>
      </c>
      <c r="G276" s="18" t="n">
        <v>681.516</v>
      </c>
      <c r="H276" s="18" t="n">
        <v>1755125.16</v>
      </c>
      <c r="I276" s="18" t="n">
        <v>618.759</v>
      </c>
      <c r="J276" s="18" t="n">
        <v>1573098.58</v>
      </c>
      <c r="K276" s="18" t="n">
        <v>-62.757</v>
      </c>
      <c r="L276" s="18" t="n">
        <v>-182026.58</v>
      </c>
      <c r="M276" s="19" t="n">
        <f aca="false">L276/D276</f>
        <v>-54.3195912898422</v>
      </c>
      <c r="N276" s="20" t="n">
        <f aca="false">I276/12</f>
        <v>51.56325</v>
      </c>
      <c r="O276" s="21" t="n">
        <f aca="false">N276/D276</f>
        <v>0.0153872839097233</v>
      </c>
      <c r="P276" s="17"/>
      <c r="Q276" s="20" t="n">
        <f aca="false">O276*P276</f>
        <v>0</v>
      </c>
      <c r="R276" s="19" t="n">
        <v>2694.3</v>
      </c>
      <c r="S276" s="18" t="n">
        <f aca="false">Q276*R276</f>
        <v>0</v>
      </c>
      <c r="T276" s="18" t="n">
        <f aca="false">M276*P276</f>
        <v>-0</v>
      </c>
    </row>
    <row r="277" customFormat="false" ht="11.25" hidden="false" customHeight="false" outlineLevel="0" collapsed="false">
      <c r="A277" s="17" t="s">
        <v>27</v>
      </c>
      <c r="B277" s="17" t="n">
        <v>275</v>
      </c>
      <c r="C277" s="17" t="s">
        <v>302</v>
      </c>
      <c r="D277" s="17" t="n">
        <v>4409.39</v>
      </c>
      <c r="E277" s="17" t="n">
        <v>0</v>
      </c>
      <c r="F277" s="17" t="n">
        <v>560.632</v>
      </c>
      <c r="G277" s="18" t="n">
        <v>566.5814</v>
      </c>
      <c r="H277" s="18" t="n">
        <v>1459131.46</v>
      </c>
      <c r="I277" s="18" t="n">
        <v>560.632</v>
      </c>
      <c r="J277" s="18" t="n">
        <v>1424462.6</v>
      </c>
      <c r="K277" s="18" t="n">
        <v>-5.9494</v>
      </c>
      <c r="L277" s="18" t="n">
        <v>-34668.86</v>
      </c>
      <c r="M277" s="19" t="n">
        <f aca="false">L277/D277</f>
        <v>-7.86250705879951</v>
      </c>
      <c r="N277" s="20" t="n">
        <f aca="false">I277/12</f>
        <v>46.7193333333333</v>
      </c>
      <c r="O277" s="21" t="n">
        <f aca="false">N277/D277</f>
        <v>0.0105954187162699</v>
      </c>
      <c r="P277" s="17"/>
      <c r="Q277" s="20" t="n">
        <f aca="false">O277*P277</f>
        <v>0</v>
      </c>
      <c r="R277" s="19" t="n">
        <v>2694.3</v>
      </c>
      <c r="S277" s="18" t="n">
        <f aca="false">Q277*R277</f>
        <v>0</v>
      </c>
      <c r="T277" s="18" t="n">
        <f aca="false">M277*P277</f>
        <v>-0</v>
      </c>
    </row>
    <row r="278" customFormat="false" ht="11.25" hidden="false" customHeight="false" outlineLevel="0" collapsed="false">
      <c r="A278" s="17" t="s">
        <v>27</v>
      </c>
      <c r="B278" s="17" t="n">
        <v>276</v>
      </c>
      <c r="C278" s="17" t="s">
        <v>303</v>
      </c>
      <c r="D278" s="17" t="n">
        <v>5431.36</v>
      </c>
      <c r="E278" s="17" t="n">
        <v>320.9</v>
      </c>
      <c r="F278" s="17" t="n">
        <v>863.409</v>
      </c>
      <c r="G278" s="18" t="n">
        <v>754.4156</v>
      </c>
      <c r="H278" s="18" t="n">
        <v>1942865.4</v>
      </c>
      <c r="I278" s="18" t="n">
        <v>815.2422</v>
      </c>
      <c r="J278" s="18" t="n">
        <v>2071048.69</v>
      </c>
      <c r="K278" s="18" t="n">
        <v>60.8266</v>
      </c>
      <c r="L278" s="18" t="n">
        <v>128183.29</v>
      </c>
      <c r="M278" s="19" t="n">
        <f aca="false">L278/D278</f>
        <v>23.6005880663407</v>
      </c>
      <c r="N278" s="20" t="n">
        <f aca="false">I278/12</f>
        <v>67.93685</v>
      </c>
      <c r="O278" s="21" t="n">
        <f aca="false">N278/D278</f>
        <v>0.0125082576003064</v>
      </c>
      <c r="P278" s="17"/>
      <c r="Q278" s="20" t="n">
        <f aca="false">O278*P278</f>
        <v>0</v>
      </c>
      <c r="R278" s="19" t="n">
        <v>2694.3</v>
      </c>
      <c r="S278" s="18" t="n">
        <f aca="false">Q278*R278</f>
        <v>0</v>
      </c>
      <c r="T278" s="18" t="n">
        <f aca="false">M278*P278</f>
        <v>0</v>
      </c>
    </row>
    <row r="279" customFormat="false" ht="11.25" hidden="false" customHeight="false" outlineLevel="0" collapsed="false">
      <c r="A279" s="17" t="s">
        <v>27</v>
      </c>
      <c r="B279" s="17" t="n">
        <v>277</v>
      </c>
      <c r="C279" s="17" t="s">
        <v>304</v>
      </c>
      <c r="D279" s="17" t="n">
        <v>3676.33</v>
      </c>
      <c r="E279" s="17" t="n">
        <v>722.6</v>
      </c>
      <c r="F279" s="17" t="n">
        <v>614.987</v>
      </c>
      <c r="G279" s="18" t="n">
        <v>517.9818</v>
      </c>
      <c r="H279" s="18" t="n">
        <v>1333683.3</v>
      </c>
      <c r="I279" s="18" t="n">
        <v>513.9647</v>
      </c>
      <c r="J279" s="18" t="n">
        <v>1304861.58</v>
      </c>
      <c r="K279" s="18" t="n">
        <v>-4.0171</v>
      </c>
      <c r="L279" s="18" t="n">
        <v>-28821.72</v>
      </c>
      <c r="M279" s="19" t="n">
        <f aca="false">L279/D279</f>
        <v>-7.83980763424394</v>
      </c>
      <c r="N279" s="20" t="n">
        <f aca="false">I279/12</f>
        <v>42.8303916666667</v>
      </c>
      <c r="O279" s="21" t="n">
        <f aca="false">N279/D279</f>
        <v>0.0116503120412658</v>
      </c>
      <c r="P279" s="17"/>
      <c r="Q279" s="20" t="n">
        <f aca="false">O279*P279</f>
        <v>0</v>
      </c>
      <c r="R279" s="19" t="n">
        <v>2694.3</v>
      </c>
      <c r="S279" s="18" t="n">
        <f aca="false">Q279*R279</f>
        <v>0</v>
      </c>
      <c r="T279" s="18" t="n">
        <f aca="false">M279*P279</f>
        <v>-0</v>
      </c>
    </row>
    <row r="280" customFormat="false" ht="11.25" hidden="false" customHeight="false" outlineLevel="0" collapsed="false">
      <c r="A280" s="17" t="s">
        <v>27</v>
      </c>
      <c r="B280" s="17" t="n">
        <v>278</v>
      </c>
      <c r="C280" s="17" t="s">
        <v>305</v>
      </c>
      <c r="D280" s="17" t="n">
        <v>3408.81</v>
      </c>
      <c r="E280" s="17" t="n">
        <v>0</v>
      </c>
      <c r="F280" s="17" t="n">
        <v>565.877</v>
      </c>
      <c r="G280" s="18" t="n">
        <v>690.972</v>
      </c>
      <c r="H280" s="18" t="n">
        <v>1779477.48</v>
      </c>
      <c r="I280" s="18" t="n">
        <v>565.877</v>
      </c>
      <c r="J280" s="18" t="n">
        <v>1437398.02</v>
      </c>
      <c r="K280" s="18" t="n">
        <v>-125.095</v>
      </c>
      <c r="L280" s="18" t="n">
        <v>-342079.46</v>
      </c>
      <c r="M280" s="19" t="n">
        <f aca="false">L280/D280</f>
        <v>-100.351577236631</v>
      </c>
      <c r="N280" s="20" t="n">
        <f aca="false">I280/12</f>
        <v>47.1564166666667</v>
      </c>
      <c r="O280" s="21" t="n">
        <f aca="false">N280/D280</f>
        <v>0.0138336887848448</v>
      </c>
      <c r="P280" s="17"/>
      <c r="Q280" s="20" t="n">
        <f aca="false">O280*P280</f>
        <v>0</v>
      </c>
      <c r="R280" s="19" t="n">
        <v>2694.3</v>
      </c>
      <c r="S280" s="18" t="n">
        <f aca="false">Q280*R280</f>
        <v>0</v>
      </c>
      <c r="T280" s="18" t="n">
        <f aca="false">M280*P280</f>
        <v>-0</v>
      </c>
    </row>
    <row r="281" customFormat="false" ht="11.25" hidden="false" customHeight="false" outlineLevel="0" collapsed="false">
      <c r="A281" s="17" t="s">
        <v>27</v>
      </c>
      <c r="B281" s="17" t="n">
        <v>279</v>
      </c>
      <c r="C281" s="17" t="s">
        <v>306</v>
      </c>
      <c r="D281" s="17" t="n">
        <v>3350.61</v>
      </c>
      <c r="E281" s="17" t="n">
        <v>0</v>
      </c>
      <c r="F281" s="17" t="n">
        <v>686.534</v>
      </c>
      <c r="G281" s="18" t="n">
        <v>669.732</v>
      </c>
      <c r="H281" s="18" t="n">
        <v>1724777.58</v>
      </c>
      <c r="I281" s="18" t="n">
        <v>686.534</v>
      </c>
      <c r="J281" s="18" t="n">
        <v>1745585.93</v>
      </c>
      <c r="K281" s="18" t="n">
        <v>16.802</v>
      </c>
      <c r="L281" s="18" t="n">
        <v>20808.35</v>
      </c>
      <c r="M281" s="19" t="n">
        <f aca="false">L281/D281</f>
        <v>6.21031692736548</v>
      </c>
      <c r="N281" s="20" t="n">
        <f aca="false">I281/12</f>
        <v>57.2111666666667</v>
      </c>
      <c r="O281" s="21" t="n">
        <f aca="false">N281/D281</f>
        <v>0.0170748510470233</v>
      </c>
      <c r="P281" s="17"/>
      <c r="Q281" s="20" t="n">
        <f aca="false">O281*P281</f>
        <v>0</v>
      </c>
      <c r="R281" s="19" t="n">
        <v>2694.3</v>
      </c>
      <c r="S281" s="18" t="n">
        <f aca="false">Q281*R281</f>
        <v>0</v>
      </c>
      <c r="T281" s="18" t="n">
        <f aca="false">M281*P281</f>
        <v>0</v>
      </c>
    </row>
    <row r="282" customFormat="false" ht="11.25" hidden="false" customHeight="false" outlineLevel="0" collapsed="false">
      <c r="A282" s="17" t="s">
        <v>27</v>
      </c>
      <c r="B282" s="17" t="n">
        <v>280</v>
      </c>
      <c r="C282" s="17" t="s">
        <v>307</v>
      </c>
      <c r="D282" s="17" t="n">
        <v>2878.54</v>
      </c>
      <c r="E282" s="17" t="n">
        <v>296.7</v>
      </c>
      <c r="F282" s="17" t="n">
        <v>583.983</v>
      </c>
      <c r="G282" s="18" t="n">
        <v>515.6155</v>
      </c>
      <c r="H282" s="18" t="n">
        <v>1327877.44</v>
      </c>
      <c r="I282" s="18" t="n">
        <v>529.4145</v>
      </c>
      <c r="J282" s="18" t="n">
        <v>1343629.97</v>
      </c>
      <c r="K282" s="18" t="n">
        <v>13.799</v>
      </c>
      <c r="L282" s="18" t="n">
        <v>15752.53</v>
      </c>
      <c r="M282" s="19" t="n">
        <f aca="false">L282/D282</f>
        <v>5.47240267635676</v>
      </c>
      <c r="N282" s="20" t="n">
        <f aca="false">I282/12</f>
        <v>44.117875</v>
      </c>
      <c r="O282" s="21" t="n">
        <f aca="false">N282/D282</f>
        <v>0.0153264762692198</v>
      </c>
      <c r="P282" s="17"/>
      <c r="Q282" s="20" t="n">
        <f aca="false">O282*P282</f>
        <v>0</v>
      </c>
      <c r="R282" s="19" t="n">
        <v>2694.3</v>
      </c>
      <c r="S282" s="18" t="n">
        <f aca="false">Q282*R282</f>
        <v>0</v>
      </c>
      <c r="T282" s="18" t="n">
        <f aca="false">M282*P282</f>
        <v>0</v>
      </c>
    </row>
    <row r="283" customFormat="false" ht="11.25" hidden="false" customHeight="false" outlineLevel="0" collapsed="false">
      <c r="A283" s="17" t="s">
        <v>27</v>
      </c>
      <c r="B283" s="17" t="n">
        <v>281</v>
      </c>
      <c r="C283" s="17" t="s">
        <v>308</v>
      </c>
      <c r="D283" s="17" t="n">
        <v>11999.46</v>
      </c>
      <c r="E283" s="17" t="n">
        <v>0</v>
      </c>
      <c r="F283" s="17" t="n">
        <v>1897.875</v>
      </c>
      <c r="G283" s="18" t="n">
        <v>1853.292</v>
      </c>
      <c r="H283" s="18" t="n">
        <v>4772829.24</v>
      </c>
      <c r="I283" s="18" t="n">
        <v>1897.875</v>
      </c>
      <c r="J283" s="18" t="n">
        <v>4825783.05</v>
      </c>
      <c r="K283" s="18" t="n">
        <v>44.583</v>
      </c>
      <c r="L283" s="18" t="n">
        <v>52953.81</v>
      </c>
      <c r="M283" s="19" t="n">
        <f aca="false">L283/D283</f>
        <v>4.41301608572386</v>
      </c>
      <c r="N283" s="20" t="n">
        <f aca="false">I283/12</f>
        <v>158.15625</v>
      </c>
      <c r="O283" s="21" t="n">
        <f aca="false">N283/D283</f>
        <v>0.0131802806126276</v>
      </c>
      <c r="P283" s="17"/>
      <c r="Q283" s="20" t="n">
        <f aca="false">O283*P283</f>
        <v>0</v>
      </c>
      <c r="R283" s="19" t="n">
        <v>2694.3</v>
      </c>
      <c r="S283" s="18" t="n">
        <f aca="false">Q283*R283</f>
        <v>0</v>
      </c>
      <c r="T283" s="18" t="n">
        <f aca="false">M283*P283</f>
        <v>0</v>
      </c>
    </row>
    <row r="284" customFormat="false" ht="11.25" hidden="false" customHeight="false" outlineLevel="0" collapsed="false">
      <c r="A284" s="17" t="s">
        <v>27</v>
      </c>
      <c r="B284" s="17" t="n">
        <v>282</v>
      </c>
      <c r="C284" s="17" t="s">
        <v>309</v>
      </c>
      <c r="D284" s="17" t="n">
        <v>20276.2</v>
      </c>
      <c r="E284" s="17" t="n">
        <v>349</v>
      </c>
      <c r="F284" s="17" t="n">
        <v>3081.101</v>
      </c>
      <c r="G284" s="18" t="n">
        <v>3186.1504</v>
      </c>
      <c r="H284" s="18" t="n">
        <v>8205349.3</v>
      </c>
      <c r="I284" s="18" t="n">
        <v>3028.9655</v>
      </c>
      <c r="J284" s="18" t="n">
        <v>7708336.51</v>
      </c>
      <c r="K284" s="18" t="n">
        <v>-157.1849</v>
      </c>
      <c r="L284" s="18" t="n">
        <v>-497012.79</v>
      </c>
      <c r="M284" s="19" t="n">
        <f aca="false">L284/D284</f>
        <v>-24.5121270257741</v>
      </c>
      <c r="N284" s="20" t="n">
        <f aca="false">I284/12</f>
        <v>252.413791666667</v>
      </c>
      <c r="O284" s="21" t="n">
        <f aca="false">N284/D284</f>
        <v>0.012448772041441</v>
      </c>
      <c r="P284" s="17"/>
      <c r="Q284" s="20" t="n">
        <f aca="false">O284*P284</f>
        <v>0</v>
      </c>
      <c r="R284" s="19" t="n">
        <v>2694.3</v>
      </c>
      <c r="S284" s="18" t="n">
        <f aca="false">Q284*R284</f>
        <v>0</v>
      </c>
      <c r="T284" s="18" t="n">
        <f aca="false">M284*P284</f>
        <v>-0</v>
      </c>
    </row>
    <row r="285" customFormat="false" ht="11.25" hidden="false" customHeight="false" outlineLevel="0" collapsed="false">
      <c r="A285" s="17" t="s">
        <v>27</v>
      </c>
      <c r="B285" s="17" t="n">
        <v>283</v>
      </c>
      <c r="C285" s="17" t="s">
        <v>310</v>
      </c>
      <c r="D285" s="17" t="n">
        <v>12429.78</v>
      </c>
      <c r="E285" s="17" t="n">
        <v>0</v>
      </c>
      <c r="F285" s="17" t="n">
        <v>1546.667</v>
      </c>
      <c r="G285" s="18" t="n">
        <v>1508.64</v>
      </c>
      <c r="H285" s="18" t="n">
        <v>3885245.4</v>
      </c>
      <c r="I285" s="18" t="n">
        <v>1546.667</v>
      </c>
      <c r="J285" s="18" t="n">
        <v>3927214.24</v>
      </c>
      <c r="K285" s="18" t="n">
        <v>38.027</v>
      </c>
      <c r="L285" s="18" t="n">
        <v>41968.84</v>
      </c>
      <c r="M285" s="19" t="n">
        <f aca="false">L285/D285</f>
        <v>3.37647488531575</v>
      </c>
      <c r="N285" s="20" t="n">
        <f aca="false">I285/12</f>
        <v>128.888916666667</v>
      </c>
      <c r="O285" s="21" t="n">
        <f aca="false">N285/D285</f>
        <v>0.0103693642740794</v>
      </c>
      <c r="P285" s="17"/>
      <c r="Q285" s="20" t="n">
        <f aca="false">O285*P285</f>
        <v>0</v>
      </c>
      <c r="R285" s="19" t="n">
        <v>2694.3</v>
      </c>
      <c r="S285" s="18" t="n">
        <f aca="false">Q285*R285</f>
        <v>0</v>
      </c>
      <c r="T285" s="18" t="n">
        <f aca="false">M285*P285</f>
        <v>0</v>
      </c>
    </row>
    <row r="286" customFormat="false" ht="11.25" hidden="false" customHeight="false" outlineLevel="0" collapsed="false">
      <c r="A286" s="17" t="s">
        <v>27</v>
      </c>
      <c r="B286" s="17" t="n">
        <v>284</v>
      </c>
      <c r="C286" s="17" t="s">
        <v>311</v>
      </c>
      <c r="D286" s="17" t="n">
        <v>22437.81</v>
      </c>
      <c r="E286" s="17" t="n">
        <v>991.4</v>
      </c>
      <c r="F286" s="17" t="n">
        <v>3275.035</v>
      </c>
      <c r="G286" s="18" t="n">
        <v>3031.236</v>
      </c>
      <c r="H286" s="18" t="n">
        <v>7806417.9</v>
      </c>
      <c r="I286" s="18" t="n">
        <v>3136.4529</v>
      </c>
      <c r="J286" s="18" t="n">
        <v>7957782.91</v>
      </c>
      <c r="K286" s="18" t="n">
        <v>105.2169</v>
      </c>
      <c r="L286" s="18" t="n">
        <v>151365.01</v>
      </c>
      <c r="M286" s="19" t="n">
        <f aca="false">L286/D286</f>
        <v>6.74597966557343</v>
      </c>
      <c r="N286" s="20" t="n">
        <f aca="false">I286/12</f>
        <v>261.371075</v>
      </c>
      <c r="O286" s="21" t="n">
        <f aca="false">N286/D286</f>
        <v>0.0116486891991687</v>
      </c>
      <c r="P286" s="17"/>
      <c r="Q286" s="20" t="n">
        <f aca="false">O286*P286</f>
        <v>0</v>
      </c>
      <c r="R286" s="19" t="n">
        <v>2694.3</v>
      </c>
      <c r="S286" s="18" t="n">
        <f aca="false">Q286*R286</f>
        <v>0</v>
      </c>
      <c r="T286" s="18" t="n">
        <f aca="false">M286*P286</f>
        <v>0</v>
      </c>
    </row>
    <row r="287" customFormat="false" ht="11.25" hidden="false" customHeight="false" outlineLevel="0" collapsed="false">
      <c r="A287" s="17" t="s">
        <v>27</v>
      </c>
      <c r="B287" s="17" t="n">
        <v>285</v>
      </c>
      <c r="C287" s="17" t="s">
        <v>312</v>
      </c>
      <c r="D287" s="17" t="n">
        <v>5647.09</v>
      </c>
      <c r="E287" s="17" t="n">
        <v>0</v>
      </c>
      <c r="F287" s="17" t="n">
        <v>894.005</v>
      </c>
      <c r="G287" s="18" t="n">
        <v>1043.8391</v>
      </c>
      <c r="H287" s="18" t="n">
        <v>2688217.23</v>
      </c>
      <c r="I287" s="18" t="n">
        <v>894.005</v>
      </c>
      <c r="J287" s="18" t="n">
        <v>2271635.16</v>
      </c>
      <c r="K287" s="18" t="n">
        <v>-149.8341</v>
      </c>
      <c r="L287" s="18" t="n">
        <v>-416582.07</v>
      </c>
      <c r="M287" s="19" t="n">
        <f aca="false">L287/D287</f>
        <v>-73.7693342943002</v>
      </c>
      <c r="N287" s="20" t="n">
        <f aca="false">I287/12</f>
        <v>74.5004166666667</v>
      </c>
      <c r="O287" s="21" t="n">
        <f aca="false">N287/D287</f>
        <v>0.0131927092833064</v>
      </c>
      <c r="P287" s="17"/>
      <c r="Q287" s="20" t="n">
        <f aca="false">O287*P287</f>
        <v>0</v>
      </c>
      <c r="R287" s="19" t="n">
        <v>2694.3</v>
      </c>
      <c r="S287" s="18" t="n">
        <f aca="false">Q287*R287</f>
        <v>0</v>
      </c>
      <c r="T287" s="18" t="n">
        <f aca="false">M287*P287</f>
        <v>-0</v>
      </c>
    </row>
    <row r="288" customFormat="false" ht="11.25" hidden="false" customHeight="false" outlineLevel="0" collapsed="false">
      <c r="A288" s="17" t="s">
        <v>27</v>
      </c>
      <c r="B288" s="17" t="n">
        <v>286</v>
      </c>
      <c r="C288" s="17" t="s">
        <v>313</v>
      </c>
      <c r="D288" s="17" t="n">
        <v>3239.09</v>
      </c>
      <c r="E288" s="17" t="n">
        <v>274.4</v>
      </c>
      <c r="F288" s="17" t="n">
        <v>541.202</v>
      </c>
      <c r="G288" s="18" t="n">
        <v>497.9075</v>
      </c>
      <c r="H288" s="18" t="n">
        <v>1282274.06</v>
      </c>
      <c r="I288" s="18" t="n">
        <v>498.9346</v>
      </c>
      <c r="J288" s="18" t="n">
        <v>1266815.77</v>
      </c>
      <c r="K288" s="18" t="n">
        <v>1.0271</v>
      </c>
      <c r="L288" s="18" t="n">
        <v>-15458.29</v>
      </c>
      <c r="M288" s="19" t="n">
        <f aca="false">L288/D288</f>
        <v>-4.77241756172258</v>
      </c>
      <c r="N288" s="20" t="n">
        <f aca="false">I288/12</f>
        <v>41.5778833333333</v>
      </c>
      <c r="O288" s="21" t="n">
        <f aca="false">N288/D288</f>
        <v>0.0128362852941207</v>
      </c>
      <c r="P288" s="17"/>
      <c r="Q288" s="20" t="n">
        <f aca="false">O288*P288</f>
        <v>0</v>
      </c>
      <c r="R288" s="19" t="n">
        <v>2694.3</v>
      </c>
      <c r="S288" s="18" t="n">
        <f aca="false">Q288*R288</f>
        <v>0</v>
      </c>
      <c r="T288" s="18" t="n">
        <f aca="false">M288*P288</f>
        <v>-0</v>
      </c>
    </row>
    <row r="289" customFormat="false" ht="11.25" hidden="false" customHeight="false" outlineLevel="0" collapsed="false">
      <c r="A289" s="17" t="s">
        <v>27</v>
      </c>
      <c r="B289" s="17" t="n">
        <v>287</v>
      </c>
      <c r="C289" s="17" t="s">
        <v>314</v>
      </c>
      <c r="D289" s="17" t="n">
        <v>1523.27</v>
      </c>
      <c r="E289" s="17" t="n">
        <v>30</v>
      </c>
      <c r="F289" s="17" t="n">
        <v>299.376</v>
      </c>
      <c r="G289" s="18" t="n">
        <v>326.6875</v>
      </c>
      <c r="H289" s="18" t="n">
        <v>841326.44</v>
      </c>
      <c r="I289" s="18" t="n">
        <v>293.5938</v>
      </c>
      <c r="J289" s="18" t="n">
        <v>746456.07</v>
      </c>
      <c r="K289" s="18" t="n">
        <v>-33.0937</v>
      </c>
      <c r="L289" s="18" t="n">
        <v>-94870.37</v>
      </c>
      <c r="M289" s="19" t="n">
        <f aca="false">L289/D289</f>
        <v>-62.2807315840265</v>
      </c>
      <c r="N289" s="20" t="n">
        <f aca="false">I289/12</f>
        <v>24.46615</v>
      </c>
      <c r="O289" s="21" t="n">
        <f aca="false">N289/D289</f>
        <v>0.0160615977469523</v>
      </c>
      <c r="P289" s="17"/>
      <c r="Q289" s="20" t="n">
        <f aca="false">O289*P289</f>
        <v>0</v>
      </c>
      <c r="R289" s="19" t="n">
        <v>2694.3</v>
      </c>
      <c r="S289" s="18" t="n">
        <f aca="false">Q289*R289</f>
        <v>0</v>
      </c>
      <c r="T289" s="18" t="n">
        <f aca="false">M289*P289</f>
        <v>-0</v>
      </c>
    </row>
    <row r="290" customFormat="false" ht="11.25" hidden="false" customHeight="false" outlineLevel="0" collapsed="false">
      <c r="A290" s="17" t="s">
        <v>27</v>
      </c>
      <c r="B290" s="17" t="n">
        <v>288</v>
      </c>
      <c r="C290" s="17" t="s">
        <v>315</v>
      </c>
      <c r="D290" s="17" t="n">
        <v>3668.75</v>
      </c>
      <c r="E290" s="17" t="n">
        <v>67.6</v>
      </c>
      <c r="F290" s="17" t="n">
        <v>613.907</v>
      </c>
      <c r="G290" s="18" t="n">
        <v>557.9034</v>
      </c>
      <c r="H290" s="18" t="n">
        <v>1436782.51</v>
      </c>
      <c r="I290" s="18" t="n">
        <v>602.7999</v>
      </c>
      <c r="J290" s="18" t="n">
        <v>1530429.61</v>
      </c>
      <c r="K290" s="18" t="n">
        <v>44.8965</v>
      </c>
      <c r="L290" s="18" t="n">
        <v>93647.1</v>
      </c>
      <c r="M290" s="19" t="n">
        <f aca="false">L290/D290</f>
        <v>25.5256149914821</v>
      </c>
      <c r="N290" s="20" t="n">
        <f aca="false">I290/12</f>
        <v>50.233325</v>
      </c>
      <c r="O290" s="21" t="n">
        <f aca="false">N290/D290</f>
        <v>0.0136922180579216</v>
      </c>
      <c r="P290" s="17"/>
      <c r="Q290" s="20" t="n">
        <f aca="false">O290*P290</f>
        <v>0</v>
      </c>
      <c r="R290" s="19" t="n">
        <v>2694.3</v>
      </c>
      <c r="S290" s="18" t="n">
        <f aca="false">Q290*R290</f>
        <v>0</v>
      </c>
      <c r="T290" s="18" t="n">
        <f aca="false">M290*P290</f>
        <v>0</v>
      </c>
    </row>
    <row r="291" customFormat="false" ht="11.25" hidden="false" customHeight="false" outlineLevel="0" collapsed="false">
      <c r="A291" s="17" t="s">
        <v>27</v>
      </c>
      <c r="B291" s="17" t="n">
        <v>289</v>
      </c>
      <c r="C291" s="17" t="s">
        <v>316</v>
      </c>
      <c r="D291" s="17" t="n">
        <v>3872.9</v>
      </c>
      <c r="E291" s="17" t="n">
        <v>0</v>
      </c>
      <c r="F291" s="17" t="n">
        <v>620.343</v>
      </c>
      <c r="G291" s="18" t="n">
        <v>580.1516</v>
      </c>
      <c r="H291" s="18" t="n">
        <v>1494078.9</v>
      </c>
      <c r="I291" s="18" t="n">
        <v>620.343</v>
      </c>
      <c r="J291" s="18" t="n">
        <v>1567968.04</v>
      </c>
      <c r="K291" s="18" t="n">
        <v>40.1914</v>
      </c>
      <c r="L291" s="18" t="n">
        <v>73889.1399999999</v>
      </c>
      <c r="M291" s="19" t="n">
        <f aca="false">L291/D291</f>
        <v>19.0785044798471</v>
      </c>
      <c r="N291" s="20" t="n">
        <f aca="false">I291/12</f>
        <v>51.69525</v>
      </c>
      <c r="O291" s="21" t="n">
        <f aca="false">N291/D291</f>
        <v>0.0133479434015854</v>
      </c>
      <c r="P291" s="17"/>
      <c r="Q291" s="20" t="n">
        <f aca="false">O291*P291</f>
        <v>0</v>
      </c>
      <c r="R291" s="19" t="n">
        <v>2694.3</v>
      </c>
      <c r="S291" s="18" t="n">
        <f aca="false">Q291*R291</f>
        <v>0</v>
      </c>
      <c r="T291" s="18" t="n">
        <f aca="false">M291*P291</f>
        <v>0</v>
      </c>
    </row>
    <row r="292" customFormat="false" ht="11.25" hidden="false" customHeight="false" outlineLevel="0" collapsed="false">
      <c r="A292" s="17" t="s">
        <v>27</v>
      </c>
      <c r="B292" s="17" t="n">
        <v>290</v>
      </c>
      <c r="C292" s="17" t="s">
        <v>317</v>
      </c>
      <c r="D292" s="17" t="n">
        <v>9855.2</v>
      </c>
      <c r="E292" s="17" t="n">
        <v>181.2</v>
      </c>
      <c r="F292" s="17" t="n">
        <v>1800.515</v>
      </c>
      <c r="G292" s="18" t="n">
        <v>1596.264</v>
      </c>
      <c r="H292" s="18" t="n">
        <v>4110898.62</v>
      </c>
      <c r="I292" s="18" t="n">
        <v>1768.0081</v>
      </c>
      <c r="J292" s="18" t="n">
        <v>4499143.44</v>
      </c>
      <c r="K292" s="18" t="n">
        <v>171.7441</v>
      </c>
      <c r="L292" s="18" t="n">
        <v>388244.82</v>
      </c>
      <c r="M292" s="19" t="n">
        <f aca="false">L292/D292</f>
        <v>39.3949204480883</v>
      </c>
      <c r="N292" s="20" t="n">
        <f aca="false">I292/12</f>
        <v>147.334008333333</v>
      </c>
      <c r="O292" s="21" t="n">
        <f aca="false">N292/D292</f>
        <v>0.0149498750236762</v>
      </c>
      <c r="P292" s="17"/>
      <c r="Q292" s="20" t="n">
        <f aca="false">O292*P292</f>
        <v>0</v>
      </c>
      <c r="R292" s="19" t="n">
        <v>2694.3</v>
      </c>
      <c r="S292" s="18" t="n">
        <f aca="false">Q292*R292</f>
        <v>0</v>
      </c>
      <c r="T292" s="18" t="n">
        <f aca="false">M292*P292</f>
        <v>0</v>
      </c>
    </row>
    <row r="293" customFormat="false" ht="11.25" hidden="false" customHeight="false" outlineLevel="0" collapsed="false">
      <c r="A293" s="17" t="s">
        <v>27</v>
      </c>
      <c r="B293" s="17" t="n">
        <v>291</v>
      </c>
      <c r="C293" s="17" t="s">
        <v>318</v>
      </c>
      <c r="D293" s="17" t="n">
        <v>7515.9</v>
      </c>
      <c r="E293" s="17" t="n">
        <v>0</v>
      </c>
      <c r="F293" s="17" t="n">
        <v>1073.024</v>
      </c>
      <c r="G293" s="18" t="n">
        <v>1108.476</v>
      </c>
      <c r="H293" s="18" t="n">
        <v>2854686</v>
      </c>
      <c r="I293" s="18" t="n">
        <v>1073.024</v>
      </c>
      <c r="J293" s="18" t="n">
        <v>2725798.95</v>
      </c>
      <c r="K293" s="18" t="n">
        <v>-35.452</v>
      </c>
      <c r="L293" s="18" t="n">
        <v>-128887.05</v>
      </c>
      <c r="M293" s="19" t="n">
        <f aca="false">L293/D293</f>
        <v>-17.1485849998004</v>
      </c>
      <c r="N293" s="20" t="n">
        <f aca="false">I293/12</f>
        <v>89.4186666666667</v>
      </c>
      <c r="O293" s="21" t="n">
        <f aca="false">N293/D293</f>
        <v>0.0118972666835198</v>
      </c>
      <c r="P293" s="17"/>
      <c r="Q293" s="20" t="n">
        <f aca="false">O293*P293</f>
        <v>0</v>
      </c>
      <c r="R293" s="19" t="n">
        <v>2694.3</v>
      </c>
      <c r="S293" s="18" t="n">
        <f aca="false">Q293*R293</f>
        <v>0</v>
      </c>
      <c r="T293" s="18" t="n">
        <f aca="false">M293*P293</f>
        <v>-0</v>
      </c>
    </row>
    <row r="294" customFormat="false" ht="11.25" hidden="false" customHeight="false" outlineLevel="0" collapsed="false">
      <c r="A294" s="17" t="s">
        <v>27</v>
      </c>
      <c r="B294" s="17" t="n">
        <v>292</v>
      </c>
      <c r="C294" s="17" t="s">
        <v>319</v>
      </c>
      <c r="D294" s="17" t="n">
        <v>3682.4</v>
      </c>
      <c r="E294" s="17" t="n">
        <v>43.9</v>
      </c>
      <c r="F294" s="17" t="n">
        <v>571.119</v>
      </c>
      <c r="G294" s="18" t="n">
        <v>548.7714</v>
      </c>
      <c r="H294" s="18" t="n">
        <v>1413264.66</v>
      </c>
      <c r="I294" s="18" t="n">
        <v>564.3905</v>
      </c>
      <c r="J294" s="18" t="n">
        <v>1434435.39</v>
      </c>
      <c r="K294" s="18" t="n">
        <v>15.6191</v>
      </c>
      <c r="L294" s="18" t="n">
        <v>21170.73</v>
      </c>
      <c r="M294" s="19" t="n">
        <f aca="false">L294/D294</f>
        <v>5.74916630458397</v>
      </c>
      <c r="N294" s="20" t="n">
        <f aca="false">I294/12</f>
        <v>47.0325416666667</v>
      </c>
      <c r="O294" s="21" t="n">
        <f aca="false">N294/D294</f>
        <v>0.0127722522449127</v>
      </c>
      <c r="P294" s="17"/>
      <c r="Q294" s="20" t="n">
        <f aca="false">O294*P294</f>
        <v>0</v>
      </c>
      <c r="R294" s="19" t="n">
        <v>2694.3</v>
      </c>
      <c r="S294" s="18" t="n">
        <f aca="false">Q294*R294</f>
        <v>0</v>
      </c>
      <c r="T294" s="18" t="n">
        <f aca="false">M294*P294</f>
        <v>0</v>
      </c>
    </row>
    <row r="295" customFormat="false" ht="11.25" hidden="false" customHeight="false" outlineLevel="0" collapsed="false">
      <c r="A295" s="17" t="s">
        <v>27</v>
      </c>
      <c r="B295" s="17" t="n">
        <v>293</v>
      </c>
      <c r="C295" s="17" t="s">
        <v>320</v>
      </c>
      <c r="D295" s="17" t="n">
        <v>3787.1</v>
      </c>
      <c r="E295" s="17" t="n">
        <v>0</v>
      </c>
      <c r="F295" s="17" t="n">
        <v>656.015</v>
      </c>
      <c r="G295" s="18" t="n">
        <v>660.972</v>
      </c>
      <c r="H295" s="18" t="n">
        <v>1702217.7</v>
      </c>
      <c r="I295" s="18" t="n">
        <v>656.015</v>
      </c>
      <c r="J295" s="18" t="n">
        <v>1668301.03</v>
      </c>
      <c r="K295" s="18" t="n">
        <v>-4.957</v>
      </c>
      <c r="L295" s="18" t="n">
        <v>-33916.67</v>
      </c>
      <c r="M295" s="19" t="n">
        <f aca="false">L295/D295</f>
        <v>-8.95584220115656</v>
      </c>
      <c r="N295" s="20" t="n">
        <f aca="false">I295/12</f>
        <v>54.6679166666667</v>
      </c>
      <c r="O295" s="21" t="n">
        <f aca="false">N295/D295</f>
        <v>0.0144352978972477</v>
      </c>
      <c r="P295" s="17"/>
      <c r="Q295" s="20" t="n">
        <f aca="false">O295*P295</f>
        <v>0</v>
      </c>
      <c r="R295" s="19" t="n">
        <v>2694.3</v>
      </c>
      <c r="S295" s="18" t="n">
        <f aca="false">Q295*R295</f>
        <v>0</v>
      </c>
      <c r="T295" s="18" t="n">
        <f aca="false">M295*P295</f>
        <v>-0</v>
      </c>
    </row>
    <row r="296" customFormat="false" ht="11.25" hidden="false" customHeight="false" outlineLevel="0" collapsed="false">
      <c r="A296" s="17" t="s">
        <v>27</v>
      </c>
      <c r="B296" s="17" t="n">
        <v>294</v>
      </c>
      <c r="C296" s="17" t="s">
        <v>321</v>
      </c>
      <c r="D296" s="17" t="n">
        <v>9575.22</v>
      </c>
      <c r="E296" s="17" t="n">
        <v>0</v>
      </c>
      <c r="F296" s="17" t="n">
        <v>1474.382</v>
      </c>
      <c r="G296" s="18" t="n">
        <v>1419.733</v>
      </c>
      <c r="H296" s="18" t="n">
        <v>3656274</v>
      </c>
      <c r="I296" s="18" t="n">
        <v>1474.382</v>
      </c>
      <c r="J296" s="18" t="n">
        <v>3749699.33</v>
      </c>
      <c r="K296" s="18" t="n">
        <v>54.649</v>
      </c>
      <c r="L296" s="18" t="n">
        <v>93425.3300000001</v>
      </c>
      <c r="M296" s="19" t="n">
        <f aca="false">L296/D296</f>
        <v>9.75699043990635</v>
      </c>
      <c r="N296" s="20" t="n">
        <f aca="false">I296/12</f>
        <v>122.865166666667</v>
      </c>
      <c r="O296" s="21" t="n">
        <f aca="false">N296/D296</f>
        <v>0.01283157636761</v>
      </c>
      <c r="P296" s="17"/>
      <c r="Q296" s="20" t="n">
        <f aca="false">O296*P296</f>
        <v>0</v>
      </c>
      <c r="R296" s="19" t="n">
        <v>2694.3</v>
      </c>
      <c r="S296" s="18" t="n">
        <f aca="false">Q296*R296</f>
        <v>0</v>
      </c>
      <c r="T296" s="18" t="n">
        <f aca="false">M296*P296</f>
        <v>0</v>
      </c>
    </row>
    <row r="297" customFormat="false" ht="11.25" hidden="false" customHeight="false" outlineLevel="0" collapsed="false">
      <c r="A297" s="17" t="s">
        <v>27</v>
      </c>
      <c r="B297" s="17" t="n">
        <v>295</v>
      </c>
      <c r="C297" s="17" t="s">
        <v>322</v>
      </c>
      <c r="D297" s="17" t="n">
        <v>3781.5</v>
      </c>
      <c r="E297" s="17" t="n">
        <v>0</v>
      </c>
      <c r="F297" s="17" t="n">
        <v>653.163</v>
      </c>
      <c r="G297" s="18" t="n">
        <v>621.792</v>
      </c>
      <c r="H297" s="18" t="n">
        <v>1601316.42</v>
      </c>
      <c r="I297" s="18" t="n">
        <v>653.163</v>
      </c>
      <c r="J297" s="18" t="n">
        <v>1660048.93</v>
      </c>
      <c r="K297" s="18" t="n">
        <v>31.371</v>
      </c>
      <c r="L297" s="18" t="n">
        <v>58732.5100000001</v>
      </c>
      <c r="M297" s="19" t="n">
        <f aca="false">L297/D297</f>
        <v>15.5315377495703</v>
      </c>
      <c r="N297" s="20" t="n">
        <f aca="false">I297/12</f>
        <v>54.43025</v>
      </c>
      <c r="O297" s="21" t="n">
        <f aca="false">N297/D297</f>
        <v>0.0143938252016396</v>
      </c>
      <c r="P297" s="17"/>
      <c r="Q297" s="20" t="n">
        <f aca="false">O297*P297</f>
        <v>0</v>
      </c>
      <c r="R297" s="19" t="n">
        <v>2694.3</v>
      </c>
      <c r="S297" s="18" t="n">
        <f aca="false">Q297*R297</f>
        <v>0</v>
      </c>
      <c r="T297" s="18" t="n">
        <f aca="false">M297*P297</f>
        <v>0</v>
      </c>
    </row>
    <row r="298" customFormat="false" ht="11.25" hidden="false" customHeight="false" outlineLevel="0" collapsed="false">
      <c r="A298" s="17" t="s">
        <v>27</v>
      </c>
      <c r="B298" s="17" t="n">
        <v>296</v>
      </c>
      <c r="C298" s="17" t="s">
        <v>323</v>
      </c>
      <c r="D298" s="17" t="n">
        <v>3746.6</v>
      </c>
      <c r="E298" s="17" t="n">
        <v>0</v>
      </c>
      <c r="F298" s="17" t="n">
        <v>576.157</v>
      </c>
      <c r="G298" s="18" t="n">
        <v>558.66</v>
      </c>
      <c r="H298" s="18" t="n">
        <v>1438731.06</v>
      </c>
      <c r="I298" s="18" t="n">
        <v>576.157</v>
      </c>
      <c r="J298" s="18" t="n">
        <v>1463838.59</v>
      </c>
      <c r="K298" s="18" t="n">
        <v>17.497</v>
      </c>
      <c r="L298" s="18" t="n">
        <v>25107.53</v>
      </c>
      <c r="M298" s="19" t="n">
        <f aca="false">L298/D298</f>
        <v>6.70141728500507</v>
      </c>
      <c r="N298" s="20" t="n">
        <f aca="false">I298/12</f>
        <v>48.0130833333333</v>
      </c>
      <c r="O298" s="21" t="n">
        <f aca="false">N298/D298</f>
        <v>0.0128151079200698</v>
      </c>
      <c r="P298" s="17"/>
      <c r="Q298" s="20" t="n">
        <f aca="false">O298*P298</f>
        <v>0</v>
      </c>
      <c r="R298" s="19" t="n">
        <v>2694.3</v>
      </c>
      <c r="S298" s="18" t="n">
        <f aca="false">Q298*R298</f>
        <v>0</v>
      </c>
      <c r="T298" s="18" t="n">
        <f aca="false">M298*P298</f>
        <v>0</v>
      </c>
    </row>
    <row r="299" customFormat="false" ht="11.25" hidden="false" customHeight="false" outlineLevel="0" collapsed="false">
      <c r="A299" s="17" t="s">
        <v>27</v>
      </c>
      <c r="B299" s="17" t="n">
        <v>297</v>
      </c>
      <c r="C299" s="17" t="s">
        <v>324</v>
      </c>
      <c r="D299" s="17" t="n">
        <v>3779</v>
      </c>
      <c r="E299" s="17" t="n">
        <v>0</v>
      </c>
      <c r="F299" s="17" t="n">
        <v>587.946</v>
      </c>
      <c r="G299" s="18" t="n">
        <v>577.68</v>
      </c>
      <c r="H299" s="18" t="n">
        <v>1487713.74</v>
      </c>
      <c r="I299" s="18" t="n">
        <v>587.946</v>
      </c>
      <c r="J299" s="18" t="n">
        <v>1495139.59</v>
      </c>
      <c r="K299" s="18" t="n">
        <v>10.266</v>
      </c>
      <c r="L299" s="18" t="n">
        <v>7425.84999999999</v>
      </c>
      <c r="M299" s="19" t="n">
        <f aca="false">L299/D299</f>
        <v>1.96503043133104</v>
      </c>
      <c r="N299" s="20" t="n">
        <f aca="false">I299/12</f>
        <v>48.9955</v>
      </c>
      <c r="O299" s="21" t="n">
        <f aca="false">N299/D299</f>
        <v>0.0129652024345065</v>
      </c>
      <c r="P299" s="17"/>
      <c r="Q299" s="20" t="n">
        <f aca="false">O299*P299</f>
        <v>0</v>
      </c>
      <c r="R299" s="19" t="n">
        <v>2694.3</v>
      </c>
      <c r="S299" s="18" t="n">
        <f aca="false">Q299*R299</f>
        <v>0</v>
      </c>
      <c r="T299" s="18" t="n">
        <f aca="false">M299*P299</f>
        <v>0</v>
      </c>
    </row>
    <row r="300" customFormat="false" ht="11.25" hidden="false" customHeight="false" outlineLevel="0" collapsed="false">
      <c r="A300" s="17" t="s">
        <v>27</v>
      </c>
      <c r="B300" s="17" t="n">
        <v>298</v>
      </c>
      <c r="C300" s="17" t="s">
        <v>325</v>
      </c>
      <c r="D300" s="17" t="n">
        <v>7508.7</v>
      </c>
      <c r="E300" s="17" t="n">
        <v>0</v>
      </c>
      <c r="F300" s="17" t="n">
        <v>1185.182</v>
      </c>
      <c r="G300" s="18" t="n">
        <v>1127.448</v>
      </c>
      <c r="H300" s="18" t="n">
        <v>2903544.96</v>
      </c>
      <c r="I300" s="18" t="n">
        <v>1185.182</v>
      </c>
      <c r="J300" s="18" t="n">
        <v>3016243.42</v>
      </c>
      <c r="K300" s="18" t="n">
        <v>57.734</v>
      </c>
      <c r="L300" s="18" t="n">
        <v>112698.46</v>
      </c>
      <c r="M300" s="19" t="n">
        <f aca="false">L300/D300</f>
        <v>15.0090508343655</v>
      </c>
      <c r="N300" s="20" t="n">
        <f aca="false">I300/12</f>
        <v>98.7651666666667</v>
      </c>
      <c r="O300" s="21" t="n">
        <f aca="false">N300/D300</f>
        <v>0.0131534309090344</v>
      </c>
      <c r="P300" s="17"/>
      <c r="Q300" s="20" t="n">
        <f aca="false">O300*P300</f>
        <v>0</v>
      </c>
      <c r="R300" s="19" t="n">
        <v>2694.3</v>
      </c>
      <c r="S300" s="18" t="n">
        <f aca="false">Q300*R300</f>
        <v>0</v>
      </c>
      <c r="T300" s="18" t="n">
        <f aca="false">M300*P300</f>
        <v>0</v>
      </c>
    </row>
    <row r="301" customFormat="false" ht="11.25" hidden="false" customHeight="false" outlineLevel="0" collapsed="false">
      <c r="A301" s="17" t="s">
        <v>27</v>
      </c>
      <c r="B301" s="17" t="n">
        <v>299</v>
      </c>
      <c r="C301" s="17" t="s">
        <v>326</v>
      </c>
      <c r="D301" s="17" t="n">
        <v>9651.4</v>
      </c>
      <c r="E301" s="17" t="n">
        <v>136.6</v>
      </c>
      <c r="F301" s="17" t="n">
        <v>1731.88</v>
      </c>
      <c r="G301" s="18" t="n">
        <v>1644.6235</v>
      </c>
      <c r="H301" s="18" t="n">
        <v>4235439.94</v>
      </c>
      <c r="I301" s="18" t="n">
        <v>1707.71</v>
      </c>
      <c r="J301" s="18" t="n">
        <v>4339694.89</v>
      </c>
      <c r="K301" s="18" t="n">
        <v>63.0865</v>
      </c>
      <c r="L301" s="18" t="n">
        <v>104254.95</v>
      </c>
      <c r="M301" s="19" t="n">
        <f aca="false">L301/D301</f>
        <v>10.8020546241996</v>
      </c>
      <c r="N301" s="20" t="n">
        <f aca="false">I301/12</f>
        <v>142.309166666667</v>
      </c>
      <c r="O301" s="21" t="n">
        <f aca="false">N301/D301</f>
        <v>0.0147449247432151</v>
      </c>
      <c r="P301" s="17"/>
      <c r="Q301" s="20" t="n">
        <f aca="false">O301*P301</f>
        <v>0</v>
      </c>
      <c r="R301" s="19" t="n">
        <v>2694.3</v>
      </c>
      <c r="S301" s="18" t="n">
        <f aca="false">Q301*R301</f>
        <v>0</v>
      </c>
      <c r="T301" s="18" t="n">
        <f aca="false">M301*P301</f>
        <v>0</v>
      </c>
    </row>
    <row r="302" customFormat="false" ht="11.25" hidden="false" customHeight="false" outlineLevel="0" collapsed="false">
      <c r="A302" s="17" t="s">
        <v>27</v>
      </c>
      <c r="B302" s="17" t="n">
        <v>300</v>
      </c>
      <c r="C302" s="17" t="s">
        <v>327</v>
      </c>
      <c r="D302" s="17" t="n">
        <v>8604.2</v>
      </c>
      <c r="E302" s="17" t="n">
        <v>0</v>
      </c>
      <c r="F302" s="17" t="n">
        <v>1338.725</v>
      </c>
      <c r="G302" s="17" t="n">
        <v>1353.684</v>
      </c>
      <c r="H302" s="17" t="n">
        <v>3486176.28</v>
      </c>
      <c r="I302" s="17" t="n">
        <v>1334.35780847522</v>
      </c>
      <c r="J302" s="17" t="n">
        <v>3388948.3426148</v>
      </c>
      <c r="K302" s="17" t="n">
        <v>-19.3261915247763</v>
      </c>
      <c r="L302" s="18" t="n">
        <v>-97227.9373852047</v>
      </c>
      <c r="M302" s="19" t="n">
        <f aca="false">L302/D302</f>
        <v>-11.3000554828113</v>
      </c>
      <c r="N302" s="20" t="n">
        <f aca="false">I302/12</f>
        <v>111.196484039602</v>
      </c>
      <c r="O302" s="21" t="n">
        <f aca="false">N302/D302</f>
        <v>0.0129235122428119</v>
      </c>
      <c r="P302" s="17"/>
      <c r="Q302" s="20" t="n">
        <f aca="false">O302*P302</f>
        <v>0</v>
      </c>
      <c r="R302" s="19" t="n">
        <v>2694.3</v>
      </c>
      <c r="S302" s="18" t="n">
        <f aca="false">Q302*R302</f>
        <v>0</v>
      </c>
      <c r="T302" s="18" t="n">
        <f aca="false">M302*P302</f>
        <v>-0</v>
      </c>
    </row>
    <row r="303" customFormat="false" ht="11.25" hidden="false" customHeight="false" outlineLevel="0" collapsed="false">
      <c r="A303" s="17" t="s">
        <v>27</v>
      </c>
      <c r="B303" s="17" t="n">
        <v>301</v>
      </c>
      <c r="C303" s="17" t="s">
        <v>328</v>
      </c>
      <c r="D303" s="17" t="n">
        <v>7004.74</v>
      </c>
      <c r="E303" s="17" t="n">
        <v>0</v>
      </c>
      <c r="F303" s="17" t="n">
        <v>1100.961</v>
      </c>
      <c r="G303" s="18" t="n">
        <v>1073.76</v>
      </c>
      <c r="H303" s="18" t="n">
        <v>2765280.96</v>
      </c>
      <c r="I303" s="18" t="n">
        <v>1100.961</v>
      </c>
      <c r="J303" s="18" t="n">
        <v>2797935.81</v>
      </c>
      <c r="K303" s="18" t="n">
        <v>27.201</v>
      </c>
      <c r="L303" s="18" t="n">
        <v>32654.8500000001</v>
      </c>
      <c r="M303" s="19" t="n">
        <f aca="false">L303/D303</f>
        <v>4.66182185206019</v>
      </c>
      <c r="N303" s="20" t="n">
        <f aca="false">I303/12</f>
        <v>91.74675</v>
      </c>
      <c r="O303" s="21" t="n">
        <f aca="false">N303/D303</f>
        <v>0.0130978094832927</v>
      </c>
      <c r="P303" s="17"/>
      <c r="Q303" s="20" t="n">
        <f aca="false">O303*P303</f>
        <v>0</v>
      </c>
      <c r="R303" s="19" t="n">
        <v>2694.3</v>
      </c>
      <c r="S303" s="18" t="n">
        <f aca="false">Q303*R303</f>
        <v>0</v>
      </c>
      <c r="T303" s="18" t="n">
        <f aca="false">M303*P303</f>
        <v>0</v>
      </c>
    </row>
    <row r="304" customFormat="false" ht="11.25" hidden="false" customHeight="false" outlineLevel="0" collapsed="false">
      <c r="A304" s="17" t="s">
        <v>27</v>
      </c>
      <c r="B304" s="17" t="n">
        <v>302</v>
      </c>
      <c r="C304" s="17" t="s">
        <v>329</v>
      </c>
      <c r="D304" s="17" t="n">
        <v>7489.98</v>
      </c>
      <c r="E304" s="17" t="n">
        <v>0</v>
      </c>
      <c r="F304" s="17" t="n">
        <v>1213.582</v>
      </c>
      <c r="G304" s="18" t="n">
        <v>1243.92</v>
      </c>
      <c r="H304" s="18" t="n">
        <v>3203498.28</v>
      </c>
      <c r="I304" s="18" t="n">
        <v>1213.582</v>
      </c>
      <c r="J304" s="18" t="n">
        <v>3085467.41</v>
      </c>
      <c r="K304" s="18" t="n">
        <v>-30.338</v>
      </c>
      <c r="L304" s="18" t="n">
        <v>-118030.87</v>
      </c>
      <c r="M304" s="19" t="n">
        <f aca="false">L304/D304</f>
        <v>-15.7585026929311</v>
      </c>
      <c r="N304" s="20" t="n">
        <f aca="false">I304/12</f>
        <v>101.131833333333</v>
      </c>
      <c r="O304" s="21" t="n">
        <f aca="false">N304/D304</f>
        <v>0.013502283495194</v>
      </c>
      <c r="P304" s="17"/>
      <c r="Q304" s="20" t="n">
        <f aca="false">O304*P304</f>
        <v>0</v>
      </c>
      <c r="R304" s="19" t="n">
        <v>2694.3</v>
      </c>
      <c r="S304" s="18" t="n">
        <f aca="false">Q304*R304</f>
        <v>0</v>
      </c>
      <c r="T304" s="18" t="n">
        <f aca="false">M304*P304</f>
        <v>-0</v>
      </c>
    </row>
    <row r="305" customFormat="false" ht="11.25" hidden="false" customHeight="false" outlineLevel="0" collapsed="false">
      <c r="A305" s="17" t="s">
        <v>27</v>
      </c>
      <c r="B305" s="17" t="n">
        <v>303</v>
      </c>
      <c r="C305" s="17" t="s">
        <v>330</v>
      </c>
      <c r="D305" s="17" t="n">
        <v>4908.6</v>
      </c>
      <c r="E305" s="17" t="n">
        <v>0</v>
      </c>
      <c r="F305" s="17" t="n">
        <v>874.274</v>
      </c>
      <c r="G305" s="18" t="n">
        <v>855.036</v>
      </c>
      <c r="H305" s="18" t="n">
        <v>2201995.56</v>
      </c>
      <c r="I305" s="18" t="n">
        <v>874.274</v>
      </c>
      <c r="J305" s="18" t="n">
        <v>2227768.96</v>
      </c>
      <c r="K305" s="18" t="n">
        <v>19.238</v>
      </c>
      <c r="L305" s="18" t="n">
        <v>25773.4</v>
      </c>
      <c r="M305" s="19" t="n">
        <f aca="false">L305/D305</f>
        <v>5.25066210324735</v>
      </c>
      <c r="N305" s="20" t="n">
        <f aca="false">I305/12</f>
        <v>72.8561666666667</v>
      </c>
      <c r="O305" s="21" t="n">
        <f aca="false">N305/D305</f>
        <v>0.0148425552431786</v>
      </c>
      <c r="P305" s="17"/>
      <c r="Q305" s="20" t="n">
        <f aca="false">O305*P305</f>
        <v>0</v>
      </c>
      <c r="R305" s="19" t="n">
        <v>2694.3</v>
      </c>
      <c r="S305" s="18" t="n">
        <f aca="false">Q305*R305</f>
        <v>0</v>
      </c>
      <c r="T305" s="18" t="n">
        <f aca="false">M305*P305</f>
        <v>0</v>
      </c>
    </row>
    <row r="306" customFormat="false" ht="11.25" hidden="false" customHeight="false" outlineLevel="0" collapsed="false">
      <c r="A306" s="17" t="s">
        <v>27</v>
      </c>
      <c r="B306" s="17" t="n">
        <v>304</v>
      </c>
      <c r="C306" s="17" t="s">
        <v>331</v>
      </c>
      <c r="D306" s="17" t="n">
        <v>7464.85</v>
      </c>
      <c r="E306" s="17" t="n">
        <v>1278.4</v>
      </c>
      <c r="F306" s="17" t="n">
        <v>1283.857</v>
      </c>
      <c r="G306" s="18" t="n">
        <v>1112.508</v>
      </c>
      <c r="H306" s="18" t="n">
        <v>2865069.66</v>
      </c>
      <c r="I306" s="18" t="n">
        <v>1096.137</v>
      </c>
      <c r="J306" s="18" t="n">
        <v>2786393.31</v>
      </c>
      <c r="K306" s="18" t="n">
        <v>-16.371</v>
      </c>
      <c r="L306" s="18" t="n">
        <v>-78676.35</v>
      </c>
      <c r="M306" s="19" t="n">
        <f aca="false">L306/D306</f>
        <v>-10.5395754770692</v>
      </c>
      <c r="N306" s="20" t="n">
        <f aca="false">I306/12</f>
        <v>91.34475</v>
      </c>
      <c r="O306" s="21" t="n">
        <f aca="false">N306/D306</f>
        <v>0.0122366490954272</v>
      </c>
      <c r="P306" s="17"/>
      <c r="Q306" s="20" t="n">
        <f aca="false">O306*P306</f>
        <v>0</v>
      </c>
      <c r="R306" s="19" t="n">
        <v>2694.3</v>
      </c>
      <c r="S306" s="18" t="n">
        <f aca="false">Q306*R306</f>
        <v>0</v>
      </c>
      <c r="T306" s="18" t="n">
        <f aca="false">M306*P306</f>
        <v>-0</v>
      </c>
    </row>
    <row r="307" customFormat="false" ht="11.25" hidden="false" customHeight="false" outlineLevel="0" collapsed="false">
      <c r="A307" s="17" t="s">
        <v>27</v>
      </c>
      <c r="B307" s="17" t="n">
        <v>305</v>
      </c>
      <c r="C307" s="17" t="s">
        <v>332</v>
      </c>
      <c r="D307" s="17" t="n">
        <v>12900.28</v>
      </c>
      <c r="E307" s="17" t="n">
        <v>48.6</v>
      </c>
      <c r="F307" s="17" t="n">
        <v>1922.011</v>
      </c>
      <c r="G307" s="18" t="n">
        <v>1891.512</v>
      </c>
      <c r="H307" s="18" t="n">
        <v>4871258.16</v>
      </c>
      <c r="I307" s="18" t="n">
        <v>1914.7973</v>
      </c>
      <c r="J307" s="18" t="n">
        <v>4865414.46</v>
      </c>
      <c r="K307" s="18" t="n">
        <v>23.2853</v>
      </c>
      <c r="L307" s="18" t="n">
        <v>-5843.69999999995</v>
      </c>
      <c r="M307" s="19" t="n">
        <f aca="false">L307/D307</f>
        <v>-0.452990167655272</v>
      </c>
      <c r="N307" s="20" t="n">
        <f aca="false">I307/12</f>
        <v>159.566441666667</v>
      </c>
      <c r="O307" s="21" t="n">
        <f aca="false">N307/D307</f>
        <v>0.0123692231228056</v>
      </c>
      <c r="P307" s="17"/>
      <c r="Q307" s="20" t="n">
        <f aca="false">O307*P307</f>
        <v>0</v>
      </c>
      <c r="R307" s="19" t="n">
        <v>2694.3</v>
      </c>
      <c r="S307" s="18" t="n">
        <f aca="false">Q307*R307</f>
        <v>0</v>
      </c>
      <c r="T307" s="18" t="n">
        <f aca="false">M307*P307</f>
        <v>-0</v>
      </c>
    </row>
    <row r="308" customFormat="false" ht="11.25" hidden="false" customHeight="false" outlineLevel="0" collapsed="false">
      <c r="A308" s="17" t="s">
        <v>27</v>
      </c>
      <c r="B308" s="17" t="n">
        <v>306</v>
      </c>
      <c r="C308" s="17" t="s">
        <v>333</v>
      </c>
      <c r="D308" s="17" t="n">
        <v>9617.68</v>
      </c>
      <c r="E308" s="17" t="n">
        <v>64.6</v>
      </c>
      <c r="F308" s="17" t="n">
        <v>1784.494</v>
      </c>
      <c r="G308" s="18" t="n">
        <v>1765.5</v>
      </c>
      <c r="H308" s="18" t="n">
        <v>4546736.28</v>
      </c>
      <c r="I308" s="18" t="n">
        <v>1772.5878</v>
      </c>
      <c r="J308" s="18" t="n">
        <v>4504631.01</v>
      </c>
      <c r="K308" s="18" t="n">
        <v>7.0878</v>
      </c>
      <c r="L308" s="18" t="n">
        <v>-42105.2700000001</v>
      </c>
      <c r="M308" s="19" t="n">
        <f aca="false">L308/D308</f>
        <v>-4.37790298699895</v>
      </c>
      <c r="N308" s="20" t="n">
        <f aca="false">I308/12</f>
        <v>147.71565</v>
      </c>
      <c r="O308" s="21" t="n">
        <f aca="false">N308/D308</f>
        <v>0.0153587611565367</v>
      </c>
      <c r="P308" s="17"/>
      <c r="Q308" s="20" t="n">
        <f aca="false">O308*P308</f>
        <v>0</v>
      </c>
      <c r="R308" s="19" t="n">
        <v>2694.3</v>
      </c>
      <c r="S308" s="18" t="n">
        <f aca="false">Q308*R308</f>
        <v>0</v>
      </c>
      <c r="T308" s="18" t="n">
        <f aca="false">M308*P308</f>
        <v>-0</v>
      </c>
    </row>
    <row r="309" customFormat="false" ht="11.25" hidden="false" customHeight="false" outlineLevel="0" collapsed="false">
      <c r="A309" s="17" t="s">
        <v>27</v>
      </c>
      <c r="B309" s="17" t="n">
        <v>307</v>
      </c>
      <c r="C309" s="17" t="s">
        <v>334</v>
      </c>
      <c r="D309" s="17" t="n">
        <v>12174.73</v>
      </c>
      <c r="E309" s="17" t="n">
        <v>35.2</v>
      </c>
      <c r="F309" s="17" t="n">
        <v>2020.87</v>
      </c>
      <c r="G309" s="18" t="n">
        <v>2032.836</v>
      </c>
      <c r="H309" s="18" t="n">
        <v>5235213.42</v>
      </c>
      <c r="I309" s="18" t="n">
        <v>2015.0441</v>
      </c>
      <c r="J309" s="18" t="n">
        <v>5118438.7</v>
      </c>
      <c r="K309" s="18" t="n">
        <v>-17.7919</v>
      </c>
      <c r="L309" s="18" t="n">
        <v>-116774.72</v>
      </c>
      <c r="M309" s="19" t="n">
        <f aca="false">L309/D309</f>
        <v>-9.59156548030224</v>
      </c>
      <c r="N309" s="20" t="n">
        <f aca="false">I309/12</f>
        <v>167.920341666667</v>
      </c>
      <c r="O309" s="21" t="n">
        <f aca="false">N309/D309</f>
        <v>0.0137925310595526</v>
      </c>
      <c r="P309" s="17"/>
      <c r="Q309" s="20" t="n">
        <f aca="false">O309*P309</f>
        <v>0</v>
      </c>
      <c r="R309" s="19" t="n">
        <v>2694.3</v>
      </c>
      <c r="S309" s="18" t="n">
        <f aca="false">Q309*R309</f>
        <v>0</v>
      </c>
      <c r="T309" s="18" t="n">
        <f aca="false">M309*P309</f>
        <v>-0</v>
      </c>
    </row>
    <row r="310" customFormat="false" ht="11.25" hidden="false" customHeight="false" outlineLevel="0" collapsed="false">
      <c r="A310" s="17" t="s">
        <v>27</v>
      </c>
      <c r="B310" s="17" t="n">
        <v>308</v>
      </c>
      <c r="C310" s="17" t="s">
        <v>335</v>
      </c>
      <c r="D310" s="17" t="n">
        <v>24840.43</v>
      </c>
      <c r="E310" s="17" t="n">
        <v>62.7</v>
      </c>
      <c r="F310" s="17" t="n">
        <v>3770.716</v>
      </c>
      <c r="G310" s="18" t="n">
        <v>3707.9943</v>
      </c>
      <c r="H310" s="18" t="n">
        <v>9549282.63</v>
      </c>
      <c r="I310" s="18" t="n">
        <v>3761.2223</v>
      </c>
      <c r="J310" s="18" t="n">
        <v>9556688.88</v>
      </c>
      <c r="K310" s="18" t="n">
        <v>53.228</v>
      </c>
      <c r="L310" s="18" t="n">
        <v>7406.25000000058</v>
      </c>
      <c r="M310" s="19" t="n">
        <f aca="false">L310/D310</f>
        <v>0.298153051295834</v>
      </c>
      <c r="N310" s="20" t="n">
        <f aca="false">I310/12</f>
        <v>313.435191666667</v>
      </c>
      <c r="O310" s="21" t="n">
        <f aca="false">N310/D310</f>
        <v>0.0126179454891347</v>
      </c>
      <c r="P310" s="17"/>
      <c r="Q310" s="20" t="n">
        <f aca="false">O310*P310</f>
        <v>0</v>
      </c>
      <c r="R310" s="19" t="n">
        <v>2694.3</v>
      </c>
      <c r="S310" s="18" t="n">
        <f aca="false">Q310*R310</f>
        <v>0</v>
      </c>
      <c r="T310" s="18" t="n">
        <f aca="false">M310*P310</f>
        <v>0</v>
      </c>
    </row>
    <row r="311" customFormat="false" ht="11.25" hidden="false" customHeight="false" outlineLevel="0" collapsed="false">
      <c r="A311" s="17" t="s">
        <v>27</v>
      </c>
      <c r="B311" s="17" t="n">
        <v>309</v>
      </c>
      <c r="C311" s="17" t="s">
        <v>336</v>
      </c>
      <c r="D311" s="17" t="n">
        <v>3715.3</v>
      </c>
      <c r="E311" s="17" t="n">
        <v>0</v>
      </c>
      <c r="F311" s="17" t="n">
        <v>495.297</v>
      </c>
      <c r="G311" s="18" t="n">
        <v>466.572</v>
      </c>
      <c r="H311" s="18" t="n">
        <v>1201574.58</v>
      </c>
      <c r="I311" s="18" t="n">
        <v>495.297</v>
      </c>
      <c r="J311" s="18" t="n">
        <v>1255518.8</v>
      </c>
      <c r="K311" s="18" t="n">
        <v>28.725</v>
      </c>
      <c r="L311" s="18" t="n">
        <v>53944.22</v>
      </c>
      <c r="M311" s="19" t="n">
        <f aca="false">L311/D311</f>
        <v>14.519478911528</v>
      </c>
      <c r="N311" s="20" t="n">
        <f aca="false">I311/12</f>
        <v>41.27475</v>
      </c>
      <c r="O311" s="21" t="n">
        <f aca="false">N311/D311</f>
        <v>0.0111093989718192</v>
      </c>
      <c r="P311" s="17"/>
      <c r="Q311" s="20" t="n">
        <f aca="false">O311*P311</f>
        <v>0</v>
      </c>
      <c r="R311" s="19" t="n">
        <v>2694.3</v>
      </c>
      <c r="S311" s="18" t="n">
        <f aca="false">Q311*R311</f>
        <v>0</v>
      </c>
      <c r="T311" s="18" t="n">
        <f aca="false">M311*P311</f>
        <v>0</v>
      </c>
    </row>
    <row r="312" customFormat="false" ht="11.25" hidden="false" customHeight="false" outlineLevel="0" collapsed="false">
      <c r="A312" s="17" t="s">
        <v>27</v>
      </c>
      <c r="B312" s="17" t="n">
        <v>310</v>
      </c>
      <c r="C312" s="17" t="s">
        <v>337</v>
      </c>
      <c r="D312" s="17" t="n">
        <v>3737.63</v>
      </c>
      <c r="E312" s="17" t="n">
        <v>0</v>
      </c>
      <c r="F312" s="17" t="n">
        <v>505.822</v>
      </c>
      <c r="G312" s="18" t="n">
        <v>497.544</v>
      </c>
      <c r="H312" s="18" t="n">
        <v>1281337.56</v>
      </c>
      <c r="I312" s="18" t="n">
        <v>505.822</v>
      </c>
      <c r="J312" s="18" t="n">
        <v>1285308.3</v>
      </c>
      <c r="K312" s="18" t="n">
        <v>8.278</v>
      </c>
      <c r="L312" s="18" t="n">
        <v>3970.73999999995</v>
      </c>
      <c r="M312" s="19" t="n">
        <f aca="false">L312/D312</f>
        <v>1.06236839922623</v>
      </c>
      <c r="N312" s="20" t="n">
        <f aca="false">I312/12</f>
        <v>42.1518333333333</v>
      </c>
      <c r="O312" s="21" t="n">
        <f aca="false">N312/D312</f>
        <v>0.0112776902297267</v>
      </c>
      <c r="P312" s="17"/>
      <c r="Q312" s="20" t="n">
        <f aca="false">O312*P312</f>
        <v>0</v>
      </c>
      <c r="R312" s="19" t="n">
        <v>2694.3</v>
      </c>
      <c r="S312" s="18" t="n">
        <f aca="false">Q312*R312</f>
        <v>0</v>
      </c>
      <c r="T312" s="18" t="n">
        <f aca="false">M312*P312</f>
        <v>0</v>
      </c>
    </row>
    <row r="313" customFormat="false" ht="11.25" hidden="false" customHeight="false" outlineLevel="0" collapsed="false">
      <c r="A313" s="17" t="s">
        <v>27</v>
      </c>
      <c r="B313" s="17" t="n">
        <v>311</v>
      </c>
      <c r="C313" s="17" t="s">
        <v>338</v>
      </c>
      <c r="D313" s="17" t="n">
        <v>3748.2</v>
      </c>
      <c r="E313" s="17" t="n">
        <v>0</v>
      </c>
      <c r="F313" s="17" t="n">
        <v>502.729</v>
      </c>
      <c r="G313" s="18" t="n">
        <v>471.492</v>
      </c>
      <c r="H313" s="18" t="n">
        <v>1214245.14</v>
      </c>
      <c r="I313" s="18" t="n">
        <v>502.729</v>
      </c>
      <c r="J313" s="18" t="n">
        <v>1280837.24</v>
      </c>
      <c r="K313" s="18" t="n">
        <v>31.237</v>
      </c>
      <c r="L313" s="18" t="n">
        <v>66592.1</v>
      </c>
      <c r="M313" s="19" t="n">
        <f aca="false">L313/D313</f>
        <v>17.7664212155168</v>
      </c>
      <c r="N313" s="20" t="n">
        <f aca="false">I313/12</f>
        <v>41.8940833333333</v>
      </c>
      <c r="O313" s="21" t="n">
        <f aca="false">N313/D313</f>
        <v>0.0111771205734308</v>
      </c>
      <c r="P313" s="17"/>
      <c r="Q313" s="20" t="n">
        <f aca="false">O313*P313</f>
        <v>0</v>
      </c>
      <c r="R313" s="19" t="n">
        <v>2694.3</v>
      </c>
      <c r="S313" s="18" t="n">
        <f aca="false">Q313*R313</f>
        <v>0</v>
      </c>
      <c r="T313" s="18" t="n">
        <f aca="false">M313*P313</f>
        <v>0</v>
      </c>
    </row>
    <row r="314" customFormat="false" ht="11.25" hidden="false" customHeight="false" outlineLevel="0" collapsed="false">
      <c r="A314" s="17" t="s">
        <v>27</v>
      </c>
      <c r="B314" s="17" t="n">
        <v>312</v>
      </c>
      <c r="C314" s="17" t="s">
        <v>339</v>
      </c>
      <c r="D314" s="17" t="n">
        <v>5606</v>
      </c>
      <c r="E314" s="17" t="n">
        <v>896.3</v>
      </c>
      <c r="F314" s="17" t="n">
        <v>950.149</v>
      </c>
      <c r="G314" s="18" t="n">
        <v>785.016</v>
      </c>
      <c r="H314" s="18" t="n">
        <v>2021671.26</v>
      </c>
      <c r="I314" s="18" t="n">
        <v>819.177</v>
      </c>
      <c r="J314" s="18" t="n">
        <v>2087030.35</v>
      </c>
      <c r="K314" s="18" t="n">
        <v>34.161</v>
      </c>
      <c r="L314" s="18" t="n">
        <v>65359.09</v>
      </c>
      <c r="M314" s="19" t="n">
        <f aca="false">L314/D314</f>
        <v>11.6587745272922</v>
      </c>
      <c r="N314" s="20" t="n">
        <f aca="false">I314/12</f>
        <v>68.26475</v>
      </c>
      <c r="O314" s="21" t="n">
        <f aca="false">N314/D314</f>
        <v>0.0121770870495897</v>
      </c>
      <c r="P314" s="17"/>
      <c r="Q314" s="20" t="n">
        <f aca="false">O314*P314</f>
        <v>0</v>
      </c>
      <c r="R314" s="19" t="n">
        <v>2694.3</v>
      </c>
      <c r="S314" s="18" t="n">
        <f aca="false">Q314*R314</f>
        <v>0</v>
      </c>
      <c r="T314" s="18" t="n">
        <f aca="false">M314*P314</f>
        <v>0</v>
      </c>
    </row>
    <row r="315" customFormat="false" ht="11.25" hidden="false" customHeight="false" outlineLevel="0" collapsed="false">
      <c r="A315" s="17" t="s">
        <v>27</v>
      </c>
      <c r="B315" s="17" t="n">
        <v>313</v>
      </c>
      <c r="C315" s="17" t="s">
        <v>340</v>
      </c>
      <c r="D315" s="17" t="n">
        <v>5616.1</v>
      </c>
      <c r="E315" s="17" t="n">
        <v>1689.8</v>
      </c>
      <c r="F315" s="17" t="n">
        <v>941.538</v>
      </c>
      <c r="G315" s="18" t="n">
        <v>697.848</v>
      </c>
      <c r="H315" s="18" t="n">
        <v>1797185.34</v>
      </c>
      <c r="I315" s="18" t="n">
        <v>723.7673</v>
      </c>
      <c r="J315" s="18" t="n">
        <v>1842339.56</v>
      </c>
      <c r="K315" s="18" t="n">
        <v>25.9193</v>
      </c>
      <c r="L315" s="18" t="n">
        <v>45154.22</v>
      </c>
      <c r="M315" s="19" t="n">
        <f aca="false">L315/D315</f>
        <v>8.04013817417781</v>
      </c>
      <c r="N315" s="20" t="n">
        <f aca="false">I315/12</f>
        <v>60.3139416666667</v>
      </c>
      <c r="O315" s="21" t="n">
        <f aca="false">N315/D315</f>
        <v>0.0107394707477906</v>
      </c>
      <c r="P315" s="17"/>
      <c r="Q315" s="20" t="n">
        <f aca="false">O315*P315</f>
        <v>0</v>
      </c>
      <c r="R315" s="19" t="n">
        <v>2694.3</v>
      </c>
      <c r="S315" s="18" t="n">
        <f aca="false">Q315*R315</f>
        <v>0</v>
      </c>
      <c r="T315" s="18" t="n">
        <f aca="false">M315*P315</f>
        <v>0</v>
      </c>
    </row>
    <row r="316" customFormat="false" ht="11.25" hidden="false" customHeight="false" outlineLevel="0" collapsed="false">
      <c r="A316" s="17" t="s">
        <v>27</v>
      </c>
      <c r="B316" s="17" t="n">
        <v>314</v>
      </c>
      <c r="C316" s="17" t="s">
        <v>341</v>
      </c>
      <c r="D316" s="17" t="n">
        <v>2952.23</v>
      </c>
      <c r="E316" s="17" t="n">
        <v>205.5</v>
      </c>
      <c r="F316" s="17" t="n">
        <v>522.444</v>
      </c>
      <c r="G316" s="18" t="n">
        <v>473.544</v>
      </c>
      <c r="H316" s="18" t="n">
        <v>1219529.7</v>
      </c>
      <c r="I316" s="18" t="n">
        <v>488.4442</v>
      </c>
      <c r="J316" s="18" t="n">
        <v>1242686.18</v>
      </c>
      <c r="K316" s="18" t="n">
        <v>14.9002</v>
      </c>
      <c r="L316" s="18" t="n">
        <v>23156.48</v>
      </c>
      <c r="M316" s="19" t="n">
        <f aca="false">L316/D316</f>
        <v>7.84372491303184</v>
      </c>
      <c r="N316" s="20" t="n">
        <f aca="false">I316/12</f>
        <v>40.7036833333333</v>
      </c>
      <c r="O316" s="21" t="n">
        <f aca="false">N316/D316</f>
        <v>0.0137874363898928</v>
      </c>
      <c r="P316" s="17"/>
      <c r="Q316" s="20" t="n">
        <f aca="false">O316*P316</f>
        <v>0</v>
      </c>
      <c r="R316" s="19" t="n">
        <v>2694.3</v>
      </c>
      <c r="S316" s="18" t="n">
        <f aca="false">Q316*R316</f>
        <v>0</v>
      </c>
      <c r="T316" s="18" t="n">
        <f aca="false">M316*P316</f>
        <v>0</v>
      </c>
    </row>
    <row r="317" customFormat="false" ht="11.25" hidden="false" customHeight="false" outlineLevel="0" collapsed="false">
      <c r="A317" s="17" t="s">
        <v>27</v>
      </c>
      <c r="B317" s="17" t="n">
        <v>315</v>
      </c>
      <c r="C317" s="17" t="s">
        <v>342</v>
      </c>
      <c r="D317" s="17" t="n">
        <v>3488.52</v>
      </c>
      <c r="E317" s="17" t="n">
        <v>121.6</v>
      </c>
      <c r="F317" s="17" t="n">
        <v>472.714</v>
      </c>
      <c r="G317" s="18" t="n">
        <v>444.036</v>
      </c>
      <c r="H317" s="18" t="n">
        <v>1143537.06</v>
      </c>
      <c r="I317" s="18" t="n">
        <v>456.7916</v>
      </c>
      <c r="J317" s="18" t="n">
        <v>1168224.03</v>
      </c>
      <c r="K317" s="18" t="n">
        <v>12.7556</v>
      </c>
      <c r="L317" s="18" t="n">
        <v>24686.97</v>
      </c>
      <c r="M317" s="19" t="n">
        <f aca="false">L317/D317</f>
        <v>7.07663135083073</v>
      </c>
      <c r="N317" s="20" t="n">
        <f aca="false">I317/12</f>
        <v>38.0659666666667</v>
      </c>
      <c r="O317" s="21" t="n">
        <f aca="false">N317/D317</f>
        <v>0.0109117811182584</v>
      </c>
      <c r="P317" s="17"/>
      <c r="Q317" s="20" t="n">
        <f aca="false">O317*P317</f>
        <v>0</v>
      </c>
      <c r="R317" s="19" t="n">
        <v>2694.3</v>
      </c>
      <c r="S317" s="18" t="n">
        <f aca="false">Q317*R317</f>
        <v>0</v>
      </c>
      <c r="T317" s="18" t="n">
        <f aca="false">M317*P317</f>
        <v>0</v>
      </c>
    </row>
    <row r="318" customFormat="false" ht="11.25" hidden="false" customHeight="false" outlineLevel="0" collapsed="false">
      <c r="A318" s="17" t="s">
        <v>27</v>
      </c>
      <c r="B318" s="17" t="n">
        <v>316</v>
      </c>
      <c r="C318" s="17" t="s">
        <v>343</v>
      </c>
      <c r="D318" s="17" t="n">
        <v>2986.17</v>
      </c>
      <c r="E318" s="17" t="n">
        <v>737.2</v>
      </c>
      <c r="F318" s="17" t="n">
        <v>793.114</v>
      </c>
      <c r="G318" s="18" t="n">
        <v>426.324</v>
      </c>
      <c r="H318" s="18" t="n">
        <v>1097922.9</v>
      </c>
      <c r="I318" s="18" t="n">
        <v>636.0831</v>
      </c>
      <c r="J318" s="18" t="n">
        <v>1638661.33</v>
      </c>
      <c r="K318" s="18" t="n">
        <v>209.7591</v>
      </c>
      <c r="L318" s="18" t="n">
        <v>540738.43</v>
      </c>
      <c r="M318" s="19" t="n">
        <f aca="false">L318/D318</f>
        <v>181.080926404056</v>
      </c>
      <c r="N318" s="20" t="n">
        <f aca="false">I318/12</f>
        <v>53.006925</v>
      </c>
      <c r="O318" s="21" t="n">
        <f aca="false">N318/D318</f>
        <v>0.0177508062166588</v>
      </c>
      <c r="P318" s="17"/>
      <c r="Q318" s="20" t="n">
        <f aca="false">O318*P318</f>
        <v>0</v>
      </c>
      <c r="R318" s="19" t="n">
        <v>2694.3</v>
      </c>
      <c r="S318" s="18" t="n">
        <f aca="false">Q318*R318</f>
        <v>0</v>
      </c>
      <c r="T318" s="18" t="n">
        <f aca="false">M318*P318</f>
        <v>0</v>
      </c>
    </row>
    <row r="319" customFormat="false" ht="11.25" hidden="false" customHeight="false" outlineLevel="0" collapsed="false">
      <c r="A319" s="17" t="s">
        <v>27</v>
      </c>
      <c r="B319" s="17" t="n">
        <v>317</v>
      </c>
      <c r="C319" s="17" t="s">
        <v>344</v>
      </c>
      <c r="D319" s="17" t="n">
        <v>3919.11</v>
      </c>
      <c r="E319" s="17" t="n">
        <v>0</v>
      </c>
      <c r="F319" s="17" t="n">
        <v>586.012</v>
      </c>
      <c r="G319" s="18" t="n">
        <v>637.02</v>
      </c>
      <c r="H319" s="18" t="n">
        <v>1640533.56</v>
      </c>
      <c r="I319" s="18" t="n">
        <v>586.012</v>
      </c>
      <c r="J319" s="18" t="n">
        <v>1486424.29</v>
      </c>
      <c r="K319" s="18" t="n">
        <v>-51.008</v>
      </c>
      <c r="L319" s="18" t="n">
        <v>-154109.27</v>
      </c>
      <c r="M319" s="19" t="n">
        <f aca="false">L319/D319</f>
        <v>-39.3225171020972</v>
      </c>
      <c r="N319" s="20" t="n">
        <f aca="false">I319/12</f>
        <v>48.8343333333333</v>
      </c>
      <c r="O319" s="21" t="n">
        <f aca="false">N319/D319</f>
        <v>0.0124605671525763</v>
      </c>
      <c r="P319" s="17"/>
      <c r="Q319" s="20" t="n">
        <f aca="false">O319*P319</f>
        <v>0</v>
      </c>
      <c r="R319" s="19" t="n">
        <v>2694.3</v>
      </c>
      <c r="S319" s="18" t="n">
        <f aca="false">Q319*R319</f>
        <v>0</v>
      </c>
      <c r="T319" s="18" t="n">
        <f aca="false">M319*P319</f>
        <v>-0</v>
      </c>
    </row>
    <row r="320" customFormat="false" ht="11.25" hidden="false" customHeight="false" outlineLevel="0" collapsed="false">
      <c r="A320" s="17" t="s">
        <v>27</v>
      </c>
      <c r="B320" s="17" t="n">
        <v>318</v>
      </c>
      <c r="C320" s="17" t="s">
        <v>345</v>
      </c>
      <c r="D320" s="17" t="n">
        <v>3829.05</v>
      </c>
      <c r="E320" s="17" t="n">
        <v>0</v>
      </c>
      <c r="F320" s="17" t="n">
        <v>602.63</v>
      </c>
      <c r="G320" s="18" t="n">
        <v>607.272</v>
      </c>
      <c r="H320" s="18" t="n">
        <v>1563337.88</v>
      </c>
      <c r="I320" s="18" t="n">
        <v>602.63</v>
      </c>
      <c r="J320" s="18" t="n">
        <v>1529668.86</v>
      </c>
      <c r="K320" s="18" t="n">
        <v>-4.642</v>
      </c>
      <c r="L320" s="18" t="n">
        <v>-33669.0199999999</v>
      </c>
      <c r="M320" s="19" t="n">
        <f aca="false">L320/D320</f>
        <v>-8.79304788393986</v>
      </c>
      <c r="N320" s="20" t="n">
        <f aca="false">I320/12</f>
        <v>50.2191666666667</v>
      </c>
      <c r="O320" s="21" t="n">
        <f aca="false">N320/D320</f>
        <v>0.0131153071040249</v>
      </c>
      <c r="P320" s="17"/>
      <c r="Q320" s="20" t="n">
        <f aca="false">O320*P320</f>
        <v>0</v>
      </c>
      <c r="R320" s="19" t="n">
        <v>2694.3</v>
      </c>
      <c r="S320" s="18" t="n">
        <f aca="false">Q320*R320</f>
        <v>0</v>
      </c>
      <c r="T320" s="18" t="n">
        <f aca="false">M320*P320</f>
        <v>-0</v>
      </c>
    </row>
    <row r="321" customFormat="false" ht="11.25" hidden="false" customHeight="false" outlineLevel="0" collapsed="false">
      <c r="A321" s="17" t="s">
        <v>27</v>
      </c>
      <c r="B321" s="17" t="n">
        <v>319</v>
      </c>
      <c r="C321" s="17" t="s">
        <v>346</v>
      </c>
      <c r="D321" s="17" t="n">
        <v>19425.26</v>
      </c>
      <c r="E321" s="17" t="n">
        <v>159</v>
      </c>
      <c r="F321" s="17" t="n">
        <v>3563.822</v>
      </c>
      <c r="G321" s="18" t="n">
        <v>3549.4215</v>
      </c>
      <c r="H321" s="18" t="n">
        <v>9140922.68</v>
      </c>
      <c r="I321" s="18" t="n">
        <v>3534.888</v>
      </c>
      <c r="J321" s="18" t="n">
        <v>8971586.23</v>
      </c>
      <c r="K321" s="18" t="n">
        <v>-14.5335</v>
      </c>
      <c r="L321" s="18" t="n">
        <v>-169336.45</v>
      </c>
      <c r="M321" s="19" t="n">
        <f aca="false">L321/D321</f>
        <v>-8.71733248358064</v>
      </c>
      <c r="N321" s="20" t="n">
        <f aca="false">I321/12</f>
        <v>294.574</v>
      </c>
      <c r="O321" s="21" t="n">
        <f aca="false">N321/D321</f>
        <v>0.0151644817109269</v>
      </c>
      <c r="P321" s="17"/>
      <c r="Q321" s="20" t="n">
        <f aca="false">O321*P321</f>
        <v>0</v>
      </c>
      <c r="R321" s="19" t="n">
        <v>2694.3</v>
      </c>
      <c r="S321" s="18" t="n">
        <f aca="false">Q321*R321</f>
        <v>0</v>
      </c>
      <c r="T321" s="18" t="n">
        <f aca="false">M321*P321</f>
        <v>-0</v>
      </c>
    </row>
    <row r="322" customFormat="false" ht="11.25" hidden="false" customHeight="false" outlineLevel="0" collapsed="false">
      <c r="A322" s="17" t="s">
        <v>27</v>
      </c>
      <c r="B322" s="17" t="n">
        <v>320</v>
      </c>
      <c r="C322" s="17" t="s">
        <v>347</v>
      </c>
      <c r="D322" s="17" t="n">
        <v>7270.02</v>
      </c>
      <c r="E322" s="17" t="n">
        <v>0</v>
      </c>
      <c r="F322" s="17" t="n">
        <v>1352.958</v>
      </c>
      <c r="G322" s="18" t="n">
        <v>1369.6845</v>
      </c>
      <c r="H322" s="18" t="n">
        <v>3527384.75</v>
      </c>
      <c r="I322" s="18" t="n">
        <v>1352.958</v>
      </c>
      <c r="J322" s="18" t="n">
        <v>3434925.98</v>
      </c>
      <c r="K322" s="18" t="n">
        <v>-16.7265</v>
      </c>
      <c r="L322" s="18" t="n">
        <v>-92458.7700000001</v>
      </c>
      <c r="M322" s="19" t="n">
        <f aca="false">L322/D322</f>
        <v>-12.7178150816642</v>
      </c>
      <c r="N322" s="20" t="n">
        <f aca="false">I322/12</f>
        <v>112.7465</v>
      </c>
      <c r="O322" s="21" t="n">
        <f aca="false">N322/D322</f>
        <v>0.0155084167581382</v>
      </c>
      <c r="P322" s="17"/>
      <c r="Q322" s="20" t="n">
        <f aca="false">O322*P322</f>
        <v>0</v>
      </c>
      <c r="R322" s="19" t="n">
        <v>2694.3</v>
      </c>
      <c r="S322" s="18" t="n">
        <f aca="false">Q322*R322</f>
        <v>0</v>
      </c>
      <c r="T322" s="18" t="n">
        <f aca="false">M322*P322</f>
        <v>-0</v>
      </c>
    </row>
    <row r="323" customFormat="false" ht="11.25" hidden="false" customHeight="false" outlineLevel="0" collapsed="false">
      <c r="A323" s="17" t="s">
        <v>27</v>
      </c>
      <c r="B323" s="17" t="n">
        <v>321</v>
      </c>
      <c r="C323" s="17" t="s">
        <v>348</v>
      </c>
      <c r="D323" s="17" t="n">
        <v>4820.31</v>
      </c>
      <c r="E323" s="17" t="n">
        <v>0</v>
      </c>
      <c r="F323" s="17" t="n">
        <v>881.73</v>
      </c>
      <c r="G323" s="18" t="n">
        <v>885.516</v>
      </c>
      <c r="H323" s="18" t="n">
        <v>2280491.52</v>
      </c>
      <c r="I323" s="18" t="n">
        <v>881.73</v>
      </c>
      <c r="J323" s="18" t="n">
        <v>2238138.11</v>
      </c>
      <c r="K323" s="18" t="n">
        <v>-3.786</v>
      </c>
      <c r="L323" s="18" t="n">
        <v>-42353.4099999999</v>
      </c>
      <c r="M323" s="19" t="n">
        <f aca="false">L323/D323</f>
        <v>-8.78644941922821</v>
      </c>
      <c r="N323" s="20" t="n">
        <f aca="false">I323/12</f>
        <v>73.4775</v>
      </c>
      <c r="O323" s="21" t="n">
        <f aca="false">N323/D323</f>
        <v>0.0152433142266784</v>
      </c>
      <c r="P323" s="17"/>
      <c r="Q323" s="20" t="n">
        <f aca="false">O323*P323</f>
        <v>0</v>
      </c>
      <c r="R323" s="19" t="n">
        <v>2694.3</v>
      </c>
      <c r="S323" s="18" t="n">
        <f aca="false">Q323*R323</f>
        <v>0</v>
      </c>
      <c r="T323" s="18" t="n">
        <f aca="false">M323*P323</f>
        <v>-0</v>
      </c>
    </row>
    <row r="324" customFormat="false" ht="11.25" hidden="false" customHeight="false" outlineLevel="0" collapsed="false">
      <c r="A324" s="17" t="s">
        <v>27</v>
      </c>
      <c r="B324" s="17" t="n">
        <v>322</v>
      </c>
      <c r="C324" s="17" t="s">
        <v>349</v>
      </c>
      <c r="D324" s="17" t="n">
        <v>4844.4</v>
      </c>
      <c r="E324" s="17" t="n">
        <v>56.1</v>
      </c>
      <c r="F324" s="17" t="n">
        <v>895.302</v>
      </c>
      <c r="G324" s="18" t="n">
        <v>863.0154</v>
      </c>
      <c r="H324" s="18" t="n">
        <v>2222545.08</v>
      </c>
      <c r="I324" s="18" t="n">
        <v>885.0528</v>
      </c>
      <c r="J324" s="18" t="n">
        <v>2249195.33</v>
      </c>
      <c r="K324" s="18" t="n">
        <v>22.0374</v>
      </c>
      <c r="L324" s="18" t="n">
        <v>26650.25</v>
      </c>
      <c r="M324" s="19" t="n">
        <f aca="false">L324/D324</f>
        <v>5.50124886466849</v>
      </c>
      <c r="N324" s="20" t="n">
        <f aca="false">I324/12</f>
        <v>73.7544</v>
      </c>
      <c r="O324" s="21" t="n">
        <f aca="false">N324/D324</f>
        <v>0.0152246717859797</v>
      </c>
      <c r="P324" s="17"/>
      <c r="Q324" s="20" t="n">
        <f aca="false">O324*P324</f>
        <v>0</v>
      </c>
      <c r="R324" s="19" t="n">
        <v>2694.3</v>
      </c>
      <c r="S324" s="18" t="n">
        <f aca="false">Q324*R324</f>
        <v>0</v>
      </c>
      <c r="T324" s="18" t="n">
        <f aca="false">M324*P324</f>
        <v>0</v>
      </c>
    </row>
    <row r="325" customFormat="false" ht="11.25" hidden="false" customHeight="false" outlineLevel="0" collapsed="false">
      <c r="A325" s="17" t="s">
        <v>27</v>
      </c>
      <c r="B325" s="17" t="n">
        <v>323</v>
      </c>
      <c r="C325" s="17" t="s">
        <v>350</v>
      </c>
      <c r="D325" s="17" t="n">
        <v>4803.8</v>
      </c>
      <c r="E325" s="17" t="n">
        <v>0</v>
      </c>
      <c r="F325" s="17" t="n">
        <v>842.556</v>
      </c>
      <c r="G325" s="18" t="n">
        <v>813.075</v>
      </c>
      <c r="H325" s="18" t="n">
        <v>2093934.1</v>
      </c>
      <c r="I325" s="18" t="n">
        <v>842.556</v>
      </c>
      <c r="J325" s="18" t="n">
        <v>2140462.98</v>
      </c>
      <c r="K325" s="18" t="n">
        <v>29.481</v>
      </c>
      <c r="L325" s="18" t="n">
        <v>46528.88</v>
      </c>
      <c r="M325" s="19" t="n">
        <f aca="false">L325/D325</f>
        <v>9.68584870311004</v>
      </c>
      <c r="N325" s="20" t="n">
        <f aca="false">I325/12</f>
        <v>70.213</v>
      </c>
      <c r="O325" s="21" t="n">
        <f aca="false">N325/D325</f>
        <v>0.0146161372246971</v>
      </c>
      <c r="P325" s="17"/>
      <c r="Q325" s="20" t="n">
        <f aca="false">O325*P325</f>
        <v>0</v>
      </c>
      <c r="R325" s="19" t="n">
        <v>2694.3</v>
      </c>
      <c r="S325" s="18" t="n">
        <f aca="false">Q325*R325</f>
        <v>0</v>
      </c>
      <c r="T325" s="18" t="n">
        <f aca="false">M325*P325</f>
        <v>0</v>
      </c>
    </row>
    <row r="326" customFormat="false" ht="11.25" hidden="false" customHeight="false" outlineLevel="0" collapsed="false">
      <c r="A326" s="17" t="s">
        <v>27</v>
      </c>
      <c r="B326" s="17" t="n">
        <v>324</v>
      </c>
      <c r="C326" s="17" t="s">
        <v>351</v>
      </c>
      <c r="D326" s="17" t="n">
        <v>7253.7</v>
      </c>
      <c r="E326" s="17" t="n">
        <v>12</v>
      </c>
      <c r="F326" s="17" t="n">
        <v>989.467</v>
      </c>
      <c r="G326" s="18" t="n">
        <v>988.315</v>
      </c>
      <c r="H326" s="18" t="n">
        <v>2545231.75</v>
      </c>
      <c r="I326" s="18" t="n">
        <v>987.8327</v>
      </c>
      <c r="J326" s="18" t="n">
        <v>2508331.64</v>
      </c>
      <c r="K326" s="18" t="n">
        <v>-0.4823</v>
      </c>
      <c r="L326" s="18" t="n">
        <v>-36900.1099999999</v>
      </c>
      <c r="M326" s="19" t="n">
        <f aca="false">L326/D326</f>
        <v>-5.08707418283082</v>
      </c>
      <c r="N326" s="20" t="n">
        <f aca="false">I326/12</f>
        <v>82.3193916666667</v>
      </c>
      <c r="O326" s="21" t="n">
        <f aca="false">N326/D326</f>
        <v>0.0113486071476166</v>
      </c>
      <c r="P326" s="17"/>
      <c r="Q326" s="20" t="n">
        <f aca="false">O326*P326</f>
        <v>0</v>
      </c>
      <c r="R326" s="19" t="n">
        <v>2694.3</v>
      </c>
      <c r="S326" s="18" t="n">
        <f aca="false">Q326*R326</f>
        <v>0</v>
      </c>
      <c r="T326" s="18" t="n">
        <f aca="false">M326*P326</f>
        <v>-0</v>
      </c>
    </row>
    <row r="327" customFormat="false" ht="11.25" hidden="false" customHeight="false" outlineLevel="0" collapsed="false">
      <c r="A327" s="17" t="s">
        <v>27</v>
      </c>
      <c r="B327" s="17" t="n">
        <v>325</v>
      </c>
      <c r="C327" s="17" t="s">
        <v>352</v>
      </c>
      <c r="D327" s="17" t="n">
        <v>3680.1</v>
      </c>
      <c r="E327" s="17" t="n">
        <v>0</v>
      </c>
      <c r="F327" s="17" t="n">
        <v>493.206</v>
      </c>
      <c r="G327" s="18" t="n">
        <v>480.372</v>
      </c>
      <c r="H327" s="18" t="n">
        <v>1237114.02</v>
      </c>
      <c r="I327" s="18" t="n">
        <v>493.206</v>
      </c>
      <c r="J327" s="18" t="n">
        <v>1252365.42</v>
      </c>
      <c r="K327" s="18" t="n">
        <v>12.834</v>
      </c>
      <c r="L327" s="18" t="n">
        <v>15251.4</v>
      </c>
      <c r="M327" s="19" t="n">
        <f aca="false">L327/D327</f>
        <v>4.14428955734899</v>
      </c>
      <c r="N327" s="20" t="n">
        <f aca="false">I327/12</f>
        <v>41.1005</v>
      </c>
      <c r="O327" s="21" t="n">
        <f aca="false">N327/D327</f>
        <v>0.0111683106437325</v>
      </c>
      <c r="P327" s="17"/>
      <c r="Q327" s="20" t="n">
        <f aca="false">O327*P327</f>
        <v>0</v>
      </c>
      <c r="R327" s="19" t="n">
        <v>2694.3</v>
      </c>
      <c r="S327" s="18" t="n">
        <f aca="false">Q327*R327</f>
        <v>0</v>
      </c>
      <c r="T327" s="18" t="n">
        <f aca="false">M327*P327</f>
        <v>0</v>
      </c>
    </row>
    <row r="328" customFormat="false" ht="11.25" hidden="false" customHeight="false" outlineLevel="0" collapsed="false">
      <c r="A328" s="17" t="s">
        <v>27</v>
      </c>
      <c r="B328" s="17" t="n">
        <v>326</v>
      </c>
      <c r="C328" s="17" t="s">
        <v>353</v>
      </c>
      <c r="D328" s="17" t="n">
        <v>13018.82</v>
      </c>
      <c r="E328" s="17" t="n">
        <v>0</v>
      </c>
      <c r="F328" s="17" t="n">
        <v>2004.099</v>
      </c>
      <c r="G328" s="18" t="n">
        <v>1950.4086</v>
      </c>
      <c r="H328" s="18" t="n">
        <v>5022935.96</v>
      </c>
      <c r="I328" s="18" t="n">
        <v>2004.099</v>
      </c>
      <c r="J328" s="18" t="n">
        <v>5093598.14</v>
      </c>
      <c r="K328" s="18" t="n">
        <v>53.6904</v>
      </c>
      <c r="L328" s="18" t="n">
        <v>70662.1800000001</v>
      </c>
      <c r="M328" s="19" t="n">
        <f aca="false">L328/D328</f>
        <v>5.42769467586157</v>
      </c>
      <c r="N328" s="20" t="n">
        <f aca="false">I328/12</f>
        <v>167.00825</v>
      </c>
      <c r="O328" s="21" t="n">
        <f aca="false">N328/D328</f>
        <v>0.0128282171502486</v>
      </c>
      <c r="P328" s="17"/>
      <c r="Q328" s="20" t="n">
        <f aca="false">O328*P328</f>
        <v>0</v>
      </c>
      <c r="R328" s="19" t="n">
        <v>2694.3</v>
      </c>
      <c r="S328" s="18" t="n">
        <f aca="false">Q328*R328</f>
        <v>0</v>
      </c>
      <c r="T328" s="18" t="n">
        <f aca="false">M328*P328</f>
        <v>0</v>
      </c>
    </row>
    <row r="329" customFormat="false" ht="11.25" hidden="false" customHeight="false" outlineLevel="0" collapsed="false">
      <c r="A329" s="17" t="s">
        <v>27</v>
      </c>
      <c r="B329" s="17" t="n">
        <v>327</v>
      </c>
      <c r="C329" s="17" t="s">
        <v>354</v>
      </c>
      <c r="D329" s="17" t="n">
        <v>5644.84</v>
      </c>
      <c r="E329" s="17" t="n">
        <v>0</v>
      </c>
      <c r="F329" s="17" t="n">
        <v>854.853</v>
      </c>
      <c r="G329" s="18" t="n">
        <v>973.524</v>
      </c>
      <c r="H329" s="18" t="n">
        <v>2507140.74</v>
      </c>
      <c r="I329" s="18" t="n">
        <v>854.853</v>
      </c>
      <c r="J329" s="18" t="n">
        <v>2171146.05</v>
      </c>
      <c r="K329" s="18" t="n">
        <v>-118.671</v>
      </c>
      <c r="L329" s="18" t="n">
        <v>-335994.69</v>
      </c>
      <c r="M329" s="19" t="n">
        <f aca="false">L329/D329</f>
        <v>-59.5224470489863</v>
      </c>
      <c r="N329" s="20" t="n">
        <f aca="false">I329/12</f>
        <v>71.23775</v>
      </c>
      <c r="O329" s="21" t="n">
        <f aca="false">N329/D329</f>
        <v>0.0126199768283955</v>
      </c>
      <c r="P329" s="17"/>
      <c r="Q329" s="20" t="n">
        <f aca="false">O329*P329</f>
        <v>0</v>
      </c>
      <c r="R329" s="19" t="n">
        <v>2694.3</v>
      </c>
      <c r="S329" s="18" t="n">
        <f aca="false">Q329*R329</f>
        <v>0</v>
      </c>
      <c r="T329" s="18" t="n">
        <f aca="false">M329*P329</f>
        <v>-0</v>
      </c>
    </row>
    <row r="330" customFormat="false" ht="11.25" hidden="false" customHeight="false" outlineLevel="0" collapsed="false">
      <c r="A330" s="17" t="s">
        <v>27</v>
      </c>
      <c r="B330" s="17" t="n">
        <v>328</v>
      </c>
      <c r="C330" s="17" t="s">
        <v>355</v>
      </c>
      <c r="D330" s="17" t="n">
        <v>3075.1</v>
      </c>
      <c r="E330" s="17" t="n">
        <v>68.75</v>
      </c>
      <c r="F330" s="17" t="n">
        <v>541.29</v>
      </c>
      <c r="G330" s="18" t="n">
        <v>508.01</v>
      </c>
      <c r="H330" s="18" t="n">
        <v>1308395.77</v>
      </c>
      <c r="I330" s="18" t="n">
        <v>529.4532</v>
      </c>
      <c r="J330" s="18" t="n">
        <v>1345228.81</v>
      </c>
      <c r="K330" s="18" t="n">
        <v>21.4432</v>
      </c>
      <c r="L330" s="18" t="n">
        <v>36833.04</v>
      </c>
      <c r="M330" s="19" t="n">
        <f aca="false">L330/D330</f>
        <v>11.9778348671588</v>
      </c>
      <c r="N330" s="20" t="n">
        <f aca="false">I330/12</f>
        <v>44.1211</v>
      </c>
      <c r="O330" s="21" t="n">
        <f aca="false">N330/D330</f>
        <v>0.0143478586062242</v>
      </c>
      <c r="P330" s="17"/>
      <c r="Q330" s="20" t="n">
        <f aca="false">O330*P330</f>
        <v>0</v>
      </c>
      <c r="R330" s="19" t="n">
        <v>2694.3</v>
      </c>
      <c r="S330" s="18" t="n">
        <f aca="false">Q330*R330</f>
        <v>0</v>
      </c>
      <c r="T330" s="18" t="n">
        <f aca="false">M330*P330</f>
        <v>0</v>
      </c>
    </row>
    <row r="331" customFormat="false" ht="11.25" hidden="false" customHeight="false" outlineLevel="0" collapsed="false">
      <c r="A331" s="17" t="s">
        <v>27</v>
      </c>
      <c r="B331" s="17" t="n">
        <v>329</v>
      </c>
      <c r="C331" s="17" t="s">
        <v>356</v>
      </c>
      <c r="D331" s="17" t="n">
        <v>3097.62</v>
      </c>
      <c r="E331" s="17" t="n">
        <v>69</v>
      </c>
      <c r="F331" s="17" t="n">
        <v>535.884</v>
      </c>
      <c r="G331" s="18" t="n">
        <v>507.96</v>
      </c>
      <c r="H331" s="18" t="n">
        <v>1308162.12</v>
      </c>
      <c r="I331" s="18" t="n">
        <v>524.2072</v>
      </c>
      <c r="J331" s="18" t="n">
        <v>1332402.2</v>
      </c>
      <c r="K331" s="18" t="n">
        <v>16.2472</v>
      </c>
      <c r="L331" s="18" t="n">
        <v>24240.08</v>
      </c>
      <c r="M331" s="19" t="n">
        <f aca="false">L331/D331</f>
        <v>7.8253885240927</v>
      </c>
      <c r="N331" s="20" t="n">
        <f aca="false">I331/12</f>
        <v>43.6839333333333</v>
      </c>
      <c r="O331" s="21" t="n">
        <f aca="false">N331/D331</f>
        <v>0.0141024184158591</v>
      </c>
      <c r="P331" s="17"/>
      <c r="Q331" s="20" t="n">
        <f aca="false">O331*P331</f>
        <v>0</v>
      </c>
      <c r="R331" s="19" t="n">
        <v>2694.3</v>
      </c>
      <c r="S331" s="18" t="n">
        <f aca="false">Q331*R331</f>
        <v>0</v>
      </c>
      <c r="T331" s="18" t="n">
        <f aca="false">M331*P331</f>
        <v>0</v>
      </c>
    </row>
    <row r="332" customFormat="false" ht="11.25" hidden="false" customHeight="false" outlineLevel="0" collapsed="false">
      <c r="A332" s="17" t="s">
        <v>27</v>
      </c>
      <c r="B332" s="17" t="n">
        <v>330</v>
      </c>
      <c r="C332" s="17" t="s">
        <v>357</v>
      </c>
      <c r="D332" s="17" t="n">
        <v>3557.55</v>
      </c>
      <c r="E332" s="17" t="n">
        <v>66.5</v>
      </c>
      <c r="F332" s="17" t="n">
        <v>565.801</v>
      </c>
      <c r="G332" s="18" t="n">
        <v>507.0982</v>
      </c>
      <c r="H332" s="18" t="n">
        <v>1306532.57</v>
      </c>
      <c r="I332" s="18" t="n">
        <v>555.4187</v>
      </c>
      <c r="J332" s="18" t="n">
        <v>1407056.93</v>
      </c>
      <c r="K332" s="18" t="n">
        <v>48.3205</v>
      </c>
      <c r="L332" s="18" t="n">
        <v>100524.36</v>
      </c>
      <c r="M332" s="19" t="n">
        <f aca="false">L332/D332</f>
        <v>28.2566260488257</v>
      </c>
      <c r="N332" s="20" t="n">
        <f aca="false">I332/12</f>
        <v>46.2848916666667</v>
      </c>
      <c r="O332" s="21" t="n">
        <f aca="false">N332/D332</f>
        <v>0.0130103278004994</v>
      </c>
      <c r="P332" s="17"/>
      <c r="Q332" s="20" t="n">
        <f aca="false">O332*P332</f>
        <v>0</v>
      </c>
      <c r="R332" s="19" t="n">
        <v>2694.3</v>
      </c>
      <c r="S332" s="18" t="n">
        <f aca="false">Q332*R332</f>
        <v>0</v>
      </c>
      <c r="T332" s="18" t="n">
        <f aca="false">M332*P332</f>
        <v>0</v>
      </c>
    </row>
    <row r="333" customFormat="false" ht="11.25" hidden="false" customHeight="false" outlineLevel="0" collapsed="false">
      <c r="A333" s="17" t="s">
        <v>27</v>
      </c>
      <c r="B333" s="17" t="n">
        <v>331</v>
      </c>
      <c r="C333" s="17" t="s">
        <v>358</v>
      </c>
      <c r="D333" s="17" t="n">
        <v>3178.67</v>
      </c>
      <c r="E333" s="17" t="n">
        <v>225.7</v>
      </c>
      <c r="F333" s="17" t="n">
        <v>518.125</v>
      </c>
      <c r="G333" s="18" t="n">
        <v>466.32</v>
      </c>
      <c r="H333" s="18" t="n">
        <v>1200925.56</v>
      </c>
      <c r="I333" s="18" t="n">
        <v>483.7748</v>
      </c>
      <c r="J333" s="18" t="n">
        <v>1228417.22</v>
      </c>
      <c r="K333" s="18" t="n">
        <v>17.4548</v>
      </c>
      <c r="L333" s="18" t="n">
        <v>27491.66</v>
      </c>
      <c r="M333" s="19" t="n">
        <f aca="false">L333/D333</f>
        <v>8.648793363262</v>
      </c>
      <c r="N333" s="20" t="n">
        <f aca="false">I333/12</f>
        <v>40.3145666666667</v>
      </c>
      <c r="O333" s="21" t="n">
        <f aca="false">N333/D333</f>
        <v>0.0126828411463495</v>
      </c>
      <c r="P333" s="17"/>
      <c r="Q333" s="20" t="n">
        <f aca="false">O333*P333</f>
        <v>0</v>
      </c>
      <c r="R333" s="19" t="n">
        <v>2694.3</v>
      </c>
      <c r="S333" s="18" t="n">
        <f aca="false">Q333*R333</f>
        <v>0</v>
      </c>
      <c r="T333" s="18" t="n">
        <f aca="false">M333*P333</f>
        <v>0</v>
      </c>
    </row>
    <row r="334" customFormat="false" ht="11.25" hidden="false" customHeight="false" outlineLevel="0" collapsed="false">
      <c r="A334" s="17" t="s">
        <v>27</v>
      </c>
      <c r="B334" s="17" t="n">
        <v>332</v>
      </c>
      <c r="C334" s="17" t="s">
        <v>359</v>
      </c>
      <c r="D334" s="17" t="n">
        <v>3467.21</v>
      </c>
      <c r="E334" s="17" t="n">
        <v>71.6</v>
      </c>
      <c r="F334" s="17" t="n">
        <v>563.289</v>
      </c>
      <c r="G334" s="18" t="n">
        <v>536.742</v>
      </c>
      <c r="H334" s="18" t="n">
        <v>1382285.82</v>
      </c>
      <c r="I334" s="18" t="n">
        <v>551.8921</v>
      </c>
      <c r="J334" s="18" t="n">
        <v>1402101.07</v>
      </c>
      <c r="K334" s="18" t="n">
        <v>15.1501</v>
      </c>
      <c r="L334" s="18" t="n">
        <v>19815.2499999999</v>
      </c>
      <c r="M334" s="19" t="n">
        <f aca="false">L334/D334</f>
        <v>5.71504177710607</v>
      </c>
      <c r="N334" s="20" t="n">
        <f aca="false">I334/12</f>
        <v>45.9910083333333</v>
      </c>
      <c r="O334" s="21" t="n">
        <f aca="false">N334/D334</f>
        <v>0.0132645580548433</v>
      </c>
      <c r="P334" s="17"/>
      <c r="Q334" s="20" t="n">
        <f aca="false">O334*P334</f>
        <v>0</v>
      </c>
      <c r="R334" s="19" t="n">
        <v>2694.3</v>
      </c>
      <c r="S334" s="18" t="n">
        <f aca="false">Q334*R334</f>
        <v>0</v>
      </c>
      <c r="T334" s="18" t="n">
        <f aca="false">M334*P334</f>
        <v>0</v>
      </c>
    </row>
    <row r="335" customFormat="false" ht="11.25" hidden="false" customHeight="false" outlineLevel="0" collapsed="false">
      <c r="A335" s="17" t="s">
        <v>27</v>
      </c>
      <c r="B335" s="17" t="n">
        <v>333</v>
      </c>
      <c r="C335" s="17" t="s">
        <v>360</v>
      </c>
      <c r="D335" s="17" t="n">
        <v>3567.08</v>
      </c>
      <c r="E335" s="17" t="n">
        <v>29.8</v>
      </c>
      <c r="F335" s="17" t="n">
        <v>536.914</v>
      </c>
      <c r="G335" s="18" t="n">
        <v>528.924</v>
      </c>
      <c r="H335" s="18" t="n">
        <v>1362151.2</v>
      </c>
      <c r="I335" s="18" t="n">
        <v>532.4656</v>
      </c>
      <c r="J335" s="18" t="n">
        <v>1353256.88</v>
      </c>
      <c r="K335" s="18" t="n">
        <v>3.5416</v>
      </c>
      <c r="L335" s="18" t="n">
        <v>-8894.31999999996</v>
      </c>
      <c r="M335" s="19" t="n">
        <f aca="false">L335/D335</f>
        <v>-2.49344561938615</v>
      </c>
      <c r="N335" s="20" t="n">
        <f aca="false">I335/12</f>
        <v>44.3721333333333</v>
      </c>
      <c r="O335" s="21" t="n">
        <f aca="false">N335/D335</f>
        <v>0.0124393434779521</v>
      </c>
      <c r="P335" s="17"/>
      <c r="Q335" s="20" t="n">
        <f aca="false">O335*P335</f>
        <v>0</v>
      </c>
      <c r="R335" s="19" t="n">
        <v>2694.3</v>
      </c>
      <c r="S335" s="18" t="n">
        <f aca="false">Q335*R335</f>
        <v>0</v>
      </c>
      <c r="T335" s="18" t="n">
        <f aca="false">M335*P335</f>
        <v>-0</v>
      </c>
    </row>
    <row r="336" customFormat="false" ht="11.25" hidden="false" customHeight="false" outlineLevel="0" collapsed="false">
      <c r="A336" s="17" t="s">
        <v>27</v>
      </c>
      <c r="B336" s="17" t="n">
        <v>334</v>
      </c>
      <c r="C336" s="17" t="s">
        <v>361</v>
      </c>
      <c r="D336" s="17" t="n">
        <v>3495.78</v>
      </c>
      <c r="E336" s="17" t="n">
        <v>80.2</v>
      </c>
      <c r="F336" s="17" t="n">
        <v>510.881</v>
      </c>
      <c r="G336" s="18" t="n">
        <v>501.516</v>
      </c>
      <c r="H336" s="18" t="n">
        <v>1291566.72</v>
      </c>
      <c r="I336" s="18" t="n">
        <v>499.4233</v>
      </c>
      <c r="J336" s="18" t="n">
        <v>1269598.16</v>
      </c>
      <c r="K336" s="18" t="n">
        <v>-2.0927</v>
      </c>
      <c r="L336" s="18" t="n">
        <v>-21968.56</v>
      </c>
      <c r="M336" s="19" t="n">
        <f aca="false">L336/D336</f>
        <v>-6.28430850911672</v>
      </c>
      <c r="N336" s="20" t="n">
        <f aca="false">I336/12</f>
        <v>41.6186083333333</v>
      </c>
      <c r="O336" s="21" t="n">
        <f aca="false">N336/D336</f>
        <v>0.0119053854456898</v>
      </c>
      <c r="P336" s="17"/>
      <c r="Q336" s="20" t="n">
        <f aca="false">O336*P336</f>
        <v>0</v>
      </c>
      <c r="R336" s="19" t="n">
        <v>2694.3</v>
      </c>
      <c r="S336" s="18" t="n">
        <f aca="false">Q336*R336</f>
        <v>0</v>
      </c>
      <c r="T336" s="18" t="n">
        <f aca="false">M336*P336</f>
        <v>-0</v>
      </c>
    </row>
    <row r="337" customFormat="false" ht="11.25" hidden="false" customHeight="false" outlineLevel="0" collapsed="false">
      <c r="A337" s="17" t="s">
        <v>27</v>
      </c>
      <c r="B337" s="17" t="n">
        <v>335</v>
      </c>
      <c r="C337" s="17" t="s">
        <v>362</v>
      </c>
      <c r="D337" s="17" t="n">
        <v>3504.89</v>
      </c>
      <c r="E337" s="17" t="n">
        <v>29.5</v>
      </c>
      <c r="F337" s="17" t="n">
        <v>492.864</v>
      </c>
      <c r="G337" s="18" t="n">
        <v>492.492</v>
      </c>
      <c r="H337" s="18" t="n">
        <v>1268326.98</v>
      </c>
      <c r="I337" s="18" t="n">
        <v>488.7503</v>
      </c>
      <c r="J337" s="18" t="n">
        <v>1241010.82</v>
      </c>
      <c r="K337" s="18" t="n">
        <v>-3.7417</v>
      </c>
      <c r="L337" s="18" t="n">
        <v>-27316.16</v>
      </c>
      <c r="M337" s="19" t="n">
        <f aca="false">L337/D337</f>
        <v>-7.79372819118431</v>
      </c>
      <c r="N337" s="20" t="n">
        <f aca="false">I337/12</f>
        <v>40.7291916666667</v>
      </c>
      <c r="O337" s="21" t="n">
        <f aca="false">N337/D337</f>
        <v>0.0116206761600697</v>
      </c>
      <c r="P337" s="17"/>
      <c r="Q337" s="20" t="n">
        <f aca="false">O337*P337</f>
        <v>0</v>
      </c>
      <c r="R337" s="19" t="n">
        <v>2694.3</v>
      </c>
      <c r="S337" s="18" t="n">
        <f aca="false">Q337*R337</f>
        <v>0</v>
      </c>
      <c r="T337" s="18" t="n">
        <f aca="false">M337*P337</f>
        <v>-0</v>
      </c>
    </row>
    <row r="338" customFormat="false" ht="11.25" hidden="false" customHeight="false" outlineLevel="0" collapsed="false">
      <c r="A338" s="17" t="s">
        <v>27</v>
      </c>
      <c r="B338" s="17" t="n">
        <v>336</v>
      </c>
      <c r="C338" s="17" t="s">
        <v>363</v>
      </c>
      <c r="D338" s="17" t="n">
        <v>2746.23</v>
      </c>
      <c r="E338" s="17" t="n">
        <v>379.2</v>
      </c>
      <c r="F338" s="17" t="n">
        <v>499.672</v>
      </c>
      <c r="G338" s="18" t="n">
        <v>424.68</v>
      </c>
      <c r="H338" s="18" t="n">
        <v>1093689.06</v>
      </c>
      <c r="I338" s="18" t="n">
        <v>439.0481</v>
      </c>
      <c r="J338" s="18" t="n">
        <v>1115815.07</v>
      </c>
      <c r="K338" s="18" t="n">
        <v>14.3681</v>
      </c>
      <c r="L338" s="18" t="n">
        <v>22126.01</v>
      </c>
      <c r="M338" s="19" t="n">
        <f aca="false">L338/D338</f>
        <v>8.05686705046555</v>
      </c>
      <c r="N338" s="20" t="n">
        <f aca="false">I338/12</f>
        <v>36.5873416666667</v>
      </c>
      <c r="O338" s="21" t="n">
        <f aca="false">N338/D338</f>
        <v>0.0133227521608411</v>
      </c>
      <c r="P338" s="17"/>
      <c r="Q338" s="20" t="n">
        <f aca="false">O338*P338</f>
        <v>0</v>
      </c>
      <c r="R338" s="19" t="n">
        <v>2694.3</v>
      </c>
      <c r="S338" s="18" t="n">
        <f aca="false">Q338*R338</f>
        <v>0</v>
      </c>
      <c r="T338" s="18" t="n">
        <f aca="false">M338*P338</f>
        <v>0</v>
      </c>
    </row>
    <row r="339" customFormat="false" ht="11.25" hidden="false" customHeight="false" outlineLevel="0" collapsed="false">
      <c r="A339" s="17" t="s">
        <v>27</v>
      </c>
      <c r="B339" s="17" t="n">
        <v>337</v>
      </c>
      <c r="C339" s="17" t="s">
        <v>364</v>
      </c>
      <c r="D339" s="17" t="n">
        <v>3554.59</v>
      </c>
      <c r="E339" s="17" t="n">
        <v>0</v>
      </c>
      <c r="F339" s="17" t="n">
        <v>565.329</v>
      </c>
      <c r="G339" s="18" t="n">
        <v>545.2677</v>
      </c>
      <c r="H339" s="18" t="n">
        <v>1404241.48</v>
      </c>
      <c r="I339" s="18" t="n">
        <v>565.329</v>
      </c>
      <c r="J339" s="18" t="n">
        <v>1438847.4</v>
      </c>
      <c r="K339" s="18" t="n">
        <v>20.0613</v>
      </c>
      <c r="L339" s="18" t="n">
        <v>34605.92</v>
      </c>
      <c r="M339" s="19" t="n">
        <f aca="false">L339/D339</f>
        <v>9.73555881269008</v>
      </c>
      <c r="N339" s="20" t="n">
        <f aca="false">I339/12</f>
        <v>47.11075</v>
      </c>
      <c r="O339" s="21" t="n">
        <f aca="false">N339/D339</f>
        <v>0.0132534975904394</v>
      </c>
      <c r="P339" s="17"/>
      <c r="Q339" s="20" t="n">
        <f aca="false">O339*P339</f>
        <v>0</v>
      </c>
      <c r="R339" s="19" t="n">
        <v>2694.3</v>
      </c>
      <c r="S339" s="18" t="n">
        <f aca="false">Q339*R339</f>
        <v>0</v>
      </c>
      <c r="T339" s="18" t="n">
        <f aca="false">M339*P339</f>
        <v>0</v>
      </c>
    </row>
    <row r="340" customFormat="false" ht="11.25" hidden="false" customHeight="false" outlineLevel="0" collapsed="false">
      <c r="A340" s="17" t="s">
        <v>27</v>
      </c>
      <c r="B340" s="17" t="n">
        <v>338</v>
      </c>
      <c r="C340" s="17" t="s">
        <v>365</v>
      </c>
      <c r="D340" s="17" t="n">
        <v>3579.77</v>
      </c>
      <c r="E340" s="17" t="n">
        <v>0</v>
      </c>
      <c r="F340" s="17" t="n">
        <v>645.957</v>
      </c>
      <c r="G340" s="18" t="n">
        <v>589.8114</v>
      </c>
      <c r="H340" s="18" t="n">
        <v>1518955.99</v>
      </c>
      <c r="I340" s="18" t="n">
        <v>645.957</v>
      </c>
      <c r="J340" s="18" t="n">
        <v>1646814.31</v>
      </c>
      <c r="K340" s="18" t="n">
        <v>56.1456</v>
      </c>
      <c r="L340" s="18" t="n">
        <v>127858.32</v>
      </c>
      <c r="M340" s="19" t="n">
        <f aca="false">L340/D340</f>
        <v>35.7169091869031</v>
      </c>
      <c r="N340" s="20" t="n">
        <f aca="false">I340/12</f>
        <v>53.82975</v>
      </c>
      <c r="O340" s="21" t="n">
        <f aca="false">N340/D340</f>
        <v>0.015037209094439</v>
      </c>
      <c r="P340" s="17"/>
      <c r="Q340" s="20" t="n">
        <f aca="false">O340*P340</f>
        <v>0</v>
      </c>
      <c r="R340" s="19" t="n">
        <v>2694.3</v>
      </c>
      <c r="S340" s="18" t="n">
        <f aca="false">Q340*R340</f>
        <v>0</v>
      </c>
      <c r="T340" s="18" t="n">
        <f aca="false">M340*P340</f>
        <v>0</v>
      </c>
    </row>
    <row r="341" customFormat="false" ht="11.25" hidden="false" customHeight="false" outlineLevel="0" collapsed="false">
      <c r="A341" s="17" t="s">
        <v>27</v>
      </c>
      <c r="B341" s="17" t="n">
        <v>339</v>
      </c>
      <c r="C341" s="17" t="s">
        <v>366</v>
      </c>
      <c r="D341" s="17" t="n">
        <v>2453.79</v>
      </c>
      <c r="E341" s="17" t="n">
        <v>43.1</v>
      </c>
      <c r="F341" s="17" t="n">
        <v>447.659</v>
      </c>
      <c r="G341" s="18" t="n">
        <v>399.072</v>
      </c>
      <c r="H341" s="18" t="n">
        <v>1027740.12</v>
      </c>
      <c r="I341" s="18" t="n">
        <v>439.9317</v>
      </c>
      <c r="J341" s="18" t="n">
        <v>1120552.2</v>
      </c>
      <c r="K341" s="18" t="n">
        <v>40.8597</v>
      </c>
      <c r="L341" s="18" t="n">
        <v>92812.08</v>
      </c>
      <c r="M341" s="19" t="n">
        <f aca="false">L341/D341</f>
        <v>37.8239702664042</v>
      </c>
      <c r="N341" s="20" t="n">
        <f aca="false">I341/12</f>
        <v>36.660975</v>
      </c>
      <c r="O341" s="21" t="n">
        <f aca="false">N341/D341</f>
        <v>0.0149405511474087</v>
      </c>
      <c r="P341" s="17"/>
      <c r="Q341" s="20" t="n">
        <f aca="false">O341*P341</f>
        <v>0</v>
      </c>
      <c r="R341" s="19" t="n">
        <v>2694.3</v>
      </c>
      <c r="S341" s="18" t="n">
        <f aca="false">Q341*R341</f>
        <v>0</v>
      </c>
      <c r="T341" s="18" t="n">
        <f aca="false">M341*P341</f>
        <v>0</v>
      </c>
    </row>
    <row r="342" customFormat="false" ht="11.25" hidden="false" customHeight="false" outlineLevel="0" collapsed="false">
      <c r="A342" s="17" t="s">
        <v>27</v>
      </c>
      <c r="B342" s="17" t="n">
        <v>340</v>
      </c>
      <c r="C342" s="17" t="s">
        <v>367</v>
      </c>
      <c r="D342" s="17" t="n">
        <v>2491.5</v>
      </c>
      <c r="E342" s="17" t="n">
        <v>28.8</v>
      </c>
      <c r="F342" s="17" t="n">
        <v>416.493</v>
      </c>
      <c r="G342" s="18" t="n">
        <v>402.564</v>
      </c>
      <c r="H342" s="18" t="n">
        <v>1036733.1</v>
      </c>
      <c r="I342" s="18" t="n">
        <v>411.7336</v>
      </c>
      <c r="J342" s="18" t="n">
        <v>1046523.44</v>
      </c>
      <c r="K342" s="18" t="n">
        <v>9.1696</v>
      </c>
      <c r="L342" s="18" t="n">
        <v>9790.34000000006</v>
      </c>
      <c r="M342" s="19" t="n">
        <f aca="false">L342/D342</f>
        <v>3.9294962873771</v>
      </c>
      <c r="N342" s="20" t="n">
        <f aca="false">I342/12</f>
        <v>34.3111333333333</v>
      </c>
      <c r="O342" s="21" t="n">
        <f aca="false">N342/D342</f>
        <v>0.0137712756706134</v>
      </c>
      <c r="P342" s="17"/>
      <c r="Q342" s="20" t="n">
        <f aca="false">O342*P342</f>
        <v>0</v>
      </c>
      <c r="R342" s="19" t="n">
        <v>2694.3</v>
      </c>
      <c r="S342" s="18" t="n">
        <f aca="false">Q342*R342</f>
        <v>0</v>
      </c>
      <c r="T342" s="18" t="n">
        <f aca="false">M342*P342</f>
        <v>0</v>
      </c>
    </row>
    <row r="343" customFormat="false" ht="11.25" hidden="false" customHeight="false" outlineLevel="0" collapsed="false">
      <c r="A343" s="17" t="s">
        <v>27</v>
      </c>
      <c r="B343" s="17" t="n">
        <v>341</v>
      </c>
      <c r="C343" s="17" t="s">
        <v>368</v>
      </c>
      <c r="D343" s="17" t="n">
        <v>3514.8</v>
      </c>
      <c r="E343" s="17" t="n">
        <v>0</v>
      </c>
      <c r="F343" s="17" t="n">
        <v>505.315</v>
      </c>
      <c r="G343" s="18" t="n">
        <v>496.23</v>
      </c>
      <c r="H343" s="18" t="n">
        <v>1277952.76</v>
      </c>
      <c r="I343" s="18" t="n">
        <v>505.315</v>
      </c>
      <c r="J343" s="18" t="n">
        <v>1284458.88</v>
      </c>
      <c r="K343" s="18" t="n">
        <v>9.085</v>
      </c>
      <c r="L343" s="18" t="n">
        <v>6506.12000000007</v>
      </c>
      <c r="M343" s="19" t="n">
        <f aca="false">L343/D343</f>
        <v>1.85106407192445</v>
      </c>
      <c r="N343" s="20" t="n">
        <f aca="false">I343/12</f>
        <v>42.1095833333333</v>
      </c>
      <c r="O343" s="21" t="n">
        <f aca="false">N343/D343</f>
        <v>0.0119806484958841</v>
      </c>
      <c r="P343" s="17"/>
      <c r="Q343" s="20" t="n">
        <f aca="false">O343*P343</f>
        <v>0</v>
      </c>
      <c r="R343" s="19" t="n">
        <v>2694.3</v>
      </c>
      <c r="S343" s="18" t="n">
        <f aca="false">Q343*R343</f>
        <v>0</v>
      </c>
      <c r="T343" s="18" t="n">
        <f aca="false">M343*P343</f>
        <v>0</v>
      </c>
    </row>
    <row r="344" customFormat="false" ht="11.25" hidden="false" customHeight="false" outlineLevel="0" collapsed="false">
      <c r="A344" s="17" t="s">
        <v>27</v>
      </c>
      <c r="B344" s="17" t="n">
        <v>342</v>
      </c>
      <c r="C344" s="17" t="s">
        <v>369</v>
      </c>
      <c r="D344" s="17" t="n">
        <v>3013.33</v>
      </c>
      <c r="E344" s="17" t="n">
        <v>523.8</v>
      </c>
      <c r="F344" s="17" t="n">
        <v>525.635</v>
      </c>
      <c r="G344" s="18" t="n">
        <v>435.96</v>
      </c>
      <c r="H344" s="18" t="n">
        <v>1122738.72</v>
      </c>
      <c r="I344" s="18" t="n">
        <v>447.7959</v>
      </c>
      <c r="J344" s="18" t="n">
        <v>1138509.8</v>
      </c>
      <c r="K344" s="18" t="n">
        <v>11.8359</v>
      </c>
      <c r="L344" s="18" t="n">
        <v>15771.08</v>
      </c>
      <c r="M344" s="19" t="n">
        <f aca="false">L344/D344</f>
        <v>5.23377127629567</v>
      </c>
      <c r="N344" s="20" t="n">
        <f aca="false">I344/12</f>
        <v>37.316325</v>
      </c>
      <c r="O344" s="21" t="n">
        <f aca="false">N344/D344</f>
        <v>0.0123837498714047</v>
      </c>
      <c r="P344" s="17"/>
      <c r="Q344" s="20" t="n">
        <f aca="false">O344*P344</f>
        <v>0</v>
      </c>
      <c r="R344" s="19" t="n">
        <v>2694.3</v>
      </c>
      <c r="S344" s="18" t="n">
        <f aca="false">Q344*R344</f>
        <v>0</v>
      </c>
      <c r="T344" s="18" t="n">
        <f aca="false">M344*P344</f>
        <v>0</v>
      </c>
    </row>
    <row r="345" customFormat="false" ht="11.25" hidden="false" customHeight="false" outlineLevel="0" collapsed="false">
      <c r="A345" s="17" t="s">
        <v>27</v>
      </c>
      <c r="B345" s="17" t="n">
        <v>343</v>
      </c>
      <c r="C345" s="17" t="s">
        <v>370</v>
      </c>
      <c r="D345" s="17" t="n">
        <v>3490.38</v>
      </c>
      <c r="E345" s="17" t="n">
        <v>72.3</v>
      </c>
      <c r="F345" s="17" t="n">
        <v>589.309</v>
      </c>
      <c r="G345" s="18" t="n">
        <v>556.404</v>
      </c>
      <c r="H345" s="18" t="n">
        <v>1432921.14</v>
      </c>
      <c r="I345" s="18" t="n">
        <v>577.3498</v>
      </c>
      <c r="J345" s="18" t="n">
        <v>1468353.9</v>
      </c>
      <c r="K345" s="18" t="n">
        <v>20.9458</v>
      </c>
      <c r="L345" s="18" t="n">
        <v>35432.76</v>
      </c>
      <c r="M345" s="19" t="n">
        <f aca="false">L345/D345</f>
        <v>10.151547968989</v>
      </c>
      <c r="N345" s="20" t="n">
        <f aca="false">I345/12</f>
        <v>48.1124833333333</v>
      </c>
      <c r="O345" s="21" t="n">
        <f aca="false">N345/D345</f>
        <v>0.0137843109728263</v>
      </c>
      <c r="P345" s="17"/>
      <c r="Q345" s="20" t="n">
        <f aca="false">O345*P345</f>
        <v>0</v>
      </c>
      <c r="R345" s="19" t="n">
        <v>2694.3</v>
      </c>
      <c r="S345" s="18" t="n">
        <f aca="false">Q345*R345</f>
        <v>0</v>
      </c>
      <c r="T345" s="18" t="n">
        <f aca="false">M345*P345</f>
        <v>0</v>
      </c>
    </row>
    <row r="346" customFormat="false" ht="11.25" hidden="false" customHeight="false" outlineLevel="0" collapsed="false">
      <c r="A346" s="17" t="s">
        <v>27</v>
      </c>
      <c r="B346" s="17" t="n">
        <v>344</v>
      </c>
      <c r="C346" s="17" t="s">
        <v>371</v>
      </c>
      <c r="D346" s="17" t="n">
        <v>2942.12</v>
      </c>
      <c r="E346" s="17" t="n">
        <v>239.7</v>
      </c>
      <c r="F346" s="17" t="n">
        <v>482.386</v>
      </c>
      <c r="G346" s="18" t="n">
        <v>444.156</v>
      </c>
      <c r="H346" s="18" t="n">
        <v>1143846.06</v>
      </c>
      <c r="I346" s="18" t="n">
        <v>446.0457</v>
      </c>
      <c r="J346" s="18" t="n">
        <v>1133494.69</v>
      </c>
      <c r="K346" s="18" t="n">
        <v>1.8897</v>
      </c>
      <c r="L346" s="18" t="n">
        <v>-10351.3700000001</v>
      </c>
      <c r="M346" s="19" t="n">
        <f aca="false">L346/D346</f>
        <v>-3.51833711745274</v>
      </c>
      <c r="N346" s="20" t="n">
        <f aca="false">I346/12</f>
        <v>37.170475</v>
      </c>
      <c r="O346" s="21" t="n">
        <f aca="false">N346/D346</f>
        <v>0.0126339085421397</v>
      </c>
      <c r="P346" s="17"/>
      <c r="Q346" s="20" t="n">
        <f aca="false">O346*P346</f>
        <v>0</v>
      </c>
      <c r="R346" s="19" t="n">
        <v>2694.3</v>
      </c>
      <c r="S346" s="18" t="n">
        <f aca="false">Q346*R346</f>
        <v>0</v>
      </c>
      <c r="T346" s="18" t="n">
        <f aca="false">M346*P346</f>
        <v>-0</v>
      </c>
    </row>
    <row r="347" customFormat="false" ht="11.25" hidden="false" customHeight="false" outlineLevel="0" collapsed="false">
      <c r="A347" s="17" t="s">
        <v>27</v>
      </c>
      <c r="B347" s="17" t="n">
        <v>345</v>
      </c>
      <c r="C347" s="17" t="s">
        <v>372</v>
      </c>
      <c r="D347" s="17" t="n">
        <v>3509.49</v>
      </c>
      <c r="E347" s="17" t="n">
        <v>0</v>
      </c>
      <c r="F347" s="17" t="n">
        <v>541.573</v>
      </c>
      <c r="G347" s="18" t="n">
        <v>537.5501</v>
      </c>
      <c r="H347" s="18" t="n">
        <v>1384368.81</v>
      </c>
      <c r="I347" s="18" t="n">
        <v>541.573</v>
      </c>
      <c r="J347" s="18" t="n">
        <v>1376708.56</v>
      </c>
      <c r="K347" s="18" t="n">
        <v>4.0229</v>
      </c>
      <c r="L347" s="18" t="n">
        <v>-7660.25000000002</v>
      </c>
      <c r="M347" s="19" t="n">
        <f aca="false">L347/D347</f>
        <v>-2.18272455541974</v>
      </c>
      <c r="N347" s="20" t="n">
        <f aca="false">I347/12</f>
        <v>45.1310833333333</v>
      </c>
      <c r="O347" s="21" t="n">
        <f aca="false">N347/D347</f>
        <v>0.012859727006868</v>
      </c>
      <c r="P347" s="17"/>
      <c r="Q347" s="20" t="n">
        <f aca="false">O347*P347</f>
        <v>0</v>
      </c>
      <c r="R347" s="19" t="n">
        <v>2694.3</v>
      </c>
      <c r="S347" s="18" t="n">
        <f aca="false">Q347*R347</f>
        <v>0</v>
      </c>
      <c r="T347" s="18" t="n">
        <f aca="false">M347*P347</f>
        <v>-0</v>
      </c>
    </row>
    <row r="348" customFormat="false" ht="11.25" hidden="false" customHeight="false" outlineLevel="0" collapsed="false">
      <c r="A348" s="17" t="s">
        <v>27</v>
      </c>
      <c r="B348" s="17" t="n">
        <v>346</v>
      </c>
      <c r="C348" s="17" t="s">
        <v>373</v>
      </c>
      <c r="D348" s="17" t="n">
        <v>2547.56</v>
      </c>
      <c r="E348" s="17" t="n">
        <v>1349.7</v>
      </c>
      <c r="F348" s="17" t="n">
        <v>611.462</v>
      </c>
      <c r="G348" s="18" t="n">
        <v>400.094</v>
      </c>
      <c r="H348" s="18" t="n">
        <v>1030382.28</v>
      </c>
      <c r="I348" s="18" t="n">
        <v>399.7004</v>
      </c>
      <c r="J348" s="18" t="n">
        <v>1015377.91</v>
      </c>
      <c r="K348" s="18" t="n">
        <v>-0.3936</v>
      </c>
      <c r="L348" s="18" t="n">
        <v>-15004.3699999999</v>
      </c>
      <c r="M348" s="19" t="n">
        <f aca="false">L348/D348</f>
        <v>-5.88970230338047</v>
      </c>
      <c r="N348" s="20" t="n">
        <f aca="false">I348/12</f>
        <v>33.3083666666667</v>
      </c>
      <c r="O348" s="21" t="n">
        <f aca="false">N348/D348</f>
        <v>0.0130746151873427</v>
      </c>
      <c r="P348" s="17"/>
      <c r="Q348" s="20" t="n">
        <f aca="false">O348*P348</f>
        <v>0</v>
      </c>
      <c r="R348" s="19" t="n">
        <v>2694.3</v>
      </c>
      <c r="S348" s="18" t="n">
        <f aca="false">Q348*R348</f>
        <v>0</v>
      </c>
      <c r="T348" s="18" t="n">
        <f aca="false">M348*P348</f>
        <v>-0</v>
      </c>
    </row>
    <row r="349" customFormat="false" ht="11.25" hidden="false" customHeight="false" outlineLevel="0" collapsed="false">
      <c r="A349" s="17" t="s">
        <v>27</v>
      </c>
      <c r="B349" s="17" t="n">
        <v>347</v>
      </c>
      <c r="C349" s="17" t="s">
        <v>374</v>
      </c>
      <c r="D349" s="17" t="n">
        <v>3509.7</v>
      </c>
      <c r="E349" s="17" t="n">
        <v>0</v>
      </c>
      <c r="F349" s="17" t="n">
        <v>520.847</v>
      </c>
      <c r="G349" s="18" t="n">
        <v>507.624</v>
      </c>
      <c r="H349" s="18" t="n">
        <v>1307296.8</v>
      </c>
      <c r="I349" s="18" t="n">
        <v>520.847</v>
      </c>
      <c r="J349" s="18" t="n">
        <v>1324202.31</v>
      </c>
      <c r="K349" s="18" t="n">
        <v>13.223</v>
      </c>
      <c r="L349" s="18" t="n">
        <v>16905.51</v>
      </c>
      <c r="M349" s="19" t="n">
        <f aca="false">L349/D349</f>
        <v>4.81679630737669</v>
      </c>
      <c r="N349" s="20" t="n">
        <f aca="false">I349/12</f>
        <v>43.4039166666667</v>
      </c>
      <c r="O349" s="21" t="n">
        <f aca="false">N349/D349</f>
        <v>0.0123668452194395</v>
      </c>
      <c r="P349" s="17"/>
      <c r="Q349" s="20" t="n">
        <f aca="false">O349*P349</f>
        <v>0</v>
      </c>
      <c r="R349" s="19" t="n">
        <v>2694.3</v>
      </c>
      <c r="S349" s="18" t="n">
        <f aca="false">Q349*R349</f>
        <v>0</v>
      </c>
      <c r="T349" s="18" t="n">
        <f aca="false">M349*P349</f>
        <v>0</v>
      </c>
    </row>
    <row r="350" customFormat="false" ht="11.25" hidden="false" customHeight="false" outlineLevel="0" collapsed="false">
      <c r="A350" s="17" t="s">
        <v>27</v>
      </c>
      <c r="B350" s="17" t="n">
        <v>348</v>
      </c>
      <c r="C350" s="17" t="s">
        <v>375</v>
      </c>
      <c r="D350" s="17" t="n">
        <v>3506.49</v>
      </c>
      <c r="E350" s="17" t="n">
        <v>0</v>
      </c>
      <c r="F350" s="17" t="n">
        <v>523.468</v>
      </c>
      <c r="G350" s="18" t="n">
        <v>502.392</v>
      </c>
      <c r="H350" s="18" t="n">
        <v>1293822.72</v>
      </c>
      <c r="I350" s="18" t="n">
        <v>523.468</v>
      </c>
      <c r="J350" s="18" t="n">
        <v>1330668</v>
      </c>
      <c r="K350" s="18" t="n">
        <v>21.076</v>
      </c>
      <c r="L350" s="18" t="n">
        <v>36845.27</v>
      </c>
      <c r="M350" s="19" t="n">
        <f aca="false">L350/D350</f>
        <v>10.5077356558838</v>
      </c>
      <c r="N350" s="20" t="n">
        <f aca="false">I350/12</f>
        <v>43.6223333333333</v>
      </c>
      <c r="O350" s="21" t="n">
        <f aca="false">N350/D350</f>
        <v>0.0124404556503322</v>
      </c>
      <c r="P350" s="17"/>
      <c r="Q350" s="20" t="n">
        <f aca="false">O350*P350</f>
        <v>0</v>
      </c>
      <c r="R350" s="19" t="n">
        <v>2694.3</v>
      </c>
      <c r="S350" s="18" t="n">
        <f aca="false">Q350*R350</f>
        <v>0</v>
      </c>
      <c r="T350" s="18" t="n">
        <f aca="false">M350*P350</f>
        <v>0</v>
      </c>
    </row>
    <row r="351" customFormat="false" ht="11.25" hidden="false" customHeight="false" outlineLevel="0" collapsed="false">
      <c r="A351" s="17" t="s">
        <v>27</v>
      </c>
      <c r="B351" s="17" t="n">
        <v>349</v>
      </c>
      <c r="C351" s="17" t="s">
        <v>376</v>
      </c>
      <c r="D351" s="17" t="n">
        <v>3490.73</v>
      </c>
      <c r="E351" s="17" t="n">
        <v>73</v>
      </c>
      <c r="F351" s="17" t="n">
        <v>546.204</v>
      </c>
      <c r="G351" s="18" t="n">
        <v>525.295</v>
      </c>
      <c r="H351" s="18" t="n">
        <v>1352841.68</v>
      </c>
      <c r="I351" s="18" t="n">
        <v>535.0155</v>
      </c>
      <c r="J351" s="18" t="n">
        <v>1361317.43</v>
      </c>
      <c r="K351" s="18" t="n">
        <v>9.7205</v>
      </c>
      <c r="L351" s="18" t="n">
        <v>8475.74999999994</v>
      </c>
      <c r="M351" s="19" t="n">
        <f aca="false">L351/D351</f>
        <v>2.42807378399359</v>
      </c>
      <c r="N351" s="20" t="n">
        <f aca="false">I351/12</f>
        <v>44.584625</v>
      </c>
      <c r="O351" s="21" t="n">
        <f aca="false">N351/D351</f>
        <v>0.0127722926150118</v>
      </c>
      <c r="P351" s="17"/>
      <c r="Q351" s="20" t="n">
        <f aca="false">O351*P351</f>
        <v>0</v>
      </c>
      <c r="R351" s="19" t="n">
        <v>2694.3</v>
      </c>
      <c r="S351" s="18" t="n">
        <f aca="false">Q351*R351</f>
        <v>0</v>
      </c>
      <c r="T351" s="18" t="n">
        <f aca="false">M351*P351</f>
        <v>0</v>
      </c>
    </row>
    <row r="352" customFormat="false" ht="11.25" hidden="false" customHeight="false" outlineLevel="0" collapsed="false">
      <c r="A352" s="17" t="s">
        <v>27</v>
      </c>
      <c r="B352" s="17" t="n">
        <v>350</v>
      </c>
      <c r="C352" s="17" t="s">
        <v>377</v>
      </c>
      <c r="D352" s="17" t="n">
        <v>3493.76</v>
      </c>
      <c r="E352" s="17" t="n">
        <v>29.4</v>
      </c>
      <c r="F352" s="17" t="n">
        <v>583.314</v>
      </c>
      <c r="G352" s="18" t="n">
        <v>569.2794</v>
      </c>
      <c r="H352" s="18" t="n">
        <v>1466079.36</v>
      </c>
      <c r="I352" s="18" t="n">
        <v>578.4465</v>
      </c>
      <c r="J352" s="18" t="n">
        <v>1471203.22</v>
      </c>
      <c r="K352" s="18" t="n">
        <v>9.1671</v>
      </c>
      <c r="L352" s="18" t="n">
        <v>5123.85999999997</v>
      </c>
      <c r="M352" s="19" t="n">
        <f aca="false">L352/D352</f>
        <v>1.46657469316724</v>
      </c>
      <c r="N352" s="20" t="n">
        <f aca="false">I352/12</f>
        <v>48.203875</v>
      </c>
      <c r="O352" s="21" t="n">
        <f aca="false">N352/D352</f>
        <v>0.0137971340332478</v>
      </c>
      <c r="P352" s="17"/>
      <c r="Q352" s="20" t="n">
        <f aca="false">O352*P352</f>
        <v>0</v>
      </c>
      <c r="R352" s="19" t="n">
        <v>2694.3</v>
      </c>
      <c r="S352" s="18" t="n">
        <f aca="false">Q352*R352</f>
        <v>0</v>
      </c>
      <c r="T352" s="18" t="n">
        <f aca="false">M352*P352</f>
        <v>0</v>
      </c>
    </row>
    <row r="353" customFormat="false" ht="11.25" hidden="false" customHeight="false" outlineLevel="0" collapsed="false">
      <c r="A353" s="17" t="s">
        <v>27</v>
      </c>
      <c r="B353" s="17" t="n">
        <v>351</v>
      </c>
      <c r="C353" s="17" t="s">
        <v>378</v>
      </c>
      <c r="D353" s="17" t="n">
        <v>4219.63</v>
      </c>
      <c r="E353" s="17" t="n">
        <v>332.4</v>
      </c>
      <c r="F353" s="17" t="n">
        <v>752.352</v>
      </c>
      <c r="G353" s="18" t="n">
        <v>672.205</v>
      </c>
      <c r="H353" s="18" t="n">
        <v>1731146.39</v>
      </c>
      <c r="I353" s="18" t="n">
        <v>697.4136</v>
      </c>
      <c r="J353" s="18" t="n">
        <v>1772739.82</v>
      </c>
      <c r="K353" s="18" t="n">
        <v>25.2086</v>
      </c>
      <c r="L353" s="18" t="n">
        <v>41593.43</v>
      </c>
      <c r="M353" s="19" t="n">
        <f aca="false">L353/D353</f>
        <v>9.85712728367178</v>
      </c>
      <c r="N353" s="20" t="n">
        <f aca="false">I353/12</f>
        <v>58.1178</v>
      </c>
      <c r="O353" s="21" t="n">
        <f aca="false">N353/D353</f>
        <v>0.0137731981240061</v>
      </c>
      <c r="P353" s="17"/>
      <c r="Q353" s="20" t="n">
        <f aca="false">O353*P353</f>
        <v>0</v>
      </c>
      <c r="R353" s="19" t="n">
        <v>2694.3</v>
      </c>
      <c r="S353" s="18" t="n">
        <f aca="false">Q353*R353</f>
        <v>0</v>
      </c>
      <c r="T353" s="18" t="n">
        <f aca="false">M353*P353</f>
        <v>0</v>
      </c>
    </row>
    <row r="354" customFormat="false" ht="11.25" hidden="false" customHeight="false" outlineLevel="0" collapsed="false">
      <c r="A354" s="17" t="s">
        <v>27</v>
      </c>
      <c r="B354" s="17" t="n">
        <v>352</v>
      </c>
      <c r="C354" s="17" t="s">
        <v>379</v>
      </c>
      <c r="D354" s="17" t="n">
        <v>5456.68</v>
      </c>
      <c r="E354" s="17" t="n">
        <v>898.1</v>
      </c>
      <c r="F354" s="17" t="n">
        <v>930.402</v>
      </c>
      <c r="G354" s="18" t="n">
        <v>788.388</v>
      </c>
      <c r="H354" s="18" t="n">
        <v>2030355.36</v>
      </c>
      <c r="I354" s="18" t="n">
        <v>798.9112</v>
      </c>
      <c r="J354" s="18" t="n">
        <v>2031733.57</v>
      </c>
      <c r="K354" s="18" t="n">
        <v>10.5232</v>
      </c>
      <c r="L354" s="18" t="n">
        <v>1378.20999999993</v>
      </c>
      <c r="M354" s="19" t="n">
        <f aca="false">L354/D354</f>
        <v>0.252572993102021</v>
      </c>
      <c r="N354" s="20" t="n">
        <f aca="false">I354/12</f>
        <v>66.5759333333333</v>
      </c>
      <c r="O354" s="21" t="n">
        <f aca="false">N354/D354</f>
        <v>0.0122008131928816</v>
      </c>
      <c r="P354" s="17"/>
      <c r="Q354" s="20" t="n">
        <f aca="false">O354*P354</f>
        <v>0</v>
      </c>
      <c r="R354" s="19" t="n">
        <v>2694.3</v>
      </c>
      <c r="S354" s="18" t="n">
        <f aca="false">Q354*R354</f>
        <v>0</v>
      </c>
      <c r="T354" s="18" t="n">
        <f aca="false">M354*P354</f>
        <v>0</v>
      </c>
    </row>
    <row r="355" customFormat="false" ht="11.25" hidden="false" customHeight="false" outlineLevel="0" collapsed="false">
      <c r="A355" s="17" t="s">
        <v>27</v>
      </c>
      <c r="B355" s="17" t="n">
        <v>353</v>
      </c>
      <c r="C355" s="17" t="s">
        <v>380</v>
      </c>
      <c r="D355" s="17" t="n">
        <v>3234.43</v>
      </c>
      <c r="E355" s="17" t="n">
        <v>152.3</v>
      </c>
      <c r="F355" s="17" t="n">
        <v>566.967</v>
      </c>
      <c r="G355" s="18" t="n">
        <v>556.308</v>
      </c>
      <c r="H355" s="18" t="n">
        <v>1432673.88</v>
      </c>
      <c r="I355" s="18" t="n">
        <v>541.4707</v>
      </c>
      <c r="J355" s="18" t="n">
        <v>1375183.98</v>
      </c>
      <c r="K355" s="18" t="n">
        <v>-14.8373</v>
      </c>
      <c r="L355" s="18" t="n">
        <v>-57489.9</v>
      </c>
      <c r="M355" s="19" t="n">
        <f aca="false">L355/D355</f>
        <v>-17.7743528225993</v>
      </c>
      <c r="N355" s="20" t="n">
        <f aca="false">I355/12</f>
        <v>45.1225583333333</v>
      </c>
      <c r="O355" s="21" t="n">
        <f aca="false">N355/D355</f>
        <v>0.0139506986805506</v>
      </c>
      <c r="P355" s="17"/>
      <c r="Q355" s="20" t="n">
        <f aca="false">O355*P355</f>
        <v>0</v>
      </c>
      <c r="R355" s="19" t="n">
        <v>2694.3</v>
      </c>
      <c r="S355" s="18" t="n">
        <f aca="false">Q355*R355</f>
        <v>0</v>
      </c>
      <c r="T355" s="18" t="n">
        <f aca="false">M355*P355</f>
        <v>-0</v>
      </c>
    </row>
    <row r="356" customFormat="false" ht="11.25" hidden="false" customHeight="false" outlineLevel="0" collapsed="false">
      <c r="A356" s="17" t="s">
        <v>27</v>
      </c>
      <c r="B356" s="17" t="n">
        <v>354</v>
      </c>
      <c r="C356" s="17" t="s">
        <v>381</v>
      </c>
      <c r="D356" s="17" t="n">
        <v>4464.02</v>
      </c>
      <c r="E356" s="17" t="n">
        <v>52.9</v>
      </c>
      <c r="F356" s="17" t="n">
        <v>723.784</v>
      </c>
      <c r="G356" s="18" t="n">
        <v>699.012</v>
      </c>
      <c r="H356" s="18" t="n">
        <v>1800183.06</v>
      </c>
      <c r="I356" s="18" t="n">
        <v>715.3075</v>
      </c>
      <c r="J356" s="18" t="n">
        <v>1818106.18</v>
      </c>
      <c r="K356" s="18" t="n">
        <v>16.2955</v>
      </c>
      <c r="L356" s="18" t="n">
        <v>17923.1199999999</v>
      </c>
      <c r="M356" s="19" t="n">
        <f aca="false">L356/D356</f>
        <v>4.01501785386265</v>
      </c>
      <c r="N356" s="20" t="n">
        <f aca="false">I356/12</f>
        <v>59.6089583333333</v>
      </c>
      <c r="O356" s="21" t="n">
        <f aca="false">N356/D356</f>
        <v>0.0133532014492169</v>
      </c>
      <c r="P356" s="17"/>
      <c r="Q356" s="20" t="n">
        <f aca="false">O356*P356</f>
        <v>0</v>
      </c>
      <c r="R356" s="19" t="n">
        <v>2694.3</v>
      </c>
      <c r="S356" s="18" t="n">
        <f aca="false">Q356*R356</f>
        <v>0</v>
      </c>
      <c r="T356" s="18" t="n">
        <f aca="false">M356*P356</f>
        <v>0</v>
      </c>
    </row>
    <row r="357" customFormat="false" ht="11.25" hidden="false" customHeight="false" outlineLevel="0" collapsed="false">
      <c r="A357" s="17" t="s">
        <v>27</v>
      </c>
      <c r="B357" s="17" t="n">
        <v>355</v>
      </c>
      <c r="C357" s="17" t="s">
        <v>382</v>
      </c>
      <c r="D357" s="17" t="n">
        <v>1275.7</v>
      </c>
      <c r="E357" s="17" t="n">
        <v>324.6</v>
      </c>
      <c r="F357" s="17" t="n">
        <v>261.357</v>
      </c>
      <c r="G357" s="18" t="n">
        <v>213.78</v>
      </c>
      <c r="H357" s="18" t="n">
        <v>550552.98</v>
      </c>
      <c r="I357" s="18" t="n">
        <v>208.3441</v>
      </c>
      <c r="J357" s="18" t="n">
        <v>529475.39</v>
      </c>
      <c r="K357" s="18" t="n">
        <v>-5.4359</v>
      </c>
      <c r="L357" s="18" t="n">
        <v>-21077.59</v>
      </c>
      <c r="M357" s="19" t="n">
        <f aca="false">L357/D357</f>
        <v>-16.5223720310418</v>
      </c>
      <c r="N357" s="20" t="n">
        <f aca="false">I357/12</f>
        <v>17.3620083333333</v>
      </c>
      <c r="O357" s="21" t="n">
        <f aca="false">N357/D357</f>
        <v>0.0136097893966711</v>
      </c>
      <c r="P357" s="17"/>
      <c r="Q357" s="20" t="n">
        <f aca="false">O357*P357</f>
        <v>0</v>
      </c>
      <c r="R357" s="19" t="n">
        <v>2694.3</v>
      </c>
      <c r="S357" s="18" t="n">
        <f aca="false">Q357*R357</f>
        <v>0</v>
      </c>
      <c r="T357" s="18" t="n">
        <f aca="false">M357*P357</f>
        <v>-0</v>
      </c>
    </row>
    <row r="358" customFormat="false" ht="11.25" hidden="false" customHeight="false" outlineLevel="0" collapsed="false">
      <c r="A358" s="17" t="s">
        <v>27</v>
      </c>
      <c r="B358" s="17" t="n">
        <v>356</v>
      </c>
      <c r="C358" s="17" t="s">
        <v>383</v>
      </c>
      <c r="D358" s="17" t="n">
        <v>2992.46</v>
      </c>
      <c r="E358" s="17" t="n">
        <v>205.3</v>
      </c>
      <c r="F358" s="17" t="n">
        <v>493.118</v>
      </c>
      <c r="G358" s="18" t="n">
        <v>464.004</v>
      </c>
      <c r="H358" s="18" t="n">
        <v>1194961.14</v>
      </c>
      <c r="I358" s="18" t="n">
        <v>461.4593</v>
      </c>
      <c r="J358" s="18" t="n">
        <v>1173234.71</v>
      </c>
      <c r="K358" s="18" t="n">
        <v>-2.5447</v>
      </c>
      <c r="L358" s="18" t="n">
        <v>-21726.43</v>
      </c>
      <c r="M358" s="19" t="n">
        <f aca="false">L358/D358</f>
        <v>-7.26039111633906</v>
      </c>
      <c r="N358" s="20" t="n">
        <f aca="false">I358/12</f>
        <v>38.4549416666667</v>
      </c>
      <c r="O358" s="21" t="n">
        <f aca="false">N358/D358</f>
        <v>0.0128506117597785</v>
      </c>
      <c r="P358" s="17"/>
      <c r="Q358" s="20" t="n">
        <f aca="false">O358*P358</f>
        <v>0</v>
      </c>
      <c r="R358" s="19" t="n">
        <v>2694.3</v>
      </c>
      <c r="S358" s="18" t="n">
        <f aca="false">Q358*R358</f>
        <v>0</v>
      </c>
      <c r="T358" s="18" t="n">
        <f aca="false">M358*P358</f>
        <v>-0</v>
      </c>
    </row>
    <row r="359" customFormat="false" ht="11.25" hidden="false" customHeight="false" outlineLevel="0" collapsed="false">
      <c r="A359" s="17" t="s">
        <v>27</v>
      </c>
      <c r="B359" s="17" t="n">
        <v>357</v>
      </c>
      <c r="C359" s="17" t="s">
        <v>384</v>
      </c>
      <c r="D359" s="17" t="n">
        <v>3535.55</v>
      </c>
      <c r="E359" s="17" t="n">
        <v>0</v>
      </c>
      <c r="F359" s="17" t="n">
        <v>524.926</v>
      </c>
      <c r="G359" s="18" t="n">
        <v>513.324</v>
      </c>
      <c r="H359" s="18" t="n">
        <v>1321976.16</v>
      </c>
      <c r="I359" s="18" t="n">
        <v>524.926</v>
      </c>
      <c r="J359" s="18" t="n">
        <v>1333199.54</v>
      </c>
      <c r="K359" s="18" t="n">
        <v>11.602</v>
      </c>
      <c r="L359" s="18" t="n">
        <v>11223.38</v>
      </c>
      <c r="M359" s="19" t="n">
        <f aca="false">L359/D359</f>
        <v>3.17443679201255</v>
      </c>
      <c r="N359" s="20" t="n">
        <f aca="false">I359/12</f>
        <v>43.7438333333333</v>
      </c>
      <c r="O359" s="21" t="n">
        <f aca="false">N359/D359</f>
        <v>0.0123725681529984</v>
      </c>
      <c r="P359" s="17"/>
      <c r="Q359" s="20" t="n">
        <f aca="false">O359*P359</f>
        <v>0</v>
      </c>
      <c r="R359" s="19" t="n">
        <v>2694.3</v>
      </c>
      <c r="S359" s="18" t="n">
        <f aca="false">Q359*R359</f>
        <v>0</v>
      </c>
      <c r="T359" s="18" t="n">
        <f aca="false">M359*P359</f>
        <v>0</v>
      </c>
    </row>
    <row r="360" customFormat="false" ht="11.25" hidden="false" customHeight="false" outlineLevel="0" collapsed="false">
      <c r="A360" s="17" t="s">
        <v>27</v>
      </c>
      <c r="B360" s="17" t="n">
        <v>358</v>
      </c>
      <c r="C360" s="17" t="s">
        <v>385</v>
      </c>
      <c r="D360" s="17" t="n">
        <v>1283.15</v>
      </c>
      <c r="E360" s="17" t="n">
        <v>323.5</v>
      </c>
      <c r="F360" s="17" t="n">
        <v>280.837</v>
      </c>
      <c r="G360" s="18" t="n">
        <v>216.0475</v>
      </c>
      <c r="H360" s="18" t="n">
        <v>556392.51</v>
      </c>
      <c r="I360" s="18" t="n">
        <v>224.2903</v>
      </c>
      <c r="J360" s="18" t="n">
        <v>570699.67</v>
      </c>
      <c r="K360" s="18" t="n">
        <v>8.2428</v>
      </c>
      <c r="L360" s="18" t="n">
        <v>14307.16</v>
      </c>
      <c r="M360" s="19" t="n">
        <f aca="false">L360/D360</f>
        <v>11.1500292249542</v>
      </c>
      <c r="N360" s="20" t="n">
        <f aca="false">I360/12</f>
        <v>18.6908583333333</v>
      </c>
      <c r="O360" s="21" t="n">
        <f aca="false">N360/D360</f>
        <v>0.0145663861071062</v>
      </c>
      <c r="P360" s="17"/>
      <c r="Q360" s="20" t="n">
        <f aca="false">O360*P360</f>
        <v>0</v>
      </c>
      <c r="R360" s="19" t="n">
        <v>2694.3</v>
      </c>
      <c r="S360" s="18" t="n">
        <f aca="false">Q360*R360</f>
        <v>0</v>
      </c>
      <c r="T360" s="18" t="n">
        <f aca="false">M360*P360</f>
        <v>0</v>
      </c>
    </row>
    <row r="361" customFormat="false" ht="11.25" hidden="false" customHeight="false" outlineLevel="0" collapsed="false">
      <c r="A361" s="17" t="s">
        <v>27</v>
      </c>
      <c r="B361" s="17" t="n">
        <v>359</v>
      </c>
      <c r="C361" s="17" t="s">
        <v>386</v>
      </c>
      <c r="D361" s="17" t="n">
        <v>2498.94</v>
      </c>
      <c r="E361" s="17" t="n">
        <v>1231</v>
      </c>
      <c r="F361" s="17" t="n">
        <v>603.951</v>
      </c>
      <c r="G361" s="18" t="n">
        <v>397.752</v>
      </c>
      <c r="H361" s="18" t="n">
        <v>1024335</v>
      </c>
      <c r="I361" s="18" t="n">
        <v>404.6278</v>
      </c>
      <c r="J361" s="18" t="n">
        <v>1025507.68</v>
      </c>
      <c r="K361" s="18" t="n">
        <v>6.8758</v>
      </c>
      <c r="L361" s="18" t="n">
        <v>1172.67999999998</v>
      </c>
      <c r="M361" s="19" t="n">
        <f aca="false">L361/D361</f>
        <v>0.469270970891649</v>
      </c>
      <c r="N361" s="20" t="n">
        <f aca="false">I361/12</f>
        <v>33.7189833333333</v>
      </c>
      <c r="O361" s="21" t="n">
        <f aca="false">N361/D361</f>
        <v>0.0134933144986808</v>
      </c>
      <c r="P361" s="17"/>
      <c r="Q361" s="20" t="n">
        <f aca="false">O361*P361</f>
        <v>0</v>
      </c>
      <c r="R361" s="19" t="n">
        <v>2694.3</v>
      </c>
      <c r="S361" s="18" t="n">
        <f aca="false">Q361*R361</f>
        <v>0</v>
      </c>
      <c r="T361" s="18" t="n">
        <f aca="false">M361*P361</f>
        <v>0</v>
      </c>
    </row>
    <row r="362" customFormat="false" ht="11.25" hidden="false" customHeight="false" outlineLevel="0" collapsed="false">
      <c r="A362" s="17" t="s">
        <v>27</v>
      </c>
      <c r="B362" s="17" t="n">
        <v>360</v>
      </c>
      <c r="C362" s="17" t="s">
        <v>387</v>
      </c>
      <c r="D362" s="17" t="n">
        <v>3199.25</v>
      </c>
      <c r="E362" s="17" t="n">
        <v>0</v>
      </c>
      <c r="F362" s="17" t="n">
        <v>530.169</v>
      </c>
      <c r="G362" s="18" t="n">
        <v>510.864</v>
      </c>
      <c r="H362" s="18" t="n">
        <v>1315640.82</v>
      </c>
      <c r="I362" s="18" t="n">
        <v>530.169</v>
      </c>
      <c r="J362" s="18" t="n">
        <v>1348362.96</v>
      </c>
      <c r="K362" s="18" t="n">
        <v>19.305</v>
      </c>
      <c r="L362" s="18" t="n">
        <v>32722.14</v>
      </c>
      <c r="M362" s="19" t="n">
        <f aca="false">L362/D362</f>
        <v>10.2280659529577</v>
      </c>
      <c r="N362" s="20" t="n">
        <f aca="false">I362/12</f>
        <v>44.18075</v>
      </c>
      <c r="O362" s="21" t="n">
        <f aca="false">N362/D362</f>
        <v>0.013809721028366</v>
      </c>
      <c r="P362" s="17"/>
      <c r="Q362" s="20" t="n">
        <f aca="false">O362*P362</f>
        <v>0</v>
      </c>
      <c r="R362" s="19" t="n">
        <v>2694.3</v>
      </c>
      <c r="S362" s="18" t="n">
        <f aca="false">Q362*R362</f>
        <v>0</v>
      </c>
      <c r="T362" s="18" t="n">
        <f aca="false">M362*P362</f>
        <v>0</v>
      </c>
    </row>
    <row r="363" customFormat="false" ht="11.25" hidden="false" customHeight="false" outlineLevel="0" collapsed="false">
      <c r="A363" s="17" t="s">
        <v>27</v>
      </c>
      <c r="B363" s="17" t="n">
        <v>361</v>
      </c>
      <c r="C363" s="17" t="s">
        <v>388</v>
      </c>
      <c r="D363" s="17" t="n">
        <v>3156.62</v>
      </c>
      <c r="E363" s="17" t="n">
        <v>0</v>
      </c>
      <c r="F363" s="17" t="n">
        <v>501.87</v>
      </c>
      <c r="G363" s="18" t="n">
        <v>494.479</v>
      </c>
      <c r="H363" s="18" t="n">
        <v>1273443.28</v>
      </c>
      <c r="I363" s="18" t="n">
        <v>501.87</v>
      </c>
      <c r="J363" s="18" t="n">
        <v>1275285.03</v>
      </c>
      <c r="K363" s="18" t="n">
        <v>7.391</v>
      </c>
      <c r="L363" s="18" t="n">
        <v>1841.7499999999</v>
      </c>
      <c r="M363" s="19" t="n">
        <f aca="false">L363/D363</f>
        <v>0.583456355215356</v>
      </c>
      <c r="N363" s="20" t="n">
        <f aca="false">I363/12</f>
        <v>41.8225</v>
      </c>
      <c r="O363" s="21" t="n">
        <f aca="false">N363/D363</f>
        <v>0.0132491399028074</v>
      </c>
      <c r="P363" s="17"/>
      <c r="Q363" s="20" t="n">
        <f aca="false">O363*P363</f>
        <v>0</v>
      </c>
      <c r="R363" s="19" t="n">
        <v>2694.3</v>
      </c>
      <c r="S363" s="18" t="n">
        <f aca="false">Q363*R363</f>
        <v>0</v>
      </c>
      <c r="T363" s="18" t="n">
        <f aca="false">M363*P363</f>
        <v>0</v>
      </c>
    </row>
    <row r="364" customFormat="false" ht="11.25" hidden="false" customHeight="false" outlineLevel="0" collapsed="false">
      <c r="A364" s="17" t="s">
        <v>27</v>
      </c>
      <c r="B364" s="17" t="n">
        <v>362</v>
      </c>
      <c r="C364" s="17" t="s">
        <v>389</v>
      </c>
      <c r="D364" s="17" t="n">
        <v>1414.35</v>
      </c>
      <c r="E364" s="17" t="n">
        <v>174.2</v>
      </c>
      <c r="F364" s="17" t="n">
        <v>272.481</v>
      </c>
      <c r="G364" s="18" t="n">
        <v>246.12</v>
      </c>
      <c r="H364" s="18" t="n">
        <v>633839.04</v>
      </c>
      <c r="I364" s="18" t="n">
        <v>242.6009</v>
      </c>
      <c r="J364" s="18" t="n">
        <v>616442.26</v>
      </c>
      <c r="K364" s="18" t="n">
        <v>-3.5191</v>
      </c>
      <c r="L364" s="18" t="n">
        <v>-17396.78</v>
      </c>
      <c r="M364" s="19" t="n">
        <f aca="false">L364/D364</f>
        <v>-12.3001944356065</v>
      </c>
      <c r="N364" s="20" t="n">
        <f aca="false">I364/12</f>
        <v>20.2167416666667</v>
      </c>
      <c r="O364" s="21" t="n">
        <f aca="false">N364/D364</f>
        <v>0.0142940160969114</v>
      </c>
      <c r="P364" s="17"/>
      <c r="Q364" s="20" t="n">
        <f aca="false">O364*P364</f>
        <v>0</v>
      </c>
      <c r="R364" s="19" t="n">
        <v>2694.3</v>
      </c>
      <c r="S364" s="18" t="n">
        <f aca="false">Q364*R364</f>
        <v>0</v>
      </c>
      <c r="T364" s="18" t="n">
        <f aca="false">M364*P364</f>
        <v>-0</v>
      </c>
    </row>
    <row r="365" customFormat="false" ht="11.25" hidden="false" customHeight="false" outlineLevel="0" collapsed="false">
      <c r="A365" s="17" t="s">
        <v>27</v>
      </c>
      <c r="B365" s="17" t="n">
        <v>363</v>
      </c>
      <c r="C365" s="17" t="s">
        <v>390</v>
      </c>
      <c r="D365" s="17" t="n">
        <v>3151.28</v>
      </c>
      <c r="E365" s="17" t="n">
        <v>41.1</v>
      </c>
      <c r="F365" s="17" t="n">
        <v>529.434</v>
      </c>
      <c r="G365" s="18" t="n">
        <v>517.302</v>
      </c>
      <c r="H365" s="18" t="n">
        <v>1332228.66</v>
      </c>
      <c r="I365" s="18" t="n">
        <v>522.618</v>
      </c>
      <c r="J365" s="18" t="n">
        <v>1328949.11</v>
      </c>
      <c r="K365" s="18" t="n">
        <v>5.316</v>
      </c>
      <c r="L365" s="18" t="n">
        <v>-3279.55</v>
      </c>
      <c r="M365" s="19" t="n">
        <f aca="false">L365/D365</f>
        <v>-1.040704094844</v>
      </c>
      <c r="N365" s="20" t="n">
        <f aca="false">I365/12</f>
        <v>43.5515</v>
      </c>
      <c r="O365" s="21" t="n">
        <f aca="false">N365/D365</f>
        <v>0.0138202571653423</v>
      </c>
      <c r="P365" s="17"/>
      <c r="Q365" s="20" t="n">
        <f aca="false">O365*P365</f>
        <v>0</v>
      </c>
      <c r="R365" s="19" t="n">
        <v>2694.3</v>
      </c>
      <c r="S365" s="18" t="n">
        <f aca="false">Q365*R365</f>
        <v>0</v>
      </c>
      <c r="T365" s="18" t="n">
        <f aca="false">M365*P365</f>
        <v>-0</v>
      </c>
    </row>
    <row r="366" customFormat="false" ht="11.25" hidden="false" customHeight="false" outlineLevel="0" collapsed="false">
      <c r="A366" s="17" t="s">
        <v>27</v>
      </c>
      <c r="B366" s="17" t="n">
        <v>364</v>
      </c>
      <c r="C366" s="17" t="s">
        <v>391</v>
      </c>
      <c r="D366" s="17" t="n">
        <v>3470.49</v>
      </c>
      <c r="E366" s="17" t="n">
        <v>90.9</v>
      </c>
      <c r="F366" s="17" t="n">
        <v>532.315</v>
      </c>
      <c r="G366" s="18" t="n">
        <v>518.7595</v>
      </c>
      <c r="H366" s="18" t="n">
        <v>1335974.25</v>
      </c>
      <c r="I366" s="18" t="n">
        <v>518.7283</v>
      </c>
      <c r="J366" s="18" t="n">
        <v>1318701.35</v>
      </c>
      <c r="K366" s="18" t="n">
        <v>-0.0312</v>
      </c>
      <c r="L366" s="18" t="n">
        <v>-17272.9</v>
      </c>
      <c r="M366" s="19" t="n">
        <f aca="false">L366/D366</f>
        <v>-4.97707816475483</v>
      </c>
      <c r="N366" s="20" t="n">
        <f aca="false">I366/12</f>
        <v>43.2273583333333</v>
      </c>
      <c r="O366" s="21" t="n">
        <f aca="false">N366/D366</f>
        <v>0.0124556930961718</v>
      </c>
      <c r="P366" s="17"/>
      <c r="Q366" s="20" t="n">
        <f aca="false">O366*P366</f>
        <v>0</v>
      </c>
      <c r="R366" s="19" t="n">
        <v>2694.3</v>
      </c>
      <c r="S366" s="18" t="n">
        <f aca="false">Q366*R366</f>
        <v>0</v>
      </c>
      <c r="T366" s="18" t="n">
        <f aca="false">M366*P366</f>
        <v>-0</v>
      </c>
    </row>
    <row r="367" customFormat="false" ht="11.25" hidden="false" customHeight="false" outlineLevel="0" collapsed="false">
      <c r="A367" s="17" t="s">
        <v>27</v>
      </c>
      <c r="B367" s="17" t="n">
        <v>365</v>
      </c>
      <c r="C367" s="17" t="s">
        <v>392</v>
      </c>
      <c r="D367" s="17" t="n">
        <v>3485.61</v>
      </c>
      <c r="E367" s="17" t="n">
        <v>30</v>
      </c>
      <c r="F367" s="17" t="n">
        <v>497.311</v>
      </c>
      <c r="G367" s="18" t="n">
        <v>487.7035</v>
      </c>
      <c r="H367" s="18" t="n">
        <v>1255994.98</v>
      </c>
      <c r="I367" s="18" t="n">
        <v>493.0673</v>
      </c>
      <c r="J367" s="18" t="n">
        <v>1250167.19</v>
      </c>
      <c r="K367" s="18" t="n">
        <v>5.3638</v>
      </c>
      <c r="L367" s="18" t="n">
        <v>-5827.78999999995</v>
      </c>
      <c r="M367" s="19" t="n">
        <f aca="false">L367/D367</f>
        <v>-1.67195698887711</v>
      </c>
      <c r="N367" s="20" t="n">
        <f aca="false">I367/12</f>
        <v>41.0889416666667</v>
      </c>
      <c r="O367" s="21" t="n">
        <f aca="false">N367/D367</f>
        <v>0.0117881638125512</v>
      </c>
      <c r="P367" s="17"/>
      <c r="Q367" s="20" t="n">
        <f aca="false">O367*P367</f>
        <v>0</v>
      </c>
      <c r="R367" s="19" t="n">
        <v>2694.3</v>
      </c>
      <c r="S367" s="18" t="n">
        <f aca="false">Q367*R367</f>
        <v>0</v>
      </c>
      <c r="T367" s="18" t="n">
        <f aca="false">M367*P367</f>
        <v>-0</v>
      </c>
    </row>
    <row r="368" customFormat="false" ht="11.25" hidden="false" customHeight="false" outlineLevel="0" collapsed="false">
      <c r="A368" s="17" t="s">
        <v>27</v>
      </c>
      <c r="B368" s="17" t="n">
        <v>366</v>
      </c>
      <c r="C368" s="17" t="s">
        <v>393</v>
      </c>
      <c r="D368" s="17" t="n">
        <v>3554.68</v>
      </c>
      <c r="E368" s="17" t="n">
        <v>0</v>
      </c>
      <c r="F368" s="17" t="n">
        <v>563.972</v>
      </c>
      <c r="G368" s="18" t="n">
        <v>558.792</v>
      </c>
      <c r="H368" s="18" t="n">
        <v>1439070.96</v>
      </c>
      <c r="I368" s="18" t="n">
        <v>563.972</v>
      </c>
      <c r="J368" s="18" t="n">
        <v>1433471.79</v>
      </c>
      <c r="K368" s="18" t="n">
        <v>5.18</v>
      </c>
      <c r="L368" s="18" t="n">
        <v>-5599.17000000006</v>
      </c>
      <c r="M368" s="19" t="n">
        <f aca="false">L368/D368</f>
        <v>-1.57515444428192</v>
      </c>
      <c r="N368" s="20" t="n">
        <f aca="false">I368/12</f>
        <v>46.9976666666667</v>
      </c>
      <c r="O368" s="21" t="n">
        <f aca="false">N368/D368</f>
        <v>0.0132213495073162</v>
      </c>
      <c r="P368" s="17"/>
      <c r="Q368" s="20" t="n">
        <f aca="false">O368*P368</f>
        <v>0</v>
      </c>
      <c r="R368" s="19" t="n">
        <v>2694.3</v>
      </c>
      <c r="S368" s="18" t="n">
        <f aca="false">Q368*R368</f>
        <v>0</v>
      </c>
      <c r="T368" s="18" t="n">
        <f aca="false">M368*P368</f>
        <v>-0</v>
      </c>
    </row>
    <row r="369" customFormat="false" ht="11.25" hidden="false" customHeight="false" outlineLevel="0" collapsed="false">
      <c r="A369" s="17" t="s">
        <v>27</v>
      </c>
      <c r="B369" s="17" t="n">
        <v>367</v>
      </c>
      <c r="C369" s="17" t="s">
        <v>394</v>
      </c>
      <c r="D369" s="17" t="n">
        <v>2607.99</v>
      </c>
      <c r="E369" s="17" t="n">
        <v>1170.4</v>
      </c>
      <c r="F369" s="17" t="n">
        <v>584.6899</v>
      </c>
      <c r="G369" s="18" t="n">
        <v>370.704</v>
      </c>
      <c r="H369" s="18" t="n">
        <v>954683.28</v>
      </c>
      <c r="I369" s="18" t="n">
        <v>403.5754</v>
      </c>
      <c r="J369" s="18" t="n">
        <v>1025426.97</v>
      </c>
      <c r="K369" s="18" t="n">
        <v>32.8714</v>
      </c>
      <c r="L369" s="18" t="n">
        <v>70743.69</v>
      </c>
      <c r="M369" s="19" t="n">
        <f aca="false">L369/D369</f>
        <v>27.1257520159203</v>
      </c>
      <c r="N369" s="20" t="n">
        <f aca="false">I369/12</f>
        <v>33.6312833333333</v>
      </c>
      <c r="O369" s="21" t="n">
        <f aca="false">N369/D369</f>
        <v>0.0128954801718309</v>
      </c>
      <c r="P369" s="17"/>
      <c r="Q369" s="20" t="n">
        <f aca="false">O369*P369</f>
        <v>0</v>
      </c>
      <c r="R369" s="19" t="n">
        <v>2694.3</v>
      </c>
      <c r="S369" s="18" t="n">
        <f aca="false">Q369*R369</f>
        <v>0</v>
      </c>
      <c r="T369" s="18" t="n">
        <f aca="false">M369*P369</f>
        <v>0</v>
      </c>
    </row>
    <row r="370" customFormat="false" ht="11.25" hidden="false" customHeight="false" outlineLevel="0" collapsed="false">
      <c r="A370" s="17" t="s">
        <v>27</v>
      </c>
      <c r="B370" s="17" t="n">
        <v>368</v>
      </c>
      <c r="C370" s="17" t="s">
        <v>395</v>
      </c>
      <c r="D370" s="17" t="n">
        <v>2574.3</v>
      </c>
      <c r="E370" s="17" t="n">
        <v>864.1</v>
      </c>
      <c r="F370" s="17" t="n">
        <v>545.64</v>
      </c>
      <c r="G370" s="18" t="n">
        <v>408.444</v>
      </c>
      <c r="H370" s="18" t="n">
        <v>1051875.96</v>
      </c>
      <c r="I370" s="18" t="n">
        <v>408.5159</v>
      </c>
      <c r="J370" s="18" t="n">
        <v>1039083.95</v>
      </c>
      <c r="K370" s="18" t="n">
        <v>0.0719</v>
      </c>
      <c r="L370" s="18" t="n">
        <v>-12792.01</v>
      </c>
      <c r="M370" s="19" t="n">
        <f aca="false">L370/D370</f>
        <v>-4.96912170298722</v>
      </c>
      <c r="N370" s="20" t="n">
        <f aca="false">I370/12</f>
        <v>34.0429916666667</v>
      </c>
      <c r="O370" s="21" t="n">
        <f aca="false">N370/D370</f>
        <v>0.0132241742091701</v>
      </c>
      <c r="P370" s="17"/>
      <c r="Q370" s="20" t="n">
        <f aca="false">O370*P370</f>
        <v>0</v>
      </c>
      <c r="R370" s="19" t="n">
        <v>2694.3</v>
      </c>
      <c r="S370" s="18" t="n">
        <f aca="false">Q370*R370</f>
        <v>0</v>
      </c>
      <c r="T370" s="18" t="n">
        <f aca="false">M370*P370</f>
        <v>-0</v>
      </c>
    </row>
    <row r="371" customFormat="false" ht="11.25" hidden="false" customHeight="false" outlineLevel="0" collapsed="false">
      <c r="A371" s="17" t="s">
        <v>27</v>
      </c>
      <c r="B371" s="17" t="n">
        <v>369</v>
      </c>
      <c r="C371" s="17" t="s">
        <v>396</v>
      </c>
      <c r="D371" s="17" t="n">
        <v>3539.62</v>
      </c>
      <c r="E371" s="17" t="n">
        <v>29.8</v>
      </c>
      <c r="F371" s="17" t="n">
        <v>475.106</v>
      </c>
      <c r="G371" s="18" t="n">
        <v>476.46</v>
      </c>
      <c r="H371" s="18" t="n">
        <v>1227039.36</v>
      </c>
      <c r="I371" s="18" t="n">
        <v>471.1395</v>
      </c>
      <c r="J371" s="18" t="n">
        <v>1198239.68</v>
      </c>
      <c r="K371" s="18" t="n">
        <v>-5.3205</v>
      </c>
      <c r="L371" s="18" t="n">
        <v>-28799.68</v>
      </c>
      <c r="M371" s="19" t="n">
        <f aca="false">L371/D371</f>
        <v>-8.13637622117627</v>
      </c>
      <c r="N371" s="20" t="n">
        <f aca="false">I371/12</f>
        <v>39.261625</v>
      </c>
      <c r="O371" s="21" t="n">
        <f aca="false">N371/D371</f>
        <v>0.0110920451912917</v>
      </c>
      <c r="P371" s="17"/>
      <c r="Q371" s="20" t="n">
        <f aca="false">O371*P371</f>
        <v>0</v>
      </c>
      <c r="R371" s="19" t="n">
        <v>2694.3</v>
      </c>
      <c r="S371" s="18" t="n">
        <f aca="false">Q371*R371</f>
        <v>0</v>
      </c>
      <c r="T371" s="18" t="n">
        <f aca="false">M371*P371</f>
        <v>-0</v>
      </c>
    </row>
    <row r="372" customFormat="false" ht="11.25" hidden="false" customHeight="false" outlineLevel="0" collapsed="false">
      <c r="A372" s="17" t="s">
        <v>27</v>
      </c>
      <c r="B372" s="17" t="n">
        <v>370</v>
      </c>
      <c r="C372" s="17" t="s">
        <v>397</v>
      </c>
      <c r="D372" s="17" t="n">
        <v>3553.97</v>
      </c>
      <c r="E372" s="17" t="n">
        <v>0</v>
      </c>
      <c r="F372" s="17" t="n">
        <v>529.25</v>
      </c>
      <c r="G372" s="18" t="n">
        <v>532.596</v>
      </c>
      <c r="H372" s="18" t="n">
        <v>1371607.8</v>
      </c>
      <c r="I372" s="18" t="n">
        <v>529.25</v>
      </c>
      <c r="J372" s="18" t="n">
        <v>1343954.51</v>
      </c>
      <c r="K372" s="18" t="n">
        <v>-3.346</v>
      </c>
      <c r="L372" s="18" t="n">
        <v>-27653.2899999999</v>
      </c>
      <c r="M372" s="19" t="n">
        <f aca="false">L372/D372</f>
        <v>-7.78095763329458</v>
      </c>
      <c r="N372" s="20" t="n">
        <f aca="false">I372/12</f>
        <v>44.1041666666667</v>
      </c>
      <c r="O372" s="21" t="n">
        <f aca="false">N372/D372</f>
        <v>0.0124098308839598</v>
      </c>
      <c r="P372" s="17"/>
      <c r="Q372" s="20" t="n">
        <f aca="false">O372*P372</f>
        <v>0</v>
      </c>
      <c r="R372" s="19" t="n">
        <v>2694.3</v>
      </c>
      <c r="S372" s="18" t="n">
        <f aca="false">Q372*R372</f>
        <v>0</v>
      </c>
      <c r="T372" s="18" t="n">
        <f aca="false">M372*P372</f>
        <v>-0</v>
      </c>
    </row>
    <row r="373" customFormat="false" ht="11.25" hidden="false" customHeight="false" outlineLevel="0" collapsed="false">
      <c r="A373" s="17" t="s">
        <v>27</v>
      </c>
      <c r="B373" s="17" t="n">
        <v>371</v>
      </c>
      <c r="C373" s="17" t="s">
        <v>398</v>
      </c>
      <c r="D373" s="17" t="n">
        <v>3133.66</v>
      </c>
      <c r="E373" s="17" t="n">
        <v>42.8</v>
      </c>
      <c r="F373" s="17" t="n">
        <v>551.771</v>
      </c>
      <c r="G373" s="18" t="n">
        <v>534.48</v>
      </c>
      <c r="H373" s="18" t="n">
        <v>1376459.7</v>
      </c>
      <c r="I373" s="18" t="n">
        <v>544.3364</v>
      </c>
      <c r="J373" s="18" t="n">
        <v>1384813.05</v>
      </c>
      <c r="K373" s="18" t="n">
        <v>9.8564</v>
      </c>
      <c r="L373" s="18" t="n">
        <v>8353.34999999996</v>
      </c>
      <c r="M373" s="19" t="n">
        <f aca="false">L373/D373</f>
        <v>2.66568485413222</v>
      </c>
      <c r="N373" s="20" t="n">
        <f aca="false">I373/12</f>
        <v>45.3613666666667</v>
      </c>
      <c r="O373" s="21" t="n">
        <f aca="false">N373/D373</f>
        <v>0.0144755227646479</v>
      </c>
      <c r="P373" s="17"/>
      <c r="Q373" s="20" t="n">
        <f aca="false">O373*P373</f>
        <v>0</v>
      </c>
      <c r="R373" s="19" t="n">
        <v>2694.3</v>
      </c>
      <c r="S373" s="18" t="n">
        <f aca="false">Q373*R373</f>
        <v>0</v>
      </c>
      <c r="T373" s="18" t="n">
        <f aca="false">M373*P373</f>
        <v>0</v>
      </c>
    </row>
    <row r="374" customFormat="false" ht="11.25" hidden="false" customHeight="false" outlineLevel="0" collapsed="false">
      <c r="A374" s="17" t="s">
        <v>27</v>
      </c>
      <c r="B374" s="17" t="n">
        <v>372</v>
      </c>
      <c r="C374" s="17" t="s">
        <v>399</v>
      </c>
      <c r="D374" s="17" t="n">
        <v>2016.3</v>
      </c>
      <c r="E374" s="17" t="n">
        <v>1023</v>
      </c>
      <c r="F374" s="17" t="n">
        <v>428.0233</v>
      </c>
      <c r="G374" s="18" t="n">
        <v>280.392</v>
      </c>
      <c r="H374" s="18" t="n">
        <v>722100.54</v>
      </c>
      <c r="I374" s="18" t="n">
        <v>283.9546</v>
      </c>
      <c r="J374" s="18" t="n">
        <v>721909.88</v>
      </c>
      <c r="K374" s="18" t="n">
        <v>3.5626</v>
      </c>
      <c r="L374" s="18" t="n">
        <v>-190.660000000025</v>
      </c>
      <c r="M374" s="19" t="n">
        <f aca="false">L374/D374</f>
        <v>-0.0945593413678646</v>
      </c>
      <c r="N374" s="20" t="n">
        <f aca="false">I374/12</f>
        <v>23.6628833333333</v>
      </c>
      <c r="O374" s="21" t="n">
        <f aca="false">N374/D374</f>
        <v>0.0117357949379226</v>
      </c>
      <c r="P374" s="17"/>
      <c r="Q374" s="20" t="n">
        <f aca="false">O374*P374</f>
        <v>0</v>
      </c>
      <c r="R374" s="19" t="n">
        <v>2694.3</v>
      </c>
      <c r="S374" s="18" t="n">
        <f aca="false">Q374*R374</f>
        <v>0</v>
      </c>
      <c r="T374" s="18" t="n">
        <f aca="false">M374*P374</f>
        <v>-0</v>
      </c>
    </row>
    <row r="375" customFormat="false" ht="11.25" hidden="false" customHeight="false" outlineLevel="0" collapsed="false">
      <c r="A375" s="17" t="s">
        <v>27</v>
      </c>
      <c r="B375" s="17" t="n">
        <v>373</v>
      </c>
      <c r="C375" s="17" t="s">
        <v>400</v>
      </c>
      <c r="D375" s="17" t="n">
        <v>3560.38</v>
      </c>
      <c r="E375" s="17" t="n">
        <v>0</v>
      </c>
      <c r="F375" s="17" t="n">
        <v>470.772</v>
      </c>
      <c r="G375" s="18" t="n">
        <v>481.956</v>
      </c>
      <c r="H375" s="18" t="n">
        <v>1241193.42</v>
      </c>
      <c r="I375" s="18" t="n">
        <v>470.772</v>
      </c>
      <c r="J375" s="18" t="n">
        <v>1196613.16</v>
      </c>
      <c r="K375" s="18" t="n">
        <v>-11.184</v>
      </c>
      <c r="L375" s="18" t="n">
        <v>-44580.26</v>
      </c>
      <c r="M375" s="19" t="n">
        <f aca="false">L375/D375</f>
        <v>-12.5212084103382</v>
      </c>
      <c r="N375" s="20" t="n">
        <f aca="false">I375/12</f>
        <v>39.231</v>
      </c>
      <c r="O375" s="21" t="n">
        <f aca="false">N375/D375</f>
        <v>0.0110187676596318</v>
      </c>
      <c r="P375" s="17"/>
      <c r="Q375" s="20" t="n">
        <f aca="false">O375*P375</f>
        <v>0</v>
      </c>
      <c r="R375" s="19" t="n">
        <v>2694.3</v>
      </c>
      <c r="S375" s="18" t="n">
        <f aca="false">Q375*R375</f>
        <v>0</v>
      </c>
      <c r="T375" s="18" t="n">
        <f aca="false">M375*P375</f>
        <v>-0</v>
      </c>
    </row>
    <row r="376" customFormat="false" ht="11.25" hidden="false" customHeight="false" outlineLevel="0" collapsed="false">
      <c r="A376" s="17" t="s">
        <v>27</v>
      </c>
      <c r="B376" s="17" t="n">
        <v>374</v>
      </c>
      <c r="C376" s="17" t="s">
        <v>401</v>
      </c>
      <c r="D376" s="17" t="n">
        <v>3548.06</v>
      </c>
      <c r="E376" s="17" t="n">
        <v>0</v>
      </c>
      <c r="F376" s="17" t="n">
        <v>543.115</v>
      </c>
      <c r="G376" s="18" t="n">
        <v>517.092</v>
      </c>
      <c r="H376" s="18" t="n">
        <v>1331679.96</v>
      </c>
      <c r="I376" s="18" t="n">
        <v>543.115</v>
      </c>
      <c r="J376" s="18" t="n">
        <v>1379323.87</v>
      </c>
      <c r="K376" s="18" t="n">
        <v>26.023</v>
      </c>
      <c r="L376" s="18" t="n">
        <v>47643.9099999999</v>
      </c>
      <c r="M376" s="19" t="n">
        <f aca="false">L376/D376</f>
        <v>13.4281579229212</v>
      </c>
      <c r="N376" s="20" t="n">
        <f aca="false">I376/12</f>
        <v>45.2595833333333</v>
      </c>
      <c r="O376" s="21" t="n">
        <f aca="false">N376/D376</f>
        <v>0.0127561493698904</v>
      </c>
      <c r="P376" s="17"/>
      <c r="Q376" s="20" t="n">
        <f aca="false">O376*P376</f>
        <v>0</v>
      </c>
      <c r="R376" s="19" t="n">
        <v>2694.3</v>
      </c>
      <c r="S376" s="18" t="n">
        <f aca="false">Q376*R376</f>
        <v>0</v>
      </c>
      <c r="T376" s="18" t="n">
        <f aca="false">M376*P376</f>
        <v>0</v>
      </c>
    </row>
    <row r="377" customFormat="false" ht="11.25" hidden="false" customHeight="false" outlineLevel="0" collapsed="false">
      <c r="A377" s="17" t="s">
        <v>27</v>
      </c>
      <c r="B377" s="17" t="n">
        <v>375</v>
      </c>
      <c r="C377" s="17" t="s">
        <v>402</v>
      </c>
      <c r="D377" s="17" t="n">
        <v>3472.91</v>
      </c>
      <c r="E377" s="17" t="n">
        <v>71.4</v>
      </c>
      <c r="F377" s="17" t="n">
        <v>511.929</v>
      </c>
      <c r="G377" s="18" t="n">
        <v>501.0835</v>
      </c>
      <c r="H377" s="18" t="n">
        <v>1290452.8</v>
      </c>
      <c r="I377" s="18" t="n">
        <v>501.6161</v>
      </c>
      <c r="J377" s="18" t="n">
        <v>1273902.55</v>
      </c>
      <c r="K377" s="18" t="n">
        <v>0.5326</v>
      </c>
      <c r="L377" s="18" t="n">
        <v>-16550.2500000001</v>
      </c>
      <c r="M377" s="19" t="n">
        <f aca="false">L377/D377</f>
        <v>-4.76552804420503</v>
      </c>
      <c r="N377" s="20" t="n">
        <f aca="false">I377/12</f>
        <v>41.8013416666667</v>
      </c>
      <c r="O377" s="21" t="n">
        <f aca="false">N377/D377</f>
        <v>0.0120364022294464</v>
      </c>
      <c r="P377" s="17"/>
      <c r="Q377" s="20" t="n">
        <f aca="false">O377*P377</f>
        <v>0</v>
      </c>
      <c r="R377" s="19" t="n">
        <v>2694.3</v>
      </c>
      <c r="S377" s="18" t="n">
        <f aca="false">Q377*R377</f>
        <v>0</v>
      </c>
      <c r="T377" s="18" t="n">
        <f aca="false">M377*P377</f>
        <v>-0</v>
      </c>
    </row>
    <row r="378" customFormat="false" ht="11.25" hidden="false" customHeight="false" outlineLevel="0" collapsed="false">
      <c r="A378" s="17" t="s">
        <v>27</v>
      </c>
      <c r="B378" s="17" t="n">
        <v>376</v>
      </c>
      <c r="C378" s="17" t="s">
        <v>403</v>
      </c>
      <c r="D378" s="17" t="n">
        <v>2583.23</v>
      </c>
      <c r="E378" s="17" t="s">
        <v>404</v>
      </c>
      <c r="F378" s="17" t="n">
        <v>545.052</v>
      </c>
      <c r="G378" s="18" t="n">
        <v>404.1836</v>
      </c>
      <c r="H378" s="18" t="n">
        <v>1040904.06</v>
      </c>
      <c r="I378" s="18" t="n">
        <v>365.9668</v>
      </c>
      <c r="J378" s="18" t="n">
        <v>929843.4</v>
      </c>
      <c r="K378" s="18" t="n">
        <v>-38.2168</v>
      </c>
      <c r="L378" s="18" t="n">
        <v>-111060.66</v>
      </c>
      <c r="M378" s="19" t="n">
        <f aca="false">L378/D378</f>
        <v>-42.9929429435242</v>
      </c>
      <c r="N378" s="20" t="n">
        <f aca="false">I378/12</f>
        <v>30.4972333333333</v>
      </c>
      <c r="O378" s="21" t="n">
        <f aca="false">N378/D378</f>
        <v>0.0118058528792765</v>
      </c>
      <c r="P378" s="17"/>
      <c r="Q378" s="20" t="n">
        <f aca="false">O378*P378</f>
        <v>0</v>
      </c>
      <c r="R378" s="19" t="n">
        <v>2694.3</v>
      </c>
      <c r="S378" s="18" t="n">
        <f aca="false">Q378*R378</f>
        <v>0</v>
      </c>
      <c r="T378" s="18" t="n">
        <f aca="false">M378*P378</f>
        <v>-0</v>
      </c>
    </row>
    <row r="379" customFormat="false" ht="11.25" hidden="false" customHeight="false" outlineLevel="0" collapsed="false">
      <c r="A379" s="17" t="s">
        <v>27</v>
      </c>
      <c r="B379" s="17" t="n">
        <v>377</v>
      </c>
      <c r="C379" s="17" t="s">
        <v>405</v>
      </c>
      <c r="D379" s="17" t="n">
        <v>3059.41</v>
      </c>
      <c r="E379" s="17" t="n">
        <v>0</v>
      </c>
      <c r="F379" s="17" t="n">
        <v>537.086</v>
      </c>
      <c r="G379" s="18" t="n">
        <v>536.88</v>
      </c>
      <c r="H379" s="18" t="n">
        <v>1382640.54</v>
      </c>
      <c r="I379" s="18" t="n">
        <v>537.086</v>
      </c>
      <c r="J379" s="18" t="n">
        <v>1367011.59</v>
      </c>
      <c r="K379" s="18" t="n">
        <v>0.206</v>
      </c>
      <c r="L379" s="18" t="n">
        <v>-15628.95</v>
      </c>
      <c r="M379" s="19" t="n">
        <f aca="false">L379/D379</f>
        <v>-5.10848496932414</v>
      </c>
      <c r="N379" s="20" t="n">
        <f aca="false">I379/12</f>
        <v>44.7571666666667</v>
      </c>
      <c r="O379" s="21" t="n">
        <f aca="false">N379/D379</f>
        <v>0.0146293457453126</v>
      </c>
      <c r="P379" s="17"/>
      <c r="Q379" s="20" t="n">
        <f aca="false">O379*P379</f>
        <v>0</v>
      </c>
      <c r="R379" s="19" t="n">
        <v>2694.3</v>
      </c>
      <c r="S379" s="18" t="n">
        <f aca="false">Q379*R379</f>
        <v>0</v>
      </c>
      <c r="T379" s="18" t="n">
        <f aca="false">M379*P379</f>
        <v>-0</v>
      </c>
    </row>
    <row r="380" customFormat="false" ht="11.25" hidden="false" customHeight="false" outlineLevel="0" collapsed="false">
      <c r="A380" s="17" t="s">
        <v>27</v>
      </c>
      <c r="B380" s="17" t="n">
        <v>378</v>
      </c>
      <c r="C380" s="17" t="s">
        <v>406</v>
      </c>
      <c r="D380" s="17" t="n">
        <v>3219.05</v>
      </c>
      <c r="E380" s="17" t="n">
        <v>323.2</v>
      </c>
      <c r="F380" s="17" t="n">
        <v>539.44</v>
      </c>
      <c r="G380" s="18" t="n">
        <v>542.1</v>
      </c>
      <c r="H380" s="18" t="n">
        <v>1396083.66</v>
      </c>
      <c r="I380" s="18" t="n">
        <v>490.2208</v>
      </c>
      <c r="J380" s="18" t="n">
        <v>1246924.44</v>
      </c>
      <c r="K380" s="18" t="n">
        <v>-51.8792</v>
      </c>
      <c r="L380" s="18" t="n">
        <v>-149159.22</v>
      </c>
      <c r="M380" s="19" t="n">
        <f aca="false">L380/D380</f>
        <v>-46.3364098103478</v>
      </c>
      <c r="N380" s="20" t="n">
        <f aca="false">I380/12</f>
        <v>40.8517333333333</v>
      </c>
      <c r="O380" s="21" t="n">
        <f aca="false">N380/D380</f>
        <v>0.0126906178323833</v>
      </c>
      <c r="P380" s="17"/>
      <c r="Q380" s="20" t="n">
        <f aca="false">O380*P380</f>
        <v>0</v>
      </c>
      <c r="R380" s="19" t="n">
        <v>2694.3</v>
      </c>
      <c r="S380" s="18" t="n">
        <f aca="false">Q380*R380</f>
        <v>0</v>
      </c>
      <c r="T380" s="18" t="n">
        <f aca="false">M380*P380</f>
        <v>-0</v>
      </c>
    </row>
    <row r="381" customFormat="false" ht="11.25" hidden="false" customHeight="false" outlineLevel="0" collapsed="false">
      <c r="A381" s="17" t="s">
        <v>27</v>
      </c>
      <c r="B381" s="17" t="n">
        <v>379</v>
      </c>
      <c r="C381" s="17" t="s">
        <v>407</v>
      </c>
      <c r="D381" s="17" t="n">
        <v>10834.01</v>
      </c>
      <c r="E381" s="17" t="n">
        <v>59.4</v>
      </c>
      <c r="F381" s="17" t="n">
        <v>1967.869</v>
      </c>
      <c r="G381" s="18" t="n">
        <v>1978.584</v>
      </c>
      <c r="H381" s="18" t="n">
        <v>5095496.82</v>
      </c>
      <c r="I381" s="18" t="n">
        <v>1957.1386</v>
      </c>
      <c r="J381" s="18" t="n">
        <v>4963728.28</v>
      </c>
      <c r="K381" s="18" t="n">
        <v>-21.4454</v>
      </c>
      <c r="L381" s="18" t="n">
        <v>-131768.54</v>
      </c>
      <c r="M381" s="19" t="n">
        <f aca="false">L381/D381</f>
        <v>-12.162490158307</v>
      </c>
      <c r="N381" s="20" t="n">
        <f aca="false">I381/12</f>
        <v>163.094883333333</v>
      </c>
      <c r="O381" s="21" t="n">
        <f aca="false">N381/D381</f>
        <v>0.0150539720134404</v>
      </c>
      <c r="P381" s="17"/>
      <c r="Q381" s="20" t="n">
        <f aca="false">O381*P381</f>
        <v>0</v>
      </c>
      <c r="R381" s="19" t="n">
        <v>2694.3</v>
      </c>
      <c r="S381" s="18" t="n">
        <f aca="false">Q381*R381</f>
        <v>0</v>
      </c>
      <c r="T381" s="18" t="n">
        <f aca="false">M381*P381</f>
        <v>-0</v>
      </c>
    </row>
    <row r="382" customFormat="false" ht="11.25" hidden="false" customHeight="false" outlineLevel="0" collapsed="false">
      <c r="A382" s="17" t="s">
        <v>27</v>
      </c>
      <c r="B382" s="17" t="n">
        <v>380</v>
      </c>
      <c r="C382" s="17" t="s">
        <v>408</v>
      </c>
      <c r="D382" s="17" t="n">
        <v>4915.9</v>
      </c>
      <c r="E382" s="17" t="n">
        <v>0</v>
      </c>
      <c r="F382" s="17" t="n">
        <v>749.481</v>
      </c>
      <c r="G382" s="18" t="n">
        <v>711.792</v>
      </c>
      <c r="H382" s="18" t="n">
        <v>1833095.76</v>
      </c>
      <c r="I382" s="18" t="n">
        <v>749.481</v>
      </c>
      <c r="J382" s="18" t="n">
        <v>1904880.56</v>
      </c>
      <c r="K382" s="18" t="n">
        <v>37.689</v>
      </c>
      <c r="L382" s="18" t="n">
        <v>71784.8000000001</v>
      </c>
      <c r="M382" s="19" t="n">
        <f aca="false">L382/D382</f>
        <v>14.6025753168291</v>
      </c>
      <c r="N382" s="20" t="n">
        <f aca="false">I382/12</f>
        <v>62.45675</v>
      </c>
      <c r="O382" s="21" t="n">
        <f aca="false">N382/D382</f>
        <v>0.0127050489228829</v>
      </c>
      <c r="P382" s="17"/>
      <c r="Q382" s="20" t="n">
        <f aca="false">O382*P382</f>
        <v>0</v>
      </c>
      <c r="R382" s="19" t="n">
        <v>2694.3</v>
      </c>
      <c r="S382" s="18" t="n">
        <f aca="false">Q382*R382</f>
        <v>0</v>
      </c>
      <c r="T382" s="18" t="n">
        <f aca="false">M382*P382</f>
        <v>0</v>
      </c>
    </row>
    <row r="383" customFormat="false" ht="11.25" hidden="false" customHeight="false" outlineLevel="0" collapsed="false">
      <c r="A383" s="17" t="s">
        <v>27</v>
      </c>
      <c r="B383" s="17" t="n">
        <v>381</v>
      </c>
      <c r="C383" s="17" t="s">
        <v>409</v>
      </c>
      <c r="D383" s="17" t="n">
        <v>5671.82</v>
      </c>
      <c r="E383" s="17" t="n">
        <v>0</v>
      </c>
      <c r="F383" s="17" t="n">
        <v>909.004</v>
      </c>
      <c r="G383" s="18" t="n">
        <v>911.448</v>
      </c>
      <c r="H383" s="18" t="n">
        <v>2347274.76</v>
      </c>
      <c r="I383" s="18" t="n">
        <v>909.004</v>
      </c>
      <c r="J383" s="18" t="n">
        <v>2311632.45</v>
      </c>
      <c r="K383" s="18" t="n">
        <v>-2.444</v>
      </c>
      <c r="L383" s="18" t="n">
        <v>-35642.31</v>
      </c>
      <c r="M383" s="19" t="n">
        <f aca="false">L383/D383</f>
        <v>-6.28410457313526</v>
      </c>
      <c r="N383" s="20" t="n">
        <f aca="false">I383/12</f>
        <v>75.7503333333333</v>
      </c>
      <c r="O383" s="21" t="n">
        <f aca="false">N383/D383</f>
        <v>0.0133555601788021</v>
      </c>
      <c r="P383" s="17"/>
      <c r="Q383" s="20" t="n">
        <f aca="false">O383*P383</f>
        <v>0</v>
      </c>
      <c r="R383" s="19" t="n">
        <v>2694.3</v>
      </c>
      <c r="S383" s="18" t="n">
        <f aca="false">Q383*R383</f>
        <v>0</v>
      </c>
      <c r="T383" s="18" t="n">
        <f aca="false">M383*P383</f>
        <v>-0</v>
      </c>
    </row>
    <row r="384" customFormat="false" ht="11.25" hidden="false" customHeight="false" outlineLevel="0" collapsed="false">
      <c r="A384" s="17" t="s">
        <v>27</v>
      </c>
      <c r="B384" s="17" t="n">
        <v>382</v>
      </c>
      <c r="C384" s="17" t="s">
        <v>410</v>
      </c>
      <c r="D384" s="17" t="n">
        <v>15487.27</v>
      </c>
      <c r="E384" s="17" t="n">
        <v>1613.3</v>
      </c>
      <c r="F384" s="17" t="n">
        <v>2078.1049</v>
      </c>
      <c r="G384" s="18" t="n">
        <v>2246.46</v>
      </c>
      <c r="H384" s="18" t="n">
        <v>5785364.64</v>
      </c>
      <c r="I384" s="18" t="n">
        <v>1882.0525</v>
      </c>
      <c r="J384" s="18" t="n">
        <v>4761109.07</v>
      </c>
      <c r="K384" s="18" t="n">
        <v>-364.4075</v>
      </c>
      <c r="L384" s="18" t="n">
        <v>-1024255.57</v>
      </c>
      <c r="M384" s="19" t="n">
        <f aca="false">L384/D384</f>
        <v>-66.1353208150952</v>
      </c>
      <c r="N384" s="20" t="n">
        <f aca="false">I384/12</f>
        <v>156.837708333333</v>
      </c>
      <c r="O384" s="21" t="n">
        <f aca="false">N384/D384</f>
        <v>0.0101268789356248</v>
      </c>
      <c r="P384" s="17"/>
      <c r="Q384" s="20" t="n">
        <f aca="false">O384*P384</f>
        <v>0</v>
      </c>
      <c r="R384" s="19" t="n">
        <v>2694.3</v>
      </c>
      <c r="S384" s="18" t="n">
        <f aca="false">Q384*R384</f>
        <v>0</v>
      </c>
      <c r="T384" s="18" t="n">
        <f aca="false">M384*P384</f>
        <v>-0</v>
      </c>
    </row>
    <row r="385" customFormat="false" ht="11.25" hidden="false" customHeight="false" outlineLevel="0" collapsed="false">
      <c r="A385" s="17" t="s">
        <v>27</v>
      </c>
      <c r="B385" s="17" t="n">
        <v>383</v>
      </c>
      <c r="C385" s="17" t="s">
        <v>411</v>
      </c>
      <c r="D385" s="17" t="n">
        <v>4810.8</v>
      </c>
      <c r="E385" s="17" t="n">
        <v>61.1</v>
      </c>
      <c r="F385" s="17" t="n">
        <v>773.058</v>
      </c>
      <c r="G385" s="18" t="n">
        <v>738.6475</v>
      </c>
      <c r="H385" s="18" t="n">
        <v>1902257.26</v>
      </c>
      <c r="I385" s="18" t="n">
        <v>763.3628</v>
      </c>
      <c r="J385" s="18" t="n">
        <v>1939871.66</v>
      </c>
      <c r="K385" s="18" t="n">
        <v>24.7153</v>
      </c>
      <c r="L385" s="18" t="n">
        <v>37614.4</v>
      </c>
      <c r="M385" s="19" t="n">
        <f aca="false">L385/D385</f>
        <v>7.81874116571048</v>
      </c>
      <c r="N385" s="20" t="n">
        <f aca="false">I385/12</f>
        <v>63.6135666666667</v>
      </c>
      <c r="O385" s="21" t="n">
        <f aca="false">N385/D385</f>
        <v>0.0132230744713284</v>
      </c>
      <c r="P385" s="17"/>
      <c r="Q385" s="20" t="n">
        <f aca="false">O385*P385</f>
        <v>0</v>
      </c>
      <c r="R385" s="19" t="n">
        <v>2694.3</v>
      </c>
      <c r="S385" s="18" t="n">
        <f aca="false">Q385*R385</f>
        <v>0</v>
      </c>
      <c r="T385" s="18" t="n">
        <f aca="false">M385*P385</f>
        <v>0</v>
      </c>
    </row>
    <row r="386" customFormat="false" ht="11.25" hidden="false" customHeight="false" outlineLevel="0" collapsed="false">
      <c r="A386" s="17" t="s">
        <v>27</v>
      </c>
      <c r="B386" s="17" t="n">
        <v>384</v>
      </c>
      <c r="C386" s="17" t="s">
        <v>412</v>
      </c>
      <c r="D386" s="17" t="n">
        <v>4831.2</v>
      </c>
      <c r="E386" s="17" t="n">
        <v>29.9</v>
      </c>
      <c r="F386" s="17" t="n">
        <v>726.38</v>
      </c>
      <c r="G386" s="18" t="n">
        <v>700.176</v>
      </c>
      <c r="H386" s="18" t="n">
        <v>1803180.72</v>
      </c>
      <c r="I386" s="18" t="n">
        <v>721.9122</v>
      </c>
      <c r="J386" s="18" t="n">
        <v>1834570.8</v>
      </c>
      <c r="K386" s="18" t="n">
        <v>21.7362</v>
      </c>
      <c r="L386" s="18" t="n">
        <v>31390.08</v>
      </c>
      <c r="M386" s="19" t="n">
        <f aca="false">L386/D386</f>
        <v>6.49736711376056</v>
      </c>
      <c r="N386" s="20" t="n">
        <f aca="false">I386/12</f>
        <v>60.15935</v>
      </c>
      <c r="O386" s="21" t="n">
        <f aca="false">N386/D386</f>
        <v>0.0124522582381189</v>
      </c>
      <c r="P386" s="17"/>
      <c r="Q386" s="20" t="n">
        <f aca="false">O386*P386</f>
        <v>0</v>
      </c>
      <c r="R386" s="19" t="n">
        <v>2694.3</v>
      </c>
      <c r="S386" s="18" t="n">
        <f aca="false">Q386*R386</f>
        <v>0</v>
      </c>
      <c r="T386" s="18" t="n">
        <f aca="false">M386*P386</f>
        <v>0</v>
      </c>
    </row>
    <row r="387" customFormat="false" ht="11.25" hidden="false" customHeight="false" outlineLevel="0" collapsed="false">
      <c r="A387" s="17" t="s">
        <v>27</v>
      </c>
      <c r="B387" s="17" t="n">
        <v>385</v>
      </c>
      <c r="C387" s="17" t="s">
        <v>413</v>
      </c>
      <c r="D387" s="17" t="n">
        <v>4884.4</v>
      </c>
      <c r="E387" s="17" t="n">
        <v>0</v>
      </c>
      <c r="F387" s="17" t="n">
        <v>802.471</v>
      </c>
      <c r="G387" s="18" t="n">
        <v>772.284</v>
      </c>
      <c r="H387" s="18" t="n">
        <v>1988882.28</v>
      </c>
      <c r="I387" s="18" t="n">
        <v>802.471</v>
      </c>
      <c r="J387" s="18" t="n">
        <v>2039038.45</v>
      </c>
      <c r="K387" s="18" t="n">
        <v>30.187</v>
      </c>
      <c r="L387" s="18" t="n">
        <v>50156.17</v>
      </c>
      <c r="M387" s="19" t="n">
        <f aca="false">L387/D387</f>
        <v>10.2686450741135</v>
      </c>
      <c r="N387" s="20" t="n">
        <f aca="false">I387/12</f>
        <v>66.8725833333333</v>
      </c>
      <c r="O387" s="21" t="n">
        <f aca="false">N387/D387</f>
        <v>0.0136910538312451</v>
      </c>
      <c r="P387" s="17"/>
      <c r="Q387" s="20" t="n">
        <f aca="false">O387*P387</f>
        <v>0</v>
      </c>
      <c r="R387" s="19" t="n">
        <v>2694.3</v>
      </c>
      <c r="S387" s="18" t="n">
        <f aca="false">Q387*R387</f>
        <v>0</v>
      </c>
      <c r="T387" s="18" t="n">
        <f aca="false">M387*P387</f>
        <v>0</v>
      </c>
    </row>
    <row r="388" customFormat="false" ht="11.25" hidden="false" customHeight="false" outlineLevel="0" collapsed="false">
      <c r="A388" s="17" t="s">
        <v>27</v>
      </c>
      <c r="B388" s="17" t="n">
        <v>386</v>
      </c>
      <c r="C388" s="17" t="s">
        <v>414</v>
      </c>
      <c r="D388" s="17" t="n">
        <v>5264.74</v>
      </c>
      <c r="E388" s="17" t="n">
        <v>764.9</v>
      </c>
      <c r="F388" s="17" t="n">
        <v>985.933</v>
      </c>
      <c r="G388" s="18" t="n">
        <v>814.8355</v>
      </c>
      <c r="H388" s="18" t="n">
        <v>2098466.14</v>
      </c>
      <c r="I388" s="18" t="n">
        <v>860.8608</v>
      </c>
      <c r="J388" s="18" t="n">
        <v>2187363.82</v>
      </c>
      <c r="K388" s="18" t="n">
        <v>46.0253</v>
      </c>
      <c r="L388" s="18" t="n">
        <v>88897.68</v>
      </c>
      <c r="M388" s="19" t="n">
        <f aca="false">L388/D388</f>
        <v>16.8854834236828</v>
      </c>
      <c r="N388" s="20" t="n">
        <f aca="false">I388/12</f>
        <v>71.7384</v>
      </c>
      <c r="O388" s="21" t="n">
        <f aca="false">N388/D388</f>
        <v>0.0136261999642907</v>
      </c>
      <c r="P388" s="17"/>
      <c r="Q388" s="20" t="n">
        <f aca="false">O388*P388</f>
        <v>0</v>
      </c>
      <c r="R388" s="19" t="n">
        <v>2694.3</v>
      </c>
      <c r="S388" s="18" t="n">
        <f aca="false">Q388*R388</f>
        <v>0</v>
      </c>
      <c r="T388" s="18" t="n">
        <f aca="false">M388*P388</f>
        <v>0</v>
      </c>
    </row>
    <row r="389" customFormat="false" ht="11.25" hidden="false" customHeight="false" outlineLevel="0" collapsed="false">
      <c r="A389" s="17" t="s">
        <v>27</v>
      </c>
      <c r="B389" s="17" t="n">
        <v>387</v>
      </c>
      <c r="C389" s="17" t="s">
        <v>415</v>
      </c>
      <c r="D389" s="17" t="n">
        <v>4869.1</v>
      </c>
      <c r="E389" s="17" t="n">
        <v>34.5</v>
      </c>
      <c r="F389" s="17" t="n">
        <v>759.752</v>
      </c>
      <c r="G389" s="18" t="n">
        <v>748.0555</v>
      </c>
      <c r="H389" s="18" t="n">
        <v>1926485.97</v>
      </c>
      <c r="I389" s="18" t="n">
        <v>754.4065</v>
      </c>
      <c r="J389" s="18" t="n">
        <v>1916455.11</v>
      </c>
      <c r="K389" s="18" t="n">
        <v>6.351</v>
      </c>
      <c r="L389" s="18" t="n">
        <v>-10030.86</v>
      </c>
      <c r="M389" s="19" t="n">
        <f aca="false">L389/D389</f>
        <v>-2.06010556365654</v>
      </c>
      <c r="N389" s="20" t="n">
        <f aca="false">I389/12</f>
        <v>62.8672083333333</v>
      </c>
      <c r="O389" s="21" t="n">
        <f aca="false">N389/D389</f>
        <v>0.0129114637886536</v>
      </c>
      <c r="P389" s="17"/>
      <c r="Q389" s="20" t="n">
        <f aca="false">O389*P389</f>
        <v>0</v>
      </c>
      <c r="R389" s="19" t="n">
        <v>2694.3</v>
      </c>
      <c r="S389" s="18" t="n">
        <f aca="false">Q389*R389</f>
        <v>0</v>
      </c>
      <c r="T389" s="18" t="n">
        <f aca="false">M389*P389</f>
        <v>-0</v>
      </c>
    </row>
    <row r="390" customFormat="false" ht="11.25" hidden="false" customHeight="false" outlineLevel="0" collapsed="false">
      <c r="A390" s="17" t="s">
        <v>27</v>
      </c>
      <c r="B390" s="17" t="n">
        <v>388</v>
      </c>
      <c r="C390" s="17" t="s">
        <v>416</v>
      </c>
      <c r="D390" s="17" t="n">
        <v>5629.8</v>
      </c>
      <c r="E390" s="17" t="n">
        <v>99.3</v>
      </c>
      <c r="F390" s="17" t="n">
        <v>746.087</v>
      </c>
      <c r="G390" s="18" t="n">
        <v>712.562</v>
      </c>
      <c r="H390" s="18" t="n">
        <v>1835105.62</v>
      </c>
      <c r="I390" s="18" t="n">
        <v>733.1554</v>
      </c>
      <c r="J390" s="18" t="n">
        <v>1861796.48</v>
      </c>
      <c r="K390" s="18" t="n">
        <v>20.5934</v>
      </c>
      <c r="L390" s="18" t="n">
        <v>26690.8599999999</v>
      </c>
      <c r="M390" s="19" t="n">
        <f aca="false">L390/D390</f>
        <v>4.74099612774876</v>
      </c>
      <c r="N390" s="20" t="n">
        <f aca="false">I390/12</f>
        <v>61.0962833333333</v>
      </c>
      <c r="O390" s="21" t="n">
        <f aca="false">N390/D390</f>
        <v>0.0108523008514216</v>
      </c>
      <c r="P390" s="17"/>
      <c r="Q390" s="20" t="n">
        <f aca="false">O390*P390</f>
        <v>0</v>
      </c>
      <c r="R390" s="19" t="n">
        <v>2694.3</v>
      </c>
      <c r="S390" s="18" t="n">
        <f aca="false">Q390*R390</f>
        <v>0</v>
      </c>
      <c r="T390" s="18" t="n">
        <f aca="false">M390*P390</f>
        <v>0</v>
      </c>
    </row>
    <row r="391" customFormat="false" ht="11.25" hidden="false" customHeight="false" outlineLevel="0" collapsed="false">
      <c r="A391" s="17" t="s">
        <v>27</v>
      </c>
      <c r="B391" s="17" t="n">
        <v>389</v>
      </c>
      <c r="C391" s="17" t="s">
        <v>417</v>
      </c>
      <c r="D391" s="17" t="n">
        <v>6070.41</v>
      </c>
      <c r="E391" s="17" t="n">
        <v>0</v>
      </c>
      <c r="F391" s="17" t="n">
        <v>1169.574</v>
      </c>
      <c r="G391" s="18" t="n">
        <v>956.0515</v>
      </c>
      <c r="H391" s="18" t="n">
        <v>2462143.24</v>
      </c>
      <c r="I391" s="18" t="n">
        <v>1169.574</v>
      </c>
      <c r="J391" s="18" t="n">
        <v>2981623.39</v>
      </c>
      <c r="K391" s="18" t="n">
        <v>213.5225</v>
      </c>
      <c r="L391" s="18" t="n">
        <v>519480.15</v>
      </c>
      <c r="M391" s="19" t="n">
        <f aca="false">L391/D391</f>
        <v>85.575793068343</v>
      </c>
      <c r="N391" s="20" t="n">
        <f aca="false">I391/12</f>
        <v>97.4645</v>
      </c>
      <c r="O391" s="21" t="n">
        <f aca="false">N391/D391</f>
        <v>0.0160556700453511</v>
      </c>
      <c r="P391" s="17"/>
      <c r="Q391" s="20" t="n">
        <f aca="false">O391*P391</f>
        <v>0</v>
      </c>
      <c r="R391" s="19" t="n">
        <v>2694.3</v>
      </c>
      <c r="S391" s="18" t="n">
        <f aca="false">Q391*R391</f>
        <v>0</v>
      </c>
      <c r="T391" s="18" t="n">
        <f aca="false">M391*P391</f>
        <v>0</v>
      </c>
    </row>
    <row r="392" customFormat="false" ht="11.25" hidden="false" customHeight="false" outlineLevel="0" collapsed="false">
      <c r="A392" s="17" t="s">
        <v>27</v>
      </c>
      <c r="B392" s="17" t="n">
        <v>390</v>
      </c>
      <c r="C392" s="17" t="s">
        <v>418</v>
      </c>
      <c r="D392" s="17" t="n">
        <v>15797.17</v>
      </c>
      <c r="E392" s="17" t="n">
        <v>370.4</v>
      </c>
      <c r="F392" s="17" t="n">
        <v>3255.866</v>
      </c>
      <c r="G392" s="18" t="n">
        <v>3095.722</v>
      </c>
      <c r="H392" s="18" t="n">
        <v>7972492.92</v>
      </c>
      <c r="I392" s="18" t="n">
        <v>3181.2739</v>
      </c>
      <c r="J392" s="18" t="n">
        <v>8072739.41</v>
      </c>
      <c r="K392" s="18" t="n">
        <v>85.5519</v>
      </c>
      <c r="L392" s="18" t="n">
        <v>100246.49</v>
      </c>
      <c r="M392" s="19" t="n">
        <f aca="false">L392/D392</f>
        <v>6.34585118726961</v>
      </c>
      <c r="N392" s="20" t="n">
        <f aca="false">I392/12</f>
        <v>265.106158333333</v>
      </c>
      <c r="O392" s="21" t="n">
        <f aca="false">N392/D392</f>
        <v>0.0167818766483701</v>
      </c>
      <c r="P392" s="17"/>
      <c r="Q392" s="20" t="n">
        <f aca="false">O392*P392</f>
        <v>0</v>
      </c>
      <c r="R392" s="19" t="n">
        <v>2694.3</v>
      </c>
      <c r="S392" s="18" t="n">
        <f aca="false">Q392*R392</f>
        <v>0</v>
      </c>
      <c r="T392" s="18" t="n">
        <f aca="false">M392*P392</f>
        <v>0</v>
      </c>
    </row>
    <row r="393" customFormat="false" ht="11.25" hidden="false" customHeight="false" outlineLevel="0" collapsed="false">
      <c r="A393" s="17" t="s">
        <v>27</v>
      </c>
      <c r="B393" s="17" t="n">
        <v>391</v>
      </c>
      <c r="C393" s="17" t="s">
        <v>419</v>
      </c>
      <c r="D393" s="17" t="n">
        <v>11253.7</v>
      </c>
      <c r="E393" s="17" t="n">
        <v>0</v>
      </c>
      <c r="F393" s="17" t="n">
        <v>1846.135</v>
      </c>
      <c r="G393" s="18" t="n">
        <v>1789.068</v>
      </c>
      <c r="H393" s="18" t="n">
        <v>4607431.56</v>
      </c>
      <c r="I393" s="18" t="n">
        <v>1846.135</v>
      </c>
      <c r="J393" s="18" t="n">
        <v>4689869.76</v>
      </c>
      <c r="K393" s="18" t="n">
        <v>57.067</v>
      </c>
      <c r="L393" s="18" t="n">
        <v>82438.1999999999</v>
      </c>
      <c r="M393" s="19" t="n">
        <f aca="false">L393/D393</f>
        <v>7.32543074722091</v>
      </c>
      <c r="N393" s="20" t="n">
        <f aca="false">I393/12</f>
        <v>153.844583333333</v>
      </c>
      <c r="O393" s="21" t="n">
        <f aca="false">N393/D393</f>
        <v>0.0136705779728741</v>
      </c>
      <c r="P393" s="17"/>
      <c r="Q393" s="20" t="n">
        <f aca="false">O393*P393</f>
        <v>0</v>
      </c>
      <c r="R393" s="19" t="n">
        <v>2694.3</v>
      </c>
      <c r="S393" s="18" t="n">
        <f aca="false">Q393*R393</f>
        <v>0</v>
      </c>
      <c r="T393" s="18" t="n">
        <f aca="false">M393*P393</f>
        <v>0</v>
      </c>
    </row>
    <row r="394" customFormat="false" ht="11.25" hidden="false" customHeight="false" outlineLevel="0" collapsed="false">
      <c r="A394" s="17" t="s">
        <v>27</v>
      </c>
      <c r="B394" s="17" t="n">
        <v>392</v>
      </c>
      <c r="C394" s="17" t="s">
        <v>420</v>
      </c>
      <c r="D394" s="17" t="n">
        <v>5793.87</v>
      </c>
      <c r="E394" s="17" t="n">
        <v>0</v>
      </c>
      <c r="F394" s="17" t="n">
        <v>811.993</v>
      </c>
      <c r="G394" s="18" t="n">
        <v>797.256</v>
      </c>
      <c r="H394" s="18" t="n">
        <v>2053193.28</v>
      </c>
      <c r="I394" s="18" t="n">
        <v>811.993</v>
      </c>
      <c r="J394" s="18" t="n">
        <v>2062686.21</v>
      </c>
      <c r="K394" s="18" t="n">
        <v>14.737</v>
      </c>
      <c r="L394" s="18" t="n">
        <v>9492.92999999994</v>
      </c>
      <c r="M394" s="19" t="n">
        <f aca="false">L394/D394</f>
        <v>1.63844373449869</v>
      </c>
      <c r="N394" s="20" t="n">
        <f aca="false">I394/12</f>
        <v>67.6660833333333</v>
      </c>
      <c r="O394" s="21" t="n">
        <f aca="false">N394/D394</f>
        <v>0.0116789094911231</v>
      </c>
      <c r="P394" s="17"/>
      <c r="Q394" s="20" t="n">
        <f aca="false">O394*P394</f>
        <v>0</v>
      </c>
      <c r="R394" s="19" t="n">
        <v>2694.3</v>
      </c>
      <c r="S394" s="18" t="n">
        <f aca="false">Q394*R394</f>
        <v>0</v>
      </c>
      <c r="T394" s="18" t="n">
        <f aca="false">M394*P394</f>
        <v>0</v>
      </c>
    </row>
    <row r="395" customFormat="false" ht="11.25" hidden="false" customHeight="false" outlineLevel="0" collapsed="false">
      <c r="A395" s="17" t="s">
        <v>27</v>
      </c>
      <c r="B395" s="17" t="n">
        <v>393</v>
      </c>
      <c r="C395" s="17" t="s">
        <v>421</v>
      </c>
      <c r="D395" s="17" t="n">
        <v>3904.57</v>
      </c>
      <c r="E395" s="17" t="n">
        <v>0</v>
      </c>
      <c r="F395" s="17" t="n">
        <v>602.426</v>
      </c>
      <c r="G395" s="18" t="n">
        <v>587.544</v>
      </c>
      <c r="H395" s="18" t="n">
        <v>1513116.72</v>
      </c>
      <c r="I395" s="18" t="n">
        <v>602.426</v>
      </c>
      <c r="J395" s="18" t="n">
        <v>1532069.32</v>
      </c>
      <c r="K395" s="18" t="n">
        <v>14.882</v>
      </c>
      <c r="L395" s="18" t="n">
        <v>18952.6</v>
      </c>
      <c r="M395" s="19" t="n">
        <f aca="false">L395/D395</f>
        <v>4.85395318818718</v>
      </c>
      <c r="N395" s="20" t="n">
        <f aca="false">I395/12</f>
        <v>50.2021666666667</v>
      </c>
      <c r="O395" s="21" t="n">
        <f aca="false">N395/D395</f>
        <v>0.0128572843275102</v>
      </c>
      <c r="P395" s="17"/>
      <c r="Q395" s="20" t="n">
        <f aca="false">O395*P395</f>
        <v>0</v>
      </c>
      <c r="R395" s="19" t="n">
        <v>2694.3</v>
      </c>
      <c r="S395" s="18" t="n">
        <f aca="false">Q395*R395</f>
        <v>0</v>
      </c>
      <c r="T395" s="18" t="n">
        <f aca="false">M395*P395</f>
        <v>0</v>
      </c>
    </row>
    <row r="396" customFormat="false" ht="11.25" hidden="false" customHeight="false" outlineLevel="0" collapsed="false">
      <c r="A396" s="17" t="s">
        <v>27</v>
      </c>
      <c r="B396" s="17" t="n">
        <v>394</v>
      </c>
      <c r="C396" s="17" t="s">
        <v>422</v>
      </c>
      <c r="D396" s="17" t="n">
        <v>3905.63</v>
      </c>
      <c r="E396" s="17" t="n">
        <v>0</v>
      </c>
      <c r="F396" s="17" t="n">
        <v>508.017</v>
      </c>
      <c r="G396" s="18" t="n">
        <v>515.604</v>
      </c>
      <c r="H396" s="18" t="n">
        <v>1327847.88</v>
      </c>
      <c r="I396" s="18" t="n">
        <v>508.017</v>
      </c>
      <c r="J396" s="18" t="n">
        <v>1291439.54</v>
      </c>
      <c r="K396" s="18" t="n">
        <v>-7.587</v>
      </c>
      <c r="L396" s="18" t="n">
        <v>-36408.34</v>
      </c>
      <c r="M396" s="19" t="n">
        <f aca="false">L396/D396</f>
        <v>-9.32201463016209</v>
      </c>
      <c r="N396" s="20" t="n">
        <f aca="false">I396/12</f>
        <v>42.33475</v>
      </c>
      <c r="O396" s="21" t="n">
        <f aca="false">N396/D396</f>
        <v>0.0108394164321761</v>
      </c>
      <c r="P396" s="17"/>
      <c r="Q396" s="20" t="n">
        <f aca="false">O396*P396</f>
        <v>0</v>
      </c>
      <c r="R396" s="19" t="n">
        <v>2694.3</v>
      </c>
      <c r="S396" s="18" t="n">
        <f aca="false">Q396*R396</f>
        <v>0</v>
      </c>
      <c r="T396" s="18" t="n">
        <f aca="false">M396*P396</f>
        <v>-0</v>
      </c>
    </row>
    <row r="397" customFormat="false" ht="11.25" hidden="false" customHeight="false" outlineLevel="0" collapsed="false">
      <c r="A397" s="17" t="s">
        <v>27</v>
      </c>
      <c r="B397" s="17" t="n">
        <v>395</v>
      </c>
      <c r="C397" s="17" t="s">
        <v>423</v>
      </c>
      <c r="D397" s="17" t="n">
        <v>3917.24</v>
      </c>
      <c r="E397" s="17" t="n">
        <v>0</v>
      </c>
      <c r="F397" s="17" t="n">
        <v>554.984</v>
      </c>
      <c r="G397" s="18" t="n">
        <v>535.284</v>
      </c>
      <c r="H397" s="18" t="n">
        <v>1378530.24</v>
      </c>
      <c r="I397" s="18" t="n">
        <v>554.984</v>
      </c>
      <c r="J397" s="18" t="n">
        <v>1411698.92</v>
      </c>
      <c r="K397" s="18" t="n">
        <v>19.7</v>
      </c>
      <c r="L397" s="18" t="n">
        <v>33168.68</v>
      </c>
      <c r="M397" s="19" t="n">
        <f aca="false">L397/D397</f>
        <v>8.46735967160552</v>
      </c>
      <c r="N397" s="20" t="n">
        <f aca="false">I397/12</f>
        <v>46.2486666666667</v>
      </c>
      <c r="O397" s="21" t="n">
        <f aca="false">N397/D397</f>
        <v>0.0118064419506251</v>
      </c>
      <c r="P397" s="17"/>
      <c r="Q397" s="20" t="n">
        <f aca="false">O397*P397</f>
        <v>0</v>
      </c>
      <c r="R397" s="19" t="n">
        <v>2694.3</v>
      </c>
      <c r="S397" s="18" t="n">
        <f aca="false">Q397*R397</f>
        <v>0</v>
      </c>
      <c r="T397" s="18" t="n">
        <f aca="false">M397*P397</f>
        <v>0</v>
      </c>
    </row>
    <row r="398" customFormat="false" ht="11.25" hidden="false" customHeight="false" outlineLevel="0" collapsed="false">
      <c r="A398" s="17" t="s">
        <v>27</v>
      </c>
      <c r="B398" s="17" t="n">
        <v>396</v>
      </c>
      <c r="C398" s="17" t="s">
        <v>424</v>
      </c>
      <c r="D398" s="17" t="n">
        <v>3064.01</v>
      </c>
      <c r="E398" s="17" t="n">
        <v>0</v>
      </c>
      <c r="F398" s="17" t="n">
        <v>399.462</v>
      </c>
      <c r="G398" s="18" t="n">
        <v>394.836</v>
      </c>
      <c r="H398" s="18" t="n">
        <v>1016830.98</v>
      </c>
      <c r="I398" s="18" t="n">
        <v>399.462</v>
      </c>
      <c r="J398" s="18" t="n">
        <v>1014769.19</v>
      </c>
      <c r="K398" s="18" t="n">
        <v>4.626</v>
      </c>
      <c r="L398" s="18" t="n">
        <v>-2061.79000000004</v>
      </c>
      <c r="M398" s="19" t="n">
        <f aca="false">L398/D398</f>
        <v>-0.67290576727884</v>
      </c>
      <c r="N398" s="20" t="n">
        <f aca="false">I398/12</f>
        <v>33.2885</v>
      </c>
      <c r="O398" s="21" t="n">
        <f aca="false">N398/D398</f>
        <v>0.0108643574923058</v>
      </c>
      <c r="P398" s="17"/>
      <c r="Q398" s="20" t="n">
        <f aca="false">O398*P398</f>
        <v>0</v>
      </c>
      <c r="R398" s="19" t="n">
        <v>2694.3</v>
      </c>
      <c r="S398" s="18" t="n">
        <f aca="false">Q398*R398</f>
        <v>0</v>
      </c>
      <c r="T398" s="18" t="n">
        <f aca="false">M398*P398</f>
        <v>-0</v>
      </c>
    </row>
    <row r="399" customFormat="false" ht="11.25" hidden="false" customHeight="false" outlineLevel="0" collapsed="false">
      <c r="A399" s="17" t="s">
        <v>27</v>
      </c>
      <c r="B399" s="17" t="n">
        <v>397</v>
      </c>
      <c r="C399" s="17" t="s">
        <v>425</v>
      </c>
      <c r="D399" s="17" t="n">
        <v>3836.31</v>
      </c>
      <c r="E399" s="17" t="n">
        <v>58.3</v>
      </c>
      <c r="F399" s="17" t="n">
        <v>550.336</v>
      </c>
      <c r="G399" s="18" t="n">
        <v>597.144</v>
      </c>
      <c r="H399" s="18" t="n">
        <v>1537839.9</v>
      </c>
      <c r="I399" s="18" t="n">
        <v>542.0979</v>
      </c>
      <c r="J399" s="18" t="n">
        <v>1380382.25</v>
      </c>
      <c r="K399" s="18" t="n">
        <v>-55.0461</v>
      </c>
      <c r="L399" s="18" t="n">
        <v>-157457.65</v>
      </c>
      <c r="M399" s="19" t="n">
        <f aca="false">L399/D399</f>
        <v>-41.0440371085757</v>
      </c>
      <c r="N399" s="20" t="n">
        <f aca="false">I399/12</f>
        <v>45.174825</v>
      </c>
      <c r="O399" s="21" t="n">
        <f aca="false">N399/D399</f>
        <v>0.0117755929526029</v>
      </c>
      <c r="P399" s="17"/>
      <c r="Q399" s="20" t="n">
        <f aca="false">O399*P399</f>
        <v>0</v>
      </c>
      <c r="R399" s="19" t="n">
        <v>2694.3</v>
      </c>
      <c r="S399" s="18" t="n">
        <f aca="false">Q399*R399</f>
        <v>0</v>
      </c>
      <c r="T399" s="18" t="n">
        <f aca="false">M399*P399</f>
        <v>-0</v>
      </c>
    </row>
    <row r="400" customFormat="false" ht="11.25" hidden="false" customHeight="false" outlineLevel="0" collapsed="false">
      <c r="A400" s="17" t="s">
        <v>27</v>
      </c>
      <c r="B400" s="17" t="n">
        <v>398</v>
      </c>
      <c r="C400" s="17" t="s">
        <v>426</v>
      </c>
      <c r="D400" s="17" t="n">
        <v>2850.1</v>
      </c>
      <c r="E400" s="17" t="n">
        <v>38.8</v>
      </c>
      <c r="F400" s="17" t="n">
        <v>471.447</v>
      </c>
      <c r="G400" s="18" t="n">
        <v>512.196</v>
      </c>
      <c r="H400" s="18" t="n">
        <v>1319071.14</v>
      </c>
      <c r="I400" s="18" t="n">
        <v>465.1151</v>
      </c>
      <c r="J400" s="18" t="n">
        <v>1185942.82</v>
      </c>
      <c r="K400" s="18" t="n">
        <v>-47.0809</v>
      </c>
      <c r="L400" s="18" t="n">
        <v>-133128.32</v>
      </c>
      <c r="M400" s="19" t="n">
        <f aca="false">L400/D400</f>
        <v>-46.7100522788674</v>
      </c>
      <c r="N400" s="20" t="n">
        <f aca="false">I400/12</f>
        <v>38.7595916666667</v>
      </c>
      <c r="O400" s="21" t="n">
        <f aca="false">N400/D400</f>
        <v>0.0135993795539338</v>
      </c>
      <c r="P400" s="17"/>
      <c r="Q400" s="20" t="n">
        <f aca="false">O400*P400</f>
        <v>0</v>
      </c>
      <c r="R400" s="19" t="n">
        <v>2694.3</v>
      </c>
      <c r="S400" s="18" t="n">
        <f aca="false">Q400*R400</f>
        <v>0</v>
      </c>
      <c r="T400" s="18" t="n">
        <f aca="false">M400*P400</f>
        <v>-0</v>
      </c>
    </row>
    <row r="401" customFormat="false" ht="11.25" hidden="false" customHeight="false" outlineLevel="0" collapsed="false">
      <c r="A401" s="17" t="s">
        <v>27</v>
      </c>
      <c r="B401" s="17" t="n">
        <v>399</v>
      </c>
      <c r="C401" s="17" t="s">
        <v>427</v>
      </c>
      <c r="D401" s="17" t="n">
        <v>5785.15</v>
      </c>
      <c r="E401" s="17" t="n">
        <v>0</v>
      </c>
      <c r="F401" s="17" t="n">
        <v>827.453</v>
      </c>
      <c r="G401" s="18" t="n">
        <v>754.608</v>
      </c>
      <c r="H401" s="18" t="n">
        <v>1943360.88</v>
      </c>
      <c r="I401" s="18" t="n">
        <v>827.453</v>
      </c>
      <c r="J401" s="18" t="n">
        <v>2105441.08</v>
      </c>
      <c r="K401" s="18" t="n">
        <v>72.845</v>
      </c>
      <c r="L401" s="18" t="n">
        <v>162080.2</v>
      </c>
      <c r="M401" s="19" t="n">
        <f aca="false">L401/D401</f>
        <v>28.0165942110403</v>
      </c>
      <c r="N401" s="20" t="n">
        <f aca="false">I401/12</f>
        <v>68.9544166666667</v>
      </c>
      <c r="O401" s="21" t="n">
        <f aca="false">N401/D401</f>
        <v>0.0119192098159368</v>
      </c>
      <c r="P401" s="17"/>
      <c r="Q401" s="20" t="n">
        <f aca="false">O401*P401</f>
        <v>0</v>
      </c>
      <c r="R401" s="19" t="n">
        <v>2694.3</v>
      </c>
      <c r="S401" s="18" t="n">
        <f aca="false">Q401*R401</f>
        <v>0</v>
      </c>
      <c r="T401" s="18" t="n">
        <f aca="false">M401*P401</f>
        <v>0</v>
      </c>
    </row>
    <row r="402" customFormat="false" ht="11.25" hidden="false" customHeight="false" outlineLevel="0" collapsed="false">
      <c r="A402" s="17" t="s">
        <v>27</v>
      </c>
      <c r="B402" s="17" t="n">
        <v>400</v>
      </c>
      <c r="C402" s="17" t="s">
        <v>428</v>
      </c>
      <c r="D402" s="17" t="n">
        <v>2915.59</v>
      </c>
      <c r="E402" s="17" t="n">
        <v>0</v>
      </c>
      <c r="F402" s="17" t="n">
        <v>515.68</v>
      </c>
      <c r="G402" s="18" t="n">
        <v>507.528</v>
      </c>
      <c r="H402" s="18" t="n">
        <v>1307049.54</v>
      </c>
      <c r="I402" s="18" t="n">
        <v>515.68</v>
      </c>
      <c r="J402" s="18" t="n">
        <v>1315364.9</v>
      </c>
      <c r="K402" s="18" t="n">
        <v>8.152</v>
      </c>
      <c r="L402" s="18" t="n">
        <v>8315.36000000002</v>
      </c>
      <c r="M402" s="19" t="n">
        <f aca="false">L402/D402</f>
        <v>2.85203337917883</v>
      </c>
      <c r="N402" s="20" t="n">
        <f aca="false">I402/12</f>
        <v>42.9733333333333</v>
      </c>
      <c r="O402" s="21" t="n">
        <f aca="false">N402/D402</f>
        <v>0.0147391551395544</v>
      </c>
      <c r="P402" s="17"/>
      <c r="Q402" s="20" t="n">
        <f aca="false">O402*P402</f>
        <v>0</v>
      </c>
      <c r="R402" s="19" t="n">
        <v>2694.3</v>
      </c>
      <c r="S402" s="18" t="n">
        <f aca="false">Q402*R402</f>
        <v>0</v>
      </c>
      <c r="T402" s="18" t="n">
        <f aca="false">M402*P402</f>
        <v>0</v>
      </c>
    </row>
    <row r="403" customFormat="false" ht="11.25" hidden="false" customHeight="false" outlineLevel="0" collapsed="false">
      <c r="A403" s="17" t="s">
        <v>27</v>
      </c>
      <c r="B403" s="17" t="n">
        <v>401</v>
      </c>
      <c r="C403" s="17" t="s">
        <v>429</v>
      </c>
      <c r="D403" s="17" t="n">
        <v>7380.2</v>
      </c>
      <c r="E403" s="17" t="n">
        <v>59.1</v>
      </c>
      <c r="F403" s="17" t="n">
        <v>1408.69</v>
      </c>
      <c r="G403" s="18" t="n">
        <v>1423.11</v>
      </c>
      <c r="H403" s="18" t="n">
        <v>3664932.91</v>
      </c>
      <c r="I403" s="18" t="n">
        <v>1397.4989</v>
      </c>
      <c r="J403" s="18" t="n">
        <v>3556143.04</v>
      </c>
      <c r="K403" s="18" t="n">
        <v>-25.6111</v>
      </c>
      <c r="L403" s="18" t="n">
        <v>-108789.87</v>
      </c>
      <c r="M403" s="19" t="n">
        <f aca="false">L403/D403</f>
        <v>-14.7407753177421</v>
      </c>
      <c r="N403" s="20" t="n">
        <f aca="false">I403/12</f>
        <v>116.458241666667</v>
      </c>
      <c r="O403" s="21" t="n">
        <f aca="false">N403/D403</f>
        <v>0.0157798219108787</v>
      </c>
      <c r="P403" s="17"/>
      <c r="Q403" s="20" t="n">
        <f aca="false">O403*P403</f>
        <v>0</v>
      </c>
      <c r="R403" s="19" t="n">
        <v>2694.3</v>
      </c>
      <c r="S403" s="18" t="n">
        <f aca="false">Q403*R403</f>
        <v>0</v>
      </c>
      <c r="T403" s="18" t="n">
        <f aca="false">M403*P403</f>
        <v>-0</v>
      </c>
    </row>
    <row r="404" customFormat="false" ht="11.25" hidden="false" customHeight="false" outlineLevel="0" collapsed="false">
      <c r="A404" s="17" t="s">
        <v>27</v>
      </c>
      <c r="B404" s="17" t="n">
        <v>402</v>
      </c>
      <c r="C404" s="17" t="s">
        <v>430</v>
      </c>
      <c r="D404" s="17" t="n">
        <v>3189.59</v>
      </c>
      <c r="E404" s="17" t="n">
        <v>0</v>
      </c>
      <c r="F404" s="17" t="n">
        <v>526.362</v>
      </c>
      <c r="G404" s="18" t="n">
        <v>516.168</v>
      </c>
      <c r="H404" s="18" t="n">
        <v>1329300.36</v>
      </c>
      <c r="I404" s="18" t="n">
        <v>526.362</v>
      </c>
      <c r="J404" s="18" t="n">
        <v>1338766.56</v>
      </c>
      <c r="K404" s="18" t="n">
        <v>10.194</v>
      </c>
      <c r="L404" s="18" t="n">
        <v>9466.20000000003</v>
      </c>
      <c r="M404" s="19" t="n">
        <f aca="false">L404/D404</f>
        <v>2.96784226185812</v>
      </c>
      <c r="N404" s="20" t="n">
        <f aca="false">I404/12</f>
        <v>43.8635</v>
      </c>
      <c r="O404" s="21" t="n">
        <f aca="false">N404/D404</f>
        <v>0.0137520809884656</v>
      </c>
      <c r="P404" s="17"/>
      <c r="Q404" s="20" t="n">
        <f aca="false">O404*P404</f>
        <v>0</v>
      </c>
      <c r="R404" s="19" t="n">
        <v>2694.3</v>
      </c>
      <c r="S404" s="18" t="n">
        <f aca="false">Q404*R404</f>
        <v>0</v>
      </c>
      <c r="T404" s="18" t="n">
        <f aca="false">M404*P404</f>
        <v>0</v>
      </c>
    </row>
    <row r="405" customFormat="false" ht="11.25" hidden="false" customHeight="false" outlineLevel="0" collapsed="false">
      <c r="A405" s="17" t="s">
        <v>27</v>
      </c>
      <c r="B405" s="17" t="n">
        <v>403</v>
      </c>
      <c r="C405" s="17" t="s">
        <v>431</v>
      </c>
      <c r="D405" s="17" t="n">
        <v>13799.6</v>
      </c>
      <c r="E405" s="17" t="n">
        <v>0</v>
      </c>
      <c r="F405" s="17" t="n">
        <v>2092.429</v>
      </c>
      <c r="G405" s="18" t="n">
        <v>2077.932</v>
      </c>
      <c r="H405" s="18" t="n">
        <v>5351350.26</v>
      </c>
      <c r="I405" s="18" t="n">
        <v>2092.429</v>
      </c>
      <c r="J405" s="18" t="n">
        <v>5313332.73</v>
      </c>
      <c r="K405" s="18" t="n">
        <v>14.497</v>
      </c>
      <c r="L405" s="18" t="n">
        <v>-38017.5300000001</v>
      </c>
      <c r="M405" s="19" t="n">
        <f aca="false">L405/D405</f>
        <v>-2.75497333256037</v>
      </c>
      <c r="N405" s="20" t="n">
        <f aca="false">I405/12</f>
        <v>174.369083333333</v>
      </c>
      <c r="O405" s="21" t="n">
        <f aca="false">N405/D405</f>
        <v>0.0126358070765336</v>
      </c>
      <c r="P405" s="17"/>
      <c r="Q405" s="20" t="n">
        <f aca="false">O405*P405</f>
        <v>0</v>
      </c>
      <c r="R405" s="19" t="n">
        <v>2694.3</v>
      </c>
      <c r="S405" s="18" t="n">
        <f aca="false">Q405*R405</f>
        <v>0</v>
      </c>
      <c r="T405" s="18" t="n">
        <f aca="false">M405*P405</f>
        <v>-0</v>
      </c>
    </row>
    <row r="406" customFormat="false" ht="11.25" hidden="false" customHeight="false" outlineLevel="0" collapsed="false">
      <c r="A406" s="17" t="s">
        <v>27</v>
      </c>
      <c r="B406" s="17" t="n">
        <v>404</v>
      </c>
      <c r="C406" s="17" t="s">
        <v>432</v>
      </c>
      <c r="D406" s="17" t="n">
        <v>3814.64</v>
      </c>
      <c r="E406" s="17" t="n">
        <v>0</v>
      </c>
      <c r="F406" s="17" t="n">
        <v>626.449</v>
      </c>
      <c r="G406" s="18" t="n">
        <v>626.856</v>
      </c>
      <c r="H406" s="18" t="n">
        <v>1614357.9</v>
      </c>
      <c r="I406" s="18" t="n">
        <v>626.449</v>
      </c>
      <c r="J406" s="18" t="n">
        <v>1592456.66</v>
      </c>
      <c r="K406" s="18" t="n">
        <v>-0.407</v>
      </c>
      <c r="L406" s="18" t="n">
        <v>-21901.24</v>
      </c>
      <c r="M406" s="19" t="n">
        <f aca="false">L406/D406</f>
        <v>-5.74136484701047</v>
      </c>
      <c r="N406" s="20" t="n">
        <f aca="false">I406/12</f>
        <v>52.2040833333333</v>
      </c>
      <c r="O406" s="21" t="n">
        <f aca="false">N406/D406</f>
        <v>0.0136851926612559</v>
      </c>
      <c r="P406" s="17"/>
      <c r="Q406" s="20" t="n">
        <f aca="false">O406*P406</f>
        <v>0</v>
      </c>
      <c r="R406" s="19" t="n">
        <v>2694.3</v>
      </c>
      <c r="S406" s="18" t="n">
        <f aca="false">Q406*R406</f>
        <v>0</v>
      </c>
      <c r="T406" s="18" t="n">
        <f aca="false">M406*P406</f>
        <v>-0</v>
      </c>
    </row>
    <row r="407" customFormat="false" ht="11.25" hidden="false" customHeight="false" outlineLevel="0" collapsed="false">
      <c r="A407" s="17" t="s">
        <v>27</v>
      </c>
      <c r="B407" s="17" t="n">
        <v>405</v>
      </c>
      <c r="C407" s="17" t="s">
        <v>433</v>
      </c>
      <c r="D407" s="17" t="n">
        <v>20553.74</v>
      </c>
      <c r="E407" s="17" t="n">
        <v>1394</v>
      </c>
      <c r="F407" s="17" t="n">
        <v>3291.01</v>
      </c>
      <c r="G407" s="18" t="n">
        <v>3118.7745</v>
      </c>
      <c r="H407" s="18" t="n">
        <v>8031880.88</v>
      </c>
      <c r="I407" s="18" t="n">
        <v>3081.983</v>
      </c>
      <c r="J407" s="18" t="n">
        <v>7827633.55</v>
      </c>
      <c r="K407" s="18" t="n">
        <v>-36.7915</v>
      </c>
      <c r="L407" s="18" t="n">
        <v>-204247.33</v>
      </c>
      <c r="M407" s="19" t="n">
        <f aca="false">L407/D407</f>
        <v>-9.93723429409927</v>
      </c>
      <c r="N407" s="20" t="n">
        <f aca="false">I407/12</f>
        <v>256.831916666667</v>
      </c>
      <c r="O407" s="21" t="n">
        <f aca="false">N407/D407</f>
        <v>0.0124956293436945</v>
      </c>
      <c r="P407" s="17"/>
      <c r="Q407" s="20" t="n">
        <f aca="false">O407*P407</f>
        <v>0</v>
      </c>
      <c r="R407" s="19" t="n">
        <v>2694.3</v>
      </c>
      <c r="S407" s="18" t="n">
        <f aca="false">Q407*R407</f>
        <v>0</v>
      </c>
      <c r="T407" s="18" t="n">
        <f aca="false">M407*P407</f>
        <v>-0</v>
      </c>
    </row>
    <row r="408" customFormat="false" ht="11.25" hidden="false" customHeight="false" outlineLevel="0" collapsed="false">
      <c r="A408" s="17" t="s">
        <v>27</v>
      </c>
      <c r="B408" s="17" t="n">
        <v>406</v>
      </c>
      <c r="C408" s="17" t="s">
        <v>434</v>
      </c>
      <c r="D408" s="17" t="n">
        <v>10942.45</v>
      </c>
      <c r="E408" s="17" t="n">
        <v>701.3</v>
      </c>
      <c r="F408" s="17" t="n">
        <v>1734.365</v>
      </c>
      <c r="G408" s="18" t="n">
        <v>1631.8791</v>
      </c>
      <c r="H408" s="18" t="n">
        <v>4202241.77</v>
      </c>
      <c r="I408" s="18" t="n">
        <v>1629.9047</v>
      </c>
      <c r="J408" s="18" t="n">
        <v>4139598.49</v>
      </c>
      <c r="K408" s="18" t="n">
        <v>-1.9744</v>
      </c>
      <c r="L408" s="18" t="n">
        <v>-62643.2800000001</v>
      </c>
      <c r="M408" s="19" t="n">
        <f aca="false">L408/D408</f>
        <v>-5.72479472147464</v>
      </c>
      <c r="N408" s="20" t="n">
        <f aca="false">I408/12</f>
        <v>135.825391666667</v>
      </c>
      <c r="O408" s="21" t="n">
        <f aca="false">N408/D408</f>
        <v>0.0124127038886782</v>
      </c>
      <c r="P408" s="17"/>
      <c r="Q408" s="20" t="n">
        <f aca="false">O408*P408</f>
        <v>0</v>
      </c>
      <c r="R408" s="19" t="n">
        <v>2694.3</v>
      </c>
      <c r="S408" s="18" t="n">
        <f aca="false">Q408*R408</f>
        <v>0</v>
      </c>
      <c r="T408" s="18" t="n">
        <f aca="false">M408*P408</f>
        <v>-0</v>
      </c>
    </row>
    <row r="409" customFormat="false" ht="11.25" hidden="false" customHeight="false" outlineLevel="0" collapsed="false">
      <c r="A409" s="17" t="s">
        <v>27</v>
      </c>
      <c r="B409" s="17" t="n">
        <v>407</v>
      </c>
      <c r="C409" s="17" t="s">
        <v>435</v>
      </c>
      <c r="D409" s="17" t="n">
        <v>4108.6</v>
      </c>
      <c r="E409" s="17" t="n">
        <v>20.4</v>
      </c>
      <c r="F409" s="17" t="n">
        <v>863.539</v>
      </c>
      <c r="G409" s="18" t="n">
        <v>831.768</v>
      </c>
      <c r="H409" s="18" t="n">
        <v>2142072.9</v>
      </c>
      <c r="I409" s="18" t="n">
        <v>859.2725</v>
      </c>
      <c r="J409" s="18" t="n">
        <v>2184895.42</v>
      </c>
      <c r="K409" s="18" t="n">
        <v>27.5045</v>
      </c>
      <c r="L409" s="18" t="n">
        <v>42822.5199999999</v>
      </c>
      <c r="M409" s="19" t="n">
        <f aca="false">L409/D409</f>
        <v>10.4226549189505</v>
      </c>
      <c r="N409" s="20" t="n">
        <f aca="false">I409/12</f>
        <v>71.6060416666667</v>
      </c>
      <c r="O409" s="21" t="n">
        <f aca="false">N409/D409</f>
        <v>0.0174283312239368</v>
      </c>
      <c r="P409" s="17"/>
      <c r="Q409" s="20" t="n">
        <f aca="false">O409*P409</f>
        <v>0</v>
      </c>
      <c r="R409" s="19" t="n">
        <v>2694.3</v>
      </c>
      <c r="S409" s="18" t="n">
        <f aca="false">Q409*R409</f>
        <v>0</v>
      </c>
      <c r="T409" s="18" t="n">
        <f aca="false">M409*P409</f>
        <v>0</v>
      </c>
    </row>
    <row r="410" customFormat="false" ht="11.25" hidden="false" customHeight="false" outlineLevel="0" collapsed="false">
      <c r="A410" s="17" t="s">
        <v>27</v>
      </c>
      <c r="B410" s="17" t="n">
        <v>408</v>
      </c>
      <c r="C410" s="17" t="s">
        <v>436</v>
      </c>
      <c r="D410" s="17" t="n">
        <v>4169.9</v>
      </c>
      <c r="E410" s="17" t="n">
        <v>0</v>
      </c>
      <c r="F410" s="17" t="n">
        <v>931.46</v>
      </c>
      <c r="G410" s="18" t="n">
        <v>859.744</v>
      </c>
      <c r="H410" s="18" t="n">
        <v>2214112.11</v>
      </c>
      <c r="I410" s="18" t="n">
        <v>931.46</v>
      </c>
      <c r="J410" s="18" t="n">
        <v>2364589.06</v>
      </c>
      <c r="K410" s="18" t="n">
        <v>71.716</v>
      </c>
      <c r="L410" s="18" t="n">
        <v>150476.95</v>
      </c>
      <c r="M410" s="19" t="n">
        <f aca="false">L410/D410</f>
        <v>36.0864649032351</v>
      </c>
      <c r="N410" s="20" t="n">
        <f aca="false">I410/12</f>
        <v>77.6216666666667</v>
      </c>
      <c r="O410" s="21" t="n">
        <f aca="false">N410/D410</f>
        <v>0.0186147549501587</v>
      </c>
      <c r="P410" s="17"/>
      <c r="Q410" s="20" t="n">
        <f aca="false">O410*P410</f>
        <v>0</v>
      </c>
      <c r="R410" s="19" t="n">
        <v>2694.3</v>
      </c>
      <c r="S410" s="18" t="n">
        <f aca="false">Q410*R410</f>
        <v>0</v>
      </c>
      <c r="T410" s="18" t="n">
        <f aca="false">M410*P410</f>
        <v>0</v>
      </c>
    </row>
    <row r="411" customFormat="false" ht="11.25" hidden="false" customHeight="false" outlineLevel="0" collapsed="false">
      <c r="A411" s="17" t="s">
        <v>27</v>
      </c>
      <c r="B411" s="17" t="n">
        <v>409</v>
      </c>
      <c r="C411" s="17" t="s">
        <v>437</v>
      </c>
      <c r="D411" s="17" t="n">
        <v>4165.4</v>
      </c>
      <c r="E411" s="17" t="n">
        <v>41.7</v>
      </c>
      <c r="F411" s="17" t="n">
        <v>816.302</v>
      </c>
      <c r="G411" s="18" t="n">
        <v>810.855</v>
      </c>
      <c r="H411" s="18" t="n">
        <v>2088205.49</v>
      </c>
      <c r="I411" s="18" t="n">
        <v>808.2111</v>
      </c>
      <c r="J411" s="18" t="n">
        <v>2052463.36</v>
      </c>
      <c r="K411" s="18" t="n">
        <v>-2.6439</v>
      </c>
      <c r="L411" s="18" t="n">
        <v>-35742.13</v>
      </c>
      <c r="M411" s="19" t="n">
        <f aca="false">L411/D411</f>
        <v>-8.58071973880058</v>
      </c>
      <c r="N411" s="20" t="n">
        <f aca="false">I411/12</f>
        <v>67.350925</v>
      </c>
      <c r="O411" s="21" t="n">
        <f aca="false">N411/D411</f>
        <v>0.016169137417775</v>
      </c>
      <c r="P411" s="17"/>
      <c r="Q411" s="20" t="n">
        <f aca="false">O411*P411</f>
        <v>0</v>
      </c>
      <c r="R411" s="19" t="n">
        <v>2694.3</v>
      </c>
      <c r="S411" s="18" t="n">
        <f aca="false">Q411*R411</f>
        <v>0</v>
      </c>
      <c r="T411" s="18" t="n">
        <f aca="false">M411*P411</f>
        <v>-0</v>
      </c>
    </row>
    <row r="412" customFormat="false" ht="11.25" hidden="false" customHeight="false" outlineLevel="0" collapsed="false">
      <c r="A412" s="17" t="s">
        <v>27</v>
      </c>
      <c r="B412" s="17" t="n">
        <v>410</v>
      </c>
      <c r="C412" s="17" t="s">
        <v>438</v>
      </c>
      <c r="D412" s="17" t="n">
        <v>9349.1</v>
      </c>
      <c r="E412" s="17" t="n">
        <v>0</v>
      </c>
      <c r="F412" s="17" t="n">
        <v>1570.143</v>
      </c>
      <c r="G412" s="18" t="n">
        <v>1516.8234</v>
      </c>
      <c r="H412" s="18" t="n">
        <v>3906313.2</v>
      </c>
      <c r="I412" s="18" t="n">
        <v>1570.143</v>
      </c>
      <c r="J412" s="18" t="n">
        <v>3989065.76</v>
      </c>
      <c r="K412" s="18" t="n">
        <v>53.3196</v>
      </c>
      <c r="L412" s="18" t="n">
        <v>82752.56</v>
      </c>
      <c r="M412" s="19" t="n">
        <f aca="false">L412/D412</f>
        <v>8.85139318223145</v>
      </c>
      <c r="N412" s="20" t="n">
        <f aca="false">I412/12</f>
        <v>130.84525</v>
      </c>
      <c r="O412" s="21" t="n">
        <f aca="false">N412/D412</f>
        <v>0.0139954915446407</v>
      </c>
      <c r="P412" s="17"/>
      <c r="Q412" s="20" t="n">
        <f aca="false">O412*P412</f>
        <v>0</v>
      </c>
      <c r="R412" s="19" t="n">
        <v>2694.3</v>
      </c>
      <c r="S412" s="18" t="n">
        <f aca="false">Q412*R412</f>
        <v>0</v>
      </c>
      <c r="T412" s="18" t="n">
        <f aca="false">M412*P412</f>
        <v>0</v>
      </c>
    </row>
    <row r="413" customFormat="false" ht="11.25" hidden="false" customHeight="false" outlineLevel="0" collapsed="false">
      <c r="A413" s="17" t="s">
        <v>27</v>
      </c>
      <c r="B413" s="17" t="n">
        <v>411</v>
      </c>
      <c r="C413" s="17" t="s">
        <v>439</v>
      </c>
      <c r="D413" s="17" t="n">
        <v>9515.5</v>
      </c>
      <c r="E413" s="17" t="n">
        <v>0</v>
      </c>
      <c r="F413" s="17" t="n">
        <v>1643.767</v>
      </c>
      <c r="G413" s="18" t="n">
        <v>1556.9635</v>
      </c>
      <c r="H413" s="18" t="n">
        <v>4009686.94</v>
      </c>
      <c r="I413" s="18" t="n">
        <v>1643.767</v>
      </c>
      <c r="J413" s="18" t="n">
        <v>4176852.83</v>
      </c>
      <c r="K413" s="18" t="n">
        <v>86.8035</v>
      </c>
      <c r="L413" s="18" t="n">
        <v>167165.89</v>
      </c>
      <c r="M413" s="19" t="n">
        <f aca="false">L413/D413</f>
        <v>17.5677463086543</v>
      </c>
      <c r="N413" s="20" t="n">
        <f aca="false">I413/12</f>
        <v>136.980583333333</v>
      </c>
      <c r="O413" s="21" t="n">
        <f aca="false">N413/D413</f>
        <v>0.0143955213423712</v>
      </c>
      <c r="P413" s="17"/>
      <c r="Q413" s="20" t="n">
        <f aca="false">O413*P413</f>
        <v>0</v>
      </c>
      <c r="R413" s="19" t="n">
        <v>2694.3</v>
      </c>
      <c r="S413" s="18" t="n">
        <f aca="false">Q413*R413</f>
        <v>0</v>
      </c>
      <c r="T413" s="18" t="n">
        <f aca="false">M413*P413</f>
        <v>0</v>
      </c>
    </row>
    <row r="414" customFormat="false" ht="11.25" hidden="false" customHeight="false" outlineLevel="0" collapsed="false">
      <c r="A414" s="17" t="s">
        <v>27</v>
      </c>
      <c r="B414" s="17" t="n">
        <v>412</v>
      </c>
      <c r="C414" s="17" t="s">
        <v>440</v>
      </c>
      <c r="D414" s="17" t="n">
        <v>3719.3</v>
      </c>
      <c r="E414" s="17" t="n">
        <v>0</v>
      </c>
      <c r="F414" s="17" t="n">
        <v>556.701</v>
      </c>
      <c r="G414" s="18" t="n">
        <v>543.5996</v>
      </c>
      <c r="H414" s="18" t="n">
        <v>1399945.62</v>
      </c>
      <c r="I414" s="18" t="n">
        <v>556.701</v>
      </c>
      <c r="J414" s="18" t="n">
        <v>1414197.07</v>
      </c>
      <c r="K414" s="18" t="n">
        <v>13.1014</v>
      </c>
      <c r="L414" s="18" t="n">
        <v>14251.45</v>
      </c>
      <c r="M414" s="19" t="n">
        <f aca="false">L414/D414</f>
        <v>3.8317559755868</v>
      </c>
      <c r="N414" s="20" t="n">
        <f aca="false">I414/12</f>
        <v>46.39175</v>
      </c>
      <c r="O414" s="21" t="n">
        <f aca="false">N414/D414</f>
        <v>0.0124732476541285</v>
      </c>
      <c r="P414" s="17"/>
      <c r="Q414" s="20" t="n">
        <f aca="false">O414*P414</f>
        <v>0</v>
      </c>
      <c r="R414" s="19" t="n">
        <v>2694.3</v>
      </c>
      <c r="S414" s="18" t="n">
        <f aca="false">Q414*R414</f>
        <v>0</v>
      </c>
      <c r="T414" s="18" t="n">
        <f aca="false">M414*P414</f>
        <v>0</v>
      </c>
    </row>
    <row r="415" customFormat="false" ht="11.25" hidden="false" customHeight="false" outlineLevel="0" collapsed="false">
      <c r="A415" s="17" t="s">
        <v>27</v>
      </c>
      <c r="B415" s="17" t="n">
        <v>413</v>
      </c>
      <c r="C415" s="17" t="s">
        <v>441</v>
      </c>
      <c r="D415" s="17" t="n">
        <v>18704.1</v>
      </c>
      <c r="E415" s="17" t="n">
        <v>1024.7</v>
      </c>
      <c r="F415" s="17" t="n">
        <v>2879.401</v>
      </c>
      <c r="G415" s="18" t="n">
        <v>2633.7</v>
      </c>
      <c r="H415" s="18" t="n">
        <v>6782633.46</v>
      </c>
      <c r="I415" s="18" t="n">
        <v>2729.8469</v>
      </c>
      <c r="J415" s="18" t="n">
        <v>6932659.39</v>
      </c>
      <c r="K415" s="18" t="n">
        <v>96.1469</v>
      </c>
      <c r="L415" s="18" t="n">
        <v>150025.93</v>
      </c>
      <c r="M415" s="19" t="n">
        <f aca="false">L415/D415</f>
        <v>8.02101838634309</v>
      </c>
      <c r="N415" s="20" t="n">
        <f aca="false">I415/12</f>
        <v>227.487241666667</v>
      </c>
      <c r="O415" s="21" t="n">
        <f aca="false">N415/D415</f>
        <v>0.0121624265089829</v>
      </c>
      <c r="P415" s="17"/>
      <c r="Q415" s="20" t="n">
        <f aca="false">O415*P415</f>
        <v>0</v>
      </c>
      <c r="R415" s="19" t="n">
        <v>2694.3</v>
      </c>
      <c r="S415" s="18" t="n">
        <f aca="false">Q415*R415</f>
        <v>0</v>
      </c>
      <c r="T415" s="18" t="n">
        <f aca="false">M415*P415</f>
        <v>0</v>
      </c>
    </row>
    <row r="416" customFormat="false" ht="11.25" hidden="false" customHeight="false" outlineLevel="0" collapsed="false">
      <c r="A416" s="17" t="s">
        <v>27</v>
      </c>
      <c r="B416" s="17" t="n">
        <v>414</v>
      </c>
      <c r="C416" s="17" t="s">
        <v>442</v>
      </c>
      <c r="D416" s="17" t="n">
        <v>3648.3</v>
      </c>
      <c r="E416" s="17" t="n">
        <v>0</v>
      </c>
      <c r="F416" s="17" t="n">
        <v>532.716</v>
      </c>
      <c r="G416" s="18" t="n">
        <v>504.372</v>
      </c>
      <c r="H416" s="18" t="n">
        <v>1298921.82</v>
      </c>
      <c r="I416" s="18" t="n">
        <v>532.716</v>
      </c>
      <c r="J416" s="18" t="n">
        <v>1355097.81</v>
      </c>
      <c r="K416" s="18" t="n">
        <v>28.344</v>
      </c>
      <c r="L416" s="18" t="n">
        <v>56175.99</v>
      </c>
      <c r="M416" s="19" t="n">
        <f aca="false">L416/D416</f>
        <v>15.3978537949182</v>
      </c>
      <c r="N416" s="20" t="n">
        <f aca="false">I416/12</f>
        <v>44.393</v>
      </c>
      <c r="O416" s="21" t="n">
        <f aca="false">N416/D416</f>
        <v>0.0121681331030891</v>
      </c>
      <c r="P416" s="17"/>
      <c r="Q416" s="20" t="n">
        <f aca="false">O416*P416</f>
        <v>0</v>
      </c>
      <c r="R416" s="19" t="n">
        <v>2694.3</v>
      </c>
      <c r="S416" s="18" t="n">
        <f aca="false">Q416*R416</f>
        <v>0</v>
      </c>
      <c r="T416" s="18" t="n">
        <f aca="false">M416*P416</f>
        <v>0</v>
      </c>
    </row>
    <row r="417" customFormat="false" ht="11.25" hidden="false" customHeight="false" outlineLevel="0" collapsed="false">
      <c r="A417" s="17" t="s">
        <v>27</v>
      </c>
      <c r="B417" s="17" t="n">
        <v>415</v>
      </c>
      <c r="C417" s="17" t="s">
        <v>443</v>
      </c>
      <c r="D417" s="17" t="n">
        <v>3595.7</v>
      </c>
      <c r="E417" s="17" t="n">
        <v>0</v>
      </c>
      <c r="F417" s="17" t="n">
        <v>497.183</v>
      </c>
      <c r="G417" s="18" t="n">
        <v>448.044</v>
      </c>
      <c r="H417" s="18" t="n">
        <v>1153858.92</v>
      </c>
      <c r="I417" s="18" t="n">
        <v>497.183</v>
      </c>
      <c r="J417" s="18" t="n">
        <v>1260035.36</v>
      </c>
      <c r="K417" s="18" t="n">
        <v>49.139</v>
      </c>
      <c r="L417" s="18" t="n">
        <v>106176.44</v>
      </c>
      <c r="M417" s="19" t="n">
        <f aca="false">L417/D417</f>
        <v>29.5287259782518</v>
      </c>
      <c r="N417" s="20" t="n">
        <f aca="false">I417/12</f>
        <v>41.4319166666667</v>
      </c>
      <c r="O417" s="21" t="n">
        <f aca="false">N417/D417</f>
        <v>0.0115226288807928</v>
      </c>
      <c r="P417" s="17"/>
      <c r="Q417" s="20" t="n">
        <f aca="false">O417*P417</f>
        <v>0</v>
      </c>
      <c r="R417" s="19" t="n">
        <v>2694.3</v>
      </c>
      <c r="S417" s="18" t="n">
        <f aca="false">Q417*R417</f>
        <v>0</v>
      </c>
      <c r="T417" s="18" t="n">
        <f aca="false">M417*P417</f>
        <v>0</v>
      </c>
    </row>
    <row r="418" customFormat="false" ht="11.25" hidden="false" customHeight="false" outlineLevel="0" collapsed="false">
      <c r="A418" s="17" t="s">
        <v>27</v>
      </c>
      <c r="B418" s="17" t="n">
        <v>416</v>
      </c>
      <c r="C418" s="17" t="s">
        <v>444</v>
      </c>
      <c r="D418" s="17" t="n">
        <v>3705.2</v>
      </c>
      <c r="E418" s="17" t="n">
        <v>0</v>
      </c>
      <c r="F418" s="17" t="n">
        <v>543.92</v>
      </c>
      <c r="G418" s="18" t="n">
        <v>539.412</v>
      </c>
      <c r="H418" s="18" t="n">
        <v>1389161.16</v>
      </c>
      <c r="I418" s="18" t="n">
        <v>543.92</v>
      </c>
      <c r="J418" s="18" t="n">
        <v>1383079.91</v>
      </c>
      <c r="K418" s="18" t="n">
        <v>4.508</v>
      </c>
      <c r="L418" s="18" t="n">
        <v>-6081.25000000002</v>
      </c>
      <c r="M418" s="19" t="n">
        <f aca="false">L418/D418</f>
        <v>-1.64127442513225</v>
      </c>
      <c r="N418" s="20" t="n">
        <f aca="false">I418/12</f>
        <v>45.3266666666667</v>
      </c>
      <c r="O418" s="21" t="n">
        <f aca="false">N418/D418</f>
        <v>0.0122332577638634</v>
      </c>
      <c r="P418" s="17"/>
      <c r="Q418" s="20" t="n">
        <f aca="false">O418*P418</f>
        <v>0</v>
      </c>
      <c r="R418" s="19" t="n">
        <v>2694.3</v>
      </c>
      <c r="S418" s="18" t="n">
        <f aca="false">Q418*R418</f>
        <v>0</v>
      </c>
      <c r="T418" s="18" t="n">
        <f aca="false">M418*P418</f>
        <v>-0</v>
      </c>
    </row>
    <row r="419" customFormat="false" ht="11.25" hidden="false" customHeight="false" outlineLevel="0" collapsed="false">
      <c r="A419" s="17" t="s">
        <v>27</v>
      </c>
      <c r="B419" s="17" t="n">
        <v>417</v>
      </c>
      <c r="C419" s="17" t="s">
        <v>445</v>
      </c>
      <c r="D419" s="17" t="n">
        <v>5653.7</v>
      </c>
      <c r="E419" s="17" t="n">
        <v>0</v>
      </c>
      <c r="F419" s="17" t="n">
        <v>919.178</v>
      </c>
      <c r="G419" s="18" t="n">
        <v>903.912</v>
      </c>
      <c r="H419" s="18" t="n">
        <v>2327867.16</v>
      </c>
      <c r="I419" s="18" t="n">
        <v>919.178</v>
      </c>
      <c r="J419" s="18" t="n">
        <v>2337379.57</v>
      </c>
      <c r="K419" s="18" t="n">
        <v>15.266</v>
      </c>
      <c r="L419" s="18" t="n">
        <v>9512.40999999989</v>
      </c>
      <c r="M419" s="19" t="n">
        <f aca="false">L419/D419</f>
        <v>1.68251056830039</v>
      </c>
      <c r="N419" s="20" t="n">
        <f aca="false">I419/12</f>
        <v>76.5981666666667</v>
      </c>
      <c r="O419" s="21" t="n">
        <f aca="false">N419/D419</f>
        <v>0.0135483252855062</v>
      </c>
      <c r="P419" s="17"/>
      <c r="Q419" s="20" t="n">
        <f aca="false">O419*P419</f>
        <v>0</v>
      </c>
      <c r="R419" s="19" t="n">
        <v>2694.3</v>
      </c>
      <c r="S419" s="18" t="n">
        <f aca="false">Q419*R419</f>
        <v>0</v>
      </c>
      <c r="T419" s="18" t="n">
        <f aca="false">M419*P419</f>
        <v>0</v>
      </c>
    </row>
    <row r="420" customFormat="false" ht="11.25" hidden="false" customHeight="false" outlineLevel="0" collapsed="false">
      <c r="A420" s="17" t="s">
        <v>27</v>
      </c>
      <c r="B420" s="17" t="n">
        <v>418</v>
      </c>
      <c r="C420" s="17" t="s">
        <v>446</v>
      </c>
      <c r="D420" s="17" t="n">
        <v>3644.2</v>
      </c>
      <c r="E420" s="17" t="n">
        <v>0</v>
      </c>
      <c r="F420" s="17" t="n">
        <v>552.429</v>
      </c>
      <c r="G420" s="18" t="n">
        <v>521.928</v>
      </c>
      <c r="H420" s="18" t="n">
        <v>1344134.22</v>
      </c>
      <c r="I420" s="18" t="n">
        <v>552.429</v>
      </c>
      <c r="J420" s="18" t="n">
        <v>1399769.28</v>
      </c>
      <c r="K420" s="18" t="n">
        <v>30.501</v>
      </c>
      <c r="L420" s="18" t="n">
        <v>55635.0599999999</v>
      </c>
      <c r="M420" s="19" t="n">
        <f aca="false">L420/D420</f>
        <v>15.2667416716975</v>
      </c>
      <c r="N420" s="20" t="n">
        <f aca="false">I420/12</f>
        <v>46.03575</v>
      </c>
      <c r="O420" s="21" t="n">
        <f aca="false">N420/D420</f>
        <v>0.0126326079798035</v>
      </c>
      <c r="P420" s="17"/>
      <c r="Q420" s="20" t="n">
        <f aca="false">O420*P420</f>
        <v>0</v>
      </c>
      <c r="R420" s="19" t="n">
        <v>2694.3</v>
      </c>
      <c r="S420" s="18" t="n">
        <f aca="false">Q420*R420</f>
        <v>0</v>
      </c>
      <c r="T420" s="18" t="n">
        <f aca="false">M420*P420</f>
        <v>0</v>
      </c>
    </row>
    <row r="421" customFormat="false" ht="11.25" hidden="false" customHeight="false" outlineLevel="0" collapsed="false">
      <c r="A421" s="17" t="s">
        <v>27</v>
      </c>
      <c r="B421" s="17" t="n">
        <v>419</v>
      </c>
      <c r="C421" s="17" t="s">
        <v>447</v>
      </c>
      <c r="D421" s="17" t="n">
        <v>7545.1</v>
      </c>
      <c r="E421" s="17" t="n">
        <v>0</v>
      </c>
      <c r="F421" s="17" t="n">
        <v>1192.48</v>
      </c>
      <c r="G421" s="18" t="n">
        <v>1213.776</v>
      </c>
      <c r="H421" s="18" t="n">
        <v>3125867.7</v>
      </c>
      <c r="I421" s="18" t="n">
        <v>1192.48</v>
      </c>
      <c r="J421" s="18" t="n">
        <v>3027541.05</v>
      </c>
      <c r="K421" s="18" t="n">
        <v>-21.296</v>
      </c>
      <c r="L421" s="18" t="n">
        <v>-98326.65</v>
      </c>
      <c r="M421" s="19" t="n">
        <f aca="false">L421/D421</f>
        <v>-13.0318551112643</v>
      </c>
      <c r="N421" s="20" t="n">
        <f aca="false">I421/12</f>
        <v>99.3733333333333</v>
      </c>
      <c r="O421" s="21" t="n">
        <f aca="false">N421/D421</f>
        <v>0.0131705786978746</v>
      </c>
      <c r="P421" s="17"/>
      <c r="Q421" s="20" t="n">
        <f aca="false">O421*P421</f>
        <v>0</v>
      </c>
      <c r="R421" s="19" t="n">
        <v>2694.3</v>
      </c>
      <c r="S421" s="18" t="n">
        <f aca="false">Q421*R421</f>
        <v>0</v>
      </c>
      <c r="T421" s="18" t="n">
        <f aca="false">M421*P421</f>
        <v>-0</v>
      </c>
    </row>
    <row r="422" customFormat="false" ht="11.25" hidden="false" customHeight="false" outlineLevel="0" collapsed="false">
      <c r="A422" s="17" t="s">
        <v>27</v>
      </c>
      <c r="B422" s="17" t="n">
        <v>420</v>
      </c>
      <c r="C422" s="17" t="s">
        <v>448</v>
      </c>
      <c r="D422" s="17" t="n">
        <v>11141.4</v>
      </c>
      <c r="E422" s="17" t="n">
        <v>0</v>
      </c>
      <c r="F422" s="17" t="n">
        <v>1647.711</v>
      </c>
      <c r="G422" s="18" t="n">
        <v>1610.268</v>
      </c>
      <c r="H422" s="18" t="n">
        <v>4146963.42</v>
      </c>
      <c r="I422" s="18" t="n">
        <v>1647.711</v>
      </c>
      <c r="J422" s="18" t="n">
        <v>4187901.98</v>
      </c>
      <c r="K422" s="18" t="n">
        <v>37.443</v>
      </c>
      <c r="L422" s="18" t="n">
        <v>40938.5600000001</v>
      </c>
      <c r="M422" s="19" t="n">
        <f aca="false">L422/D422</f>
        <v>3.67445383883535</v>
      </c>
      <c r="N422" s="20" t="n">
        <f aca="false">I422/12</f>
        <v>137.30925</v>
      </c>
      <c r="O422" s="21" t="n">
        <f aca="false">N422/D422</f>
        <v>0.012324236630944</v>
      </c>
      <c r="P422" s="17"/>
      <c r="Q422" s="20" t="n">
        <f aca="false">O422*P422</f>
        <v>0</v>
      </c>
      <c r="R422" s="19" t="n">
        <v>2694.3</v>
      </c>
      <c r="S422" s="18" t="n">
        <f aca="false">Q422*R422</f>
        <v>0</v>
      </c>
      <c r="T422" s="18" t="n">
        <f aca="false">M422*P422</f>
        <v>0</v>
      </c>
    </row>
    <row r="423" customFormat="false" ht="11.25" hidden="false" customHeight="false" outlineLevel="0" collapsed="false">
      <c r="A423" s="17" t="s">
        <v>27</v>
      </c>
      <c r="B423" s="17" t="n">
        <v>421</v>
      </c>
      <c r="C423" s="17" t="s">
        <v>449</v>
      </c>
      <c r="D423" s="17" t="n">
        <v>8157.77</v>
      </c>
      <c r="E423" s="17" t="n">
        <v>0</v>
      </c>
      <c r="F423" s="17" t="n">
        <v>1117.243</v>
      </c>
      <c r="G423" s="18" t="n">
        <v>1112.916</v>
      </c>
      <c r="H423" s="18" t="n">
        <v>2866120.38</v>
      </c>
      <c r="I423" s="18" t="n">
        <v>1117.243</v>
      </c>
      <c r="J423" s="18" t="n">
        <v>2836675.85</v>
      </c>
      <c r="K423" s="18" t="n">
        <v>4.327</v>
      </c>
      <c r="L423" s="18" t="n">
        <v>-29444.5299999999</v>
      </c>
      <c r="M423" s="19" t="n">
        <f aca="false">L423/D423</f>
        <v>-3.60938467252691</v>
      </c>
      <c r="N423" s="20" t="n">
        <f aca="false">I423/12</f>
        <v>93.1035833333333</v>
      </c>
      <c r="O423" s="21" t="n">
        <f aca="false">N423/D423</f>
        <v>0.0114128718183196</v>
      </c>
      <c r="P423" s="17"/>
      <c r="Q423" s="20" t="n">
        <f aca="false">O423*P423</f>
        <v>0</v>
      </c>
      <c r="R423" s="19" t="n">
        <v>2694.3</v>
      </c>
      <c r="S423" s="18" t="n">
        <f aca="false">Q423*R423</f>
        <v>0</v>
      </c>
      <c r="T423" s="18" t="n">
        <f aca="false">M423*P423</f>
        <v>-0</v>
      </c>
    </row>
    <row r="424" customFormat="false" ht="11.25" hidden="false" customHeight="false" outlineLevel="0" collapsed="false">
      <c r="A424" s="17" t="s">
        <v>27</v>
      </c>
      <c r="B424" s="17" t="n">
        <v>422</v>
      </c>
      <c r="C424" s="17" t="s">
        <v>450</v>
      </c>
      <c r="D424" s="17" t="n">
        <v>10737.3</v>
      </c>
      <c r="E424" s="17" t="n">
        <v>77.3</v>
      </c>
      <c r="F424" s="17" t="n">
        <v>1542.581</v>
      </c>
      <c r="G424" s="18" t="n">
        <v>1520.4405</v>
      </c>
      <c r="H424" s="18" t="n">
        <v>3915750.26</v>
      </c>
      <c r="I424" s="18" t="n">
        <v>1531.5551</v>
      </c>
      <c r="J424" s="18" t="n">
        <v>3893199.04</v>
      </c>
      <c r="K424" s="18" t="n">
        <v>11.1146</v>
      </c>
      <c r="L424" s="18" t="n">
        <v>-22551.2199999999</v>
      </c>
      <c r="M424" s="19" t="n">
        <f aca="false">L424/D424</f>
        <v>-2.10026915518798</v>
      </c>
      <c r="N424" s="20" t="n">
        <f aca="false">I424/12</f>
        <v>127.629591666667</v>
      </c>
      <c r="O424" s="21" t="n">
        <f aca="false">N424/D424</f>
        <v>0.0118865628851449</v>
      </c>
      <c r="P424" s="17"/>
      <c r="Q424" s="20" t="n">
        <f aca="false">O424*P424</f>
        <v>0</v>
      </c>
      <c r="R424" s="19" t="n">
        <v>2694.3</v>
      </c>
      <c r="S424" s="18" t="n">
        <f aca="false">Q424*R424</f>
        <v>0</v>
      </c>
      <c r="T424" s="18" t="n">
        <f aca="false">M424*P424</f>
        <v>-0</v>
      </c>
    </row>
    <row r="425" customFormat="false" ht="11.25" hidden="false" customHeight="false" outlineLevel="0" collapsed="false">
      <c r="A425" s="17" t="s">
        <v>27</v>
      </c>
      <c r="B425" s="17" t="n">
        <v>423</v>
      </c>
      <c r="C425" s="17" t="s">
        <v>451</v>
      </c>
      <c r="D425" s="17" t="n">
        <v>8530.4</v>
      </c>
      <c r="E425" s="17" t="n">
        <v>0</v>
      </c>
      <c r="F425" s="17" t="n">
        <v>1394.05</v>
      </c>
      <c r="G425" s="18" t="n">
        <v>1395.6123</v>
      </c>
      <c r="H425" s="18" t="n">
        <v>3594155.18</v>
      </c>
      <c r="I425" s="18" t="n">
        <v>1394.05</v>
      </c>
      <c r="J425" s="18" t="n">
        <v>3541732.31</v>
      </c>
      <c r="K425" s="18" t="n">
        <v>-1.5623</v>
      </c>
      <c r="L425" s="18" t="n">
        <v>-52422.8700000002</v>
      </c>
      <c r="M425" s="19" t="n">
        <f aca="false">L425/D425</f>
        <v>-6.14541756541313</v>
      </c>
      <c r="N425" s="20" t="n">
        <f aca="false">I425/12</f>
        <v>116.170833333333</v>
      </c>
      <c r="O425" s="21" t="n">
        <f aca="false">N425/D425</f>
        <v>0.0136184508737378</v>
      </c>
      <c r="P425" s="17"/>
      <c r="Q425" s="20" t="n">
        <f aca="false">O425*P425</f>
        <v>0</v>
      </c>
      <c r="R425" s="19" t="n">
        <v>2694.3</v>
      </c>
      <c r="S425" s="18" t="n">
        <f aca="false">Q425*R425</f>
        <v>0</v>
      </c>
      <c r="T425" s="18" t="n">
        <f aca="false">M425*P425</f>
        <v>-0</v>
      </c>
    </row>
    <row r="426" customFormat="false" ht="11.25" hidden="false" customHeight="false" outlineLevel="0" collapsed="false">
      <c r="A426" s="17" t="s">
        <v>27</v>
      </c>
      <c r="B426" s="17" t="n">
        <v>424</v>
      </c>
      <c r="C426" s="17" t="s">
        <v>452</v>
      </c>
      <c r="D426" s="17" t="n">
        <v>3859.2</v>
      </c>
      <c r="E426" s="17" t="n">
        <v>0</v>
      </c>
      <c r="F426" s="17" t="n">
        <v>656.328</v>
      </c>
      <c r="G426" s="18" t="n">
        <v>592.068</v>
      </c>
      <c r="H426" s="18" t="n">
        <v>1524767.58</v>
      </c>
      <c r="I426" s="18" t="n">
        <v>656.328</v>
      </c>
      <c r="J426" s="18" t="n">
        <v>1669701.41</v>
      </c>
      <c r="K426" s="18" t="n">
        <v>64.26</v>
      </c>
      <c r="L426" s="18" t="n">
        <v>144933.83</v>
      </c>
      <c r="M426" s="19" t="n">
        <f aca="false">L426/D426</f>
        <v>37.5554078565506</v>
      </c>
      <c r="N426" s="20" t="n">
        <f aca="false">I426/12</f>
        <v>54.694</v>
      </c>
      <c r="O426" s="21" t="n">
        <f aca="false">N426/D426</f>
        <v>0.0141723673300166</v>
      </c>
      <c r="P426" s="17"/>
      <c r="Q426" s="20" t="n">
        <f aca="false">O426*P426</f>
        <v>0</v>
      </c>
      <c r="R426" s="19" t="n">
        <v>2694.3</v>
      </c>
      <c r="S426" s="18" t="n">
        <f aca="false">Q426*R426</f>
        <v>0</v>
      </c>
      <c r="T426" s="18" t="n">
        <f aca="false">M426*P426</f>
        <v>0</v>
      </c>
    </row>
    <row r="427" customFormat="false" ht="11.25" hidden="false" customHeight="false" outlineLevel="0" collapsed="false">
      <c r="A427" s="17" t="s">
        <v>27</v>
      </c>
      <c r="B427" s="17" t="n">
        <v>425</v>
      </c>
      <c r="C427" s="17" t="s">
        <v>453</v>
      </c>
      <c r="D427" s="17" t="n">
        <v>3661.3</v>
      </c>
      <c r="E427" s="17" t="n">
        <v>0</v>
      </c>
      <c r="F427" s="17" t="n">
        <v>601.978</v>
      </c>
      <c r="G427" s="18" t="n">
        <v>600.588</v>
      </c>
      <c r="H427" s="18" t="n">
        <v>1546709.28</v>
      </c>
      <c r="I427" s="18" t="n">
        <v>601.978</v>
      </c>
      <c r="J427" s="18" t="n">
        <v>1528427.34</v>
      </c>
      <c r="K427" s="18" t="n">
        <v>1.39</v>
      </c>
      <c r="L427" s="18" t="n">
        <v>-18281.94</v>
      </c>
      <c r="M427" s="19" t="n">
        <f aca="false">L427/D427</f>
        <v>-4.99329200010924</v>
      </c>
      <c r="N427" s="20" t="n">
        <f aca="false">I427/12</f>
        <v>50.1648333333333</v>
      </c>
      <c r="O427" s="21" t="n">
        <f aca="false">N427/D427</f>
        <v>0.013701372008121</v>
      </c>
      <c r="P427" s="17"/>
      <c r="Q427" s="20" t="n">
        <f aca="false">O427*P427</f>
        <v>0</v>
      </c>
      <c r="R427" s="19" t="n">
        <v>2694.3</v>
      </c>
      <c r="S427" s="18" t="n">
        <f aca="false">Q427*R427</f>
        <v>0</v>
      </c>
      <c r="T427" s="18" t="n">
        <f aca="false">M427*P427</f>
        <v>-0</v>
      </c>
    </row>
    <row r="428" customFormat="false" ht="11.25" hidden="false" customHeight="false" outlineLevel="0" collapsed="false">
      <c r="A428" s="17" t="s">
        <v>27</v>
      </c>
      <c r="B428" s="17" t="n">
        <v>426</v>
      </c>
      <c r="C428" s="17" t="s">
        <v>454</v>
      </c>
      <c r="D428" s="17" t="n">
        <v>10324.8</v>
      </c>
      <c r="E428" s="17" t="n">
        <v>437.4</v>
      </c>
      <c r="F428" s="17" t="n">
        <v>1516.6921</v>
      </c>
      <c r="G428" s="18" t="n">
        <v>1478.652</v>
      </c>
      <c r="H428" s="18" t="n">
        <v>3808009.44</v>
      </c>
      <c r="I428" s="18" t="n">
        <v>1455.0503</v>
      </c>
      <c r="J428" s="18" t="n">
        <v>3690895.08</v>
      </c>
      <c r="K428" s="18" t="n">
        <v>-23.6017</v>
      </c>
      <c r="L428" s="18" t="n">
        <v>-117114.36</v>
      </c>
      <c r="M428" s="19" t="n">
        <f aca="false">L428/D428</f>
        <v>-11.3430148768015</v>
      </c>
      <c r="N428" s="20" t="n">
        <f aca="false">I428/12</f>
        <v>121.254191666667</v>
      </c>
      <c r="O428" s="21" t="n">
        <f aca="false">N428/D428</f>
        <v>0.0117439748631128</v>
      </c>
      <c r="P428" s="17"/>
      <c r="Q428" s="20" t="n">
        <f aca="false">O428*P428</f>
        <v>0</v>
      </c>
      <c r="R428" s="19" t="n">
        <v>2694.3</v>
      </c>
      <c r="S428" s="18" t="n">
        <f aca="false">Q428*R428</f>
        <v>0</v>
      </c>
      <c r="T428" s="18" t="n">
        <f aca="false">M428*P428</f>
        <v>-0</v>
      </c>
    </row>
    <row r="429" customFormat="false" ht="11.25" hidden="false" customHeight="false" outlineLevel="0" collapsed="false">
      <c r="A429" s="17" t="s">
        <v>27</v>
      </c>
      <c r="B429" s="17" t="n">
        <v>427</v>
      </c>
      <c r="C429" s="17" t="s">
        <v>455</v>
      </c>
      <c r="D429" s="17" t="n">
        <v>7341.3</v>
      </c>
      <c r="E429" s="17" t="n">
        <v>59.6</v>
      </c>
      <c r="F429" s="17" t="n">
        <v>1191.753</v>
      </c>
      <c r="G429" s="18" t="n">
        <v>1165.548</v>
      </c>
      <c r="H429" s="18" t="n">
        <v>3001664.94</v>
      </c>
      <c r="I429" s="18" t="n">
        <v>1182.1558</v>
      </c>
      <c r="J429" s="18" t="n">
        <v>3006155.77</v>
      </c>
      <c r="K429" s="18" t="n">
        <v>16.6078</v>
      </c>
      <c r="L429" s="18" t="n">
        <v>4490.82999999993</v>
      </c>
      <c r="M429" s="19" t="n">
        <f aca="false">L429/D429</f>
        <v>0.611721357252793</v>
      </c>
      <c r="N429" s="20" t="n">
        <f aca="false">I429/12</f>
        <v>98.5129833333333</v>
      </c>
      <c r="O429" s="21" t="n">
        <f aca="false">N429/D429</f>
        <v>0.0134190107110911</v>
      </c>
      <c r="P429" s="17"/>
      <c r="Q429" s="20" t="n">
        <f aca="false">O429*P429</f>
        <v>0</v>
      </c>
      <c r="R429" s="19" t="n">
        <v>2694.3</v>
      </c>
      <c r="S429" s="18" t="n">
        <f aca="false">Q429*R429</f>
        <v>0</v>
      </c>
      <c r="T429" s="18" t="n">
        <f aca="false">M429*P429</f>
        <v>0</v>
      </c>
    </row>
    <row r="430" customFormat="false" ht="11.25" hidden="false" customHeight="false" outlineLevel="0" collapsed="false">
      <c r="A430" s="17" t="s">
        <v>27</v>
      </c>
      <c r="B430" s="17" t="n">
        <v>428</v>
      </c>
      <c r="C430" s="17" t="s">
        <v>456</v>
      </c>
      <c r="D430" s="17" t="n">
        <v>5081.14</v>
      </c>
      <c r="E430" s="17" t="n">
        <v>308.9</v>
      </c>
      <c r="F430" s="17" t="n">
        <v>963.728</v>
      </c>
      <c r="G430" s="18" t="n">
        <v>838.944</v>
      </c>
      <c r="H430" s="18" t="n">
        <v>2160553.44</v>
      </c>
      <c r="I430" s="18" t="n">
        <v>908.4973</v>
      </c>
      <c r="J430" s="18" t="n">
        <v>2317455.08</v>
      </c>
      <c r="K430" s="18" t="n">
        <v>69.5533</v>
      </c>
      <c r="L430" s="18" t="n">
        <v>156901.64</v>
      </c>
      <c r="M430" s="19" t="n">
        <f aca="false">L430/D430</f>
        <v>30.8792200175551</v>
      </c>
      <c r="N430" s="20" t="n">
        <f aca="false">I430/12</f>
        <v>75.7081083333333</v>
      </c>
      <c r="O430" s="21" t="n">
        <f aca="false">N430/D430</f>
        <v>0.0148998272697334</v>
      </c>
      <c r="P430" s="17"/>
      <c r="Q430" s="20" t="n">
        <f aca="false">O430*P430</f>
        <v>0</v>
      </c>
      <c r="R430" s="19" t="n">
        <v>2694.3</v>
      </c>
      <c r="S430" s="18" t="n">
        <f aca="false">Q430*R430</f>
        <v>0</v>
      </c>
      <c r="T430" s="18" t="n">
        <f aca="false">M430*P430</f>
        <v>0</v>
      </c>
    </row>
    <row r="431" customFormat="false" ht="11.25" hidden="false" customHeight="false" outlineLevel="0" collapsed="false">
      <c r="A431" s="17" t="s">
        <v>27</v>
      </c>
      <c r="B431" s="17" t="n">
        <v>429</v>
      </c>
      <c r="C431" s="17" t="s">
        <v>457</v>
      </c>
      <c r="D431" s="17" t="n">
        <v>4401.89</v>
      </c>
      <c r="E431" s="17" t="n">
        <v>0</v>
      </c>
      <c r="F431" s="17" t="n">
        <v>621.755</v>
      </c>
      <c r="G431" s="18" t="n">
        <v>645.792</v>
      </c>
      <c r="H431" s="18" t="n">
        <v>1663124.22</v>
      </c>
      <c r="I431" s="18" t="n">
        <v>621.755</v>
      </c>
      <c r="J431" s="18" t="n">
        <v>1579970.95</v>
      </c>
      <c r="K431" s="18" t="n">
        <v>-24.037</v>
      </c>
      <c r="L431" s="18" t="n">
        <v>-83153.27</v>
      </c>
      <c r="M431" s="19" t="n">
        <f aca="false">L431/D431</f>
        <v>-18.8903561879102</v>
      </c>
      <c r="N431" s="20" t="n">
        <f aca="false">I431/12</f>
        <v>51.8129166666667</v>
      </c>
      <c r="O431" s="21" t="n">
        <f aca="false">N431/D431</f>
        <v>0.0117706068681104</v>
      </c>
      <c r="P431" s="17"/>
      <c r="Q431" s="20" t="n">
        <f aca="false">O431*P431</f>
        <v>0</v>
      </c>
      <c r="R431" s="19" t="n">
        <v>2694.3</v>
      </c>
      <c r="S431" s="18" t="n">
        <f aca="false">Q431*R431</f>
        <v>0</v>
      </c>
      <c r="T431" s="18" t="n">
        <f aca="false">M431*P431</f>
        <v>-0</v>
      </c>
    </row>
    <row r="432" customFormat="false" ht="11.25" hidden="false" customHeight="false" outlineLevel="0" collapsed="false">
      <c r="A432" s="17" t="s">
        <v>27</v>
      </c>
      <c r="B432" s="17" t="n">
        <v>430</v>
      </c>
      <c r="C432" s="17" t="s">
        <v>458</v>
      </c>
      <c r="D432" s="17" t="n">
        <v>4396.15</v>
      </c>
      <c r="E432" s="17" t="n">
        <v>0</v>
      </c>
      <c r="F432" s="17" t="n">
        <v>643.245</v>
      </c>
      <c r="G432" s="18" t="n">
        <v>629.748</v>
      </c>
      <c r="H432" s="18" t="n">
        <v>1621805.76</v>
      </c>
      <c r="I432" s="18" t="n">
        <v>643.245</v>
      </c>
      <c r="J432" s="18" t="n">
        <v>1635212.6</v>
      </c>
      <c r="K432" s="18" t="n">
        <v>13.497</v>
      </c>
      <c r="L432" s="18" t="n">
        <v>13406.84</v>
      </c>
      <c r="M432" s="19" t="n">
        <f aca="false">L432/D432</f>
        <v>3.04967755877302</v>
      </c>
      <c r="N432" s="20" t="n">
        <f aca="false">I432/12</f>
        <v>53.60375</v>
      </c>
      <c r="O432" s="21" t="n">
        <f aca="false">N432/D432</f>
        <v>0.0121933396267188</v>
      </c>
      <c r="P432" s="17"/>
      <c r="Q432" s="20" t="n">
        <f aca="false">O432*P432</f>
        <v>0</v>
      </c>
      <c r="R432" s="19" t="n">
        <v>2694.3</v>
      </c>
      <c r="S432" s="18" t="n">
        <f aca="false">Q432*R432</f>
        <v>0</v>
      </c>
      <c r="T432" s="18" t="n">
        <f aca="false">M432*P432</f>
        <v>0</v>
      </c>
    </row>
    <row r="433" customFormat="false" ht="11.25" hidden="false" customHeight="false" outlineLevel="0" collapsed="false">
      <c r="A433" s="17" t="s">
        <v>27</v>
      </c>
      <c r="B433" s="17" t="n">
        <v>431</v>
      </c>
      <c r="C433" s="17" t="s">
        <v>459</v>
      </c>
      <c r="D433" s="17" t="n">
        <v>7329.04</v>
      </c>
      <c r="E433" s="17" t="n">
        <v>0</v>
      </c>
      <c r="F433" s="17" t="n">
        <v>1057.542</v>
      </c>
      <c r="G433" s="18" t="n">
        <v>1052.448</v>
      </c>
      <c r="H433" s="18" t="n">
        <v>2710395.66</v>
      </c>
      <c r="I433" s="18" t="n">
        <v>1057.542</v>
      </c>
      <c r="J433" s="18" t="n">
        <v>2693698.75</v>
      </c>
      <c r="K433" s="18" t="n">
        <v>5.094</v>
      </c>
      <c r="L433" s="18" t="n">
        <v>-16696.9100000002</v>
      </c>
      <c r="M433" s="19" t="n">
        <f aca="false">L433/D433</f>
        <v>-2.27818513748051</v>
      </c>
      <c r="N433" s="20" t="n">
        <f aca="false">I433/12</f>
        <v>88.1285</v>
      </c>
      <c r="O433" s="21" t="n">
        <f aca="false">N433/D433</f>
        <v>0.0120245625620818</v>
      </c>
      <c r="P433" s="17"/>
      <c r="Q433" s="20" t="n">
        <f aca="false">O433*P433</f>
        <v>0</v>
      </c>
      <c r="R433" s="19" t="n">
        <v>2694.3</v>
      </c>
      <c r="S433" s="18" t="n">
        <f aca="false">Q433*R433</f>
        <v>0</v>
      </c>
      <c r="T433" s="18" t="n">
        <f aca="false">M433*P433</f>
        <v>-0</v>
      </c>
    </row>
    <row r="434" customFormat="false" ht="11.25" hidden="false" customHeight="false" outlineLevel="0" collapsed="false">
      <c r="A434" s="17" t="s">
        <v>27</v>
      </c>
      <c r="B434" s="17" t="n">
        <v>432</v>
      </c>
      <c r="C434" s="17" t="s">
        <v>460</v>
      </c>
      <c r="D434" s="17" t="n">
        <v>4413.03</v>
      </c>
      <c r="E434" s="17" t="n">
        <v>0</v>
      </c>
      <c r="F434" s="17" t="n">
        <v>573.292</v>
      </c>
      <c r="G434" s="18" t="n">
        <v>583.404</v>
      </c>
      <c r="H434" s="18" t="n">
        <v>1502454.84</v>
      </c>
      <c r="I434" s="18" t="n">
        <v>573.292</v>
      </c>
      <c r="J434" s="18" t="n">
        <v>1457124.98</v>
      </c>
      <c r="K434" s="18" t="n">
        <v>-10.112</v>
      </c>
      <c r="L434" s="18" t="n">
        <v>-45329.86</v>
      </c>
      <c r="M434" s="19" t="n">
        <f aca="false">L434/D434</f>
        <v>-10.2718223080287</v>
      </c>
      <c r="N434" s="20" t="n">
        <f aca="false">I434/12</f>
        <v>47.7743333333333</v>
      </c>
      <c r="O434" s="21" t="n">
        <f aca="false">N434/D434</f>
        <v>0.0108257440654909</v>
      </c>
      <c r="P434" s="17"/>
      <c r="Q434" s="20" t="n">
        <f aca="false">O434*P434</f>
        <v>0</v>
      </c>
      <c r="R434" s="19" t="n">
        <v>2694.3</v>
      </c>
      <c r="S434" s="18" t="n">
        <f aca="false">Q434*R434</f>
        <v>0</v>
      </c>
      <c r="T434" s="18" t="n">
        <f aca="false">M434*P434</f>
        <v>-0</v>
      </c>
    </row>
    <row r="435" customFormat="false" ht="11.25" hidden="false" customHeight="false" outlineLevel="0" collapsed="false">
      <c r="A435" s="17" t="s">
        <v>27</v>
      </c>
      <c r="B435" s="17" t="n">
        <v>433</v>
      </c>
      <c r="C435" s="17" t="s">
        <v>461</v>
      </c>
      <c r="D435" s="17" t="n">
        <v>13938.47</v>
      </c>
      <c r="E435" s="17" t="n">
        <v>6665.6</v>
      </c>
      <c r="F435" s="17" t="n">
        <v>2844.6017</v>
      </c>
      <c r="G435" s="18" t="n">
        <v>1904.964</v>
      </c>
      <c r="H435" s="18" t="n">
        <v>4905901.38</v>
      </c>
      <c r="I435" s="18" t="n">
        <v>1924.3477</v>
      </c>
      <c r="J435" s="18" t="n">
        <v>4887553.51</v>
      </c>
      <c r="K435" s="18" t="n">
        <v>19.3837</v>
      </c>
      <c r="L435" s="18" t="n">
        <v>-18347.8699999998</v>
      </c>
      <c r="M435" s="19" t="n">
        <f aca="false">L435/D435</f>
        <v>-1.31634749007601</v>
      </c>
      <c r="N435" s="20" t="n">
        <f aca="false">I435/12</f>
        <v>160.362308333333</v>
      </c>
      <c r="O435" s="21" t="n">
        <f aca="false">N435/D435</f>
        <v>0.0115050151367642</v>
      </c>
      <c r="P435" s="17"/>
      <c r="Q435" s="20" t="n">
        <f aca="false">O435*P435</f>
        <v>0</v>
      </c>
      <c r="R435" s="19" t="n">
        <v>2694.3</v>
      </c>
      <c r="S435" s="18" t="n">
        <f aca="false">Q435*R435</f>
        <v>0</v>
      </c>
      <c r="T435" s="18" t="n">
        <f aca="false">M435*P435</f>
        <v>-0</v>
      </c>
    </row>
    <row r="436" customFormat="false" ht="11.25" hidden="false" customHeight="false" outlineLevel="0" collapsed="false">
      <c r="A436" s="17" t="s">
        <v>27</v>
      </c>
      <c r="B436" s="17" t="n">
        <v>434</v>
      </c>
      <c r="C436" s="17" t="s">
        <v>462</v>
      </c>
      <c r="D436" s="17" t="n">
        <v>10710.05</v>
      </c>
      <c r="E436" s="17" t="n">
        <v>290.2</v>
      </c>
      <c r="F436" s="17" t="n">
        <v>1547.592</v>
      </c>
      <c r="G436" s="18" t="n">
        <v>2086.788</v>
      </c>
      <c r="H436" s="18" t="n">
        <v>5374157.34</v>
      </c>
      <c r="I436" s="18" t="n">
        <v>1506.7647</v>
      </c>
      <c r="J436" s="18" t="n">
        <v>3826010.43</v>
      </c>
      <c r="K436" s="18" t="n">
        <v>-580.0233</v>
      </c>
      <c r="L436" s="18" t="n">
        <v>-1548146.91</v>
      </c>
      <c r="M436" s="19" t="n">
        <f aca="false">L436/D436</f>
        <v>-144.550857372281</v>
      </c>
      <c r="N436" s="20" t="n">
        <f aca="false">I436/12</f>
        <v>125.563725</v>
      </c>
      <c r="O436" s="21" t="n">
        <f aca="false">N436/D436</f>
        <v>0.0117239158547346</v>
      </c>
      <c r="P436" s="17"/>
      <c r="Q436" s="20" t="n">
        <f aca="false">O436*P436</f>
        <v>0</v>
      </c>
      <c r="R436" s="19" t="n">
        <v>2694.3</v>
      </c>
      <c r="S436" s="18" t="n">
        <f aca="false">Q436*R436</f>
        <v>0</v>
      </c>
      <c r="T436" s="18" t="n">
        <f aca="false">M436*P436</f>
        <v>-0</v>
      </c>
    </row>
    <row r="437" customFormat="false" ht="11.25" hidden="false" customHeight="false" outlineLevel="0" collapsed="false">
      <c r="A437" s="17" t="s">
        <v>27</v>
      </c>
      <c r="B437" s="17" t="n">
        <v>435</v>
      </c>
      <c r="C437" s="17" t="s">
        <v>463</v>
      </c>
      <c r="D437" s="17" t="n">
        <v>10166.68</v>
      </c>
      <c r="E437" s="17" t="n">
        <v>3411</v>
      </c>
      <c r="F437" s="17" t="n">
        <v>2132.943</v>
      </c>
      <c r="G437" s="18" t="n">
        <v>1583.376</v>
      </c>
      <c r="H437" s="18" t="n">
        <v>4077707.82</v>
      </c>
      <c r="I437" s="18" t="n">
        <v>1597.1028</v>
      </c>
      <c r="J437" s="18" t="n">
        <v>4059538.88</v>
      </c>
      <c r="K437" s="18" t="n">
        <v>13.7268</v>
      </c>
      <c r="L437" s="18" t="n">
        <v>-18168.94</v>
      </c>
      <c r="M437" s="19" t="n">
        <f aca="false">L437/D437</f>
        <v>-1.78710650871278</v>
      </c>
      <c r="N437" s="20" t="n">
        <f aca="false">I437/12</f>
        <v>133.0919</v>
      </c>
      <c r="O437" s="21" t="n">
        <f aca="false">N437/D437</f>
        <v>0.0130909893888664</v>
      </c>
      <c r="P437" s="17"/>
      <c r="Q437" s="20" t="n">
        <f aca="false">O437*P437</f>
        <v>0</v>
      </c>
      <c r="R437" s="19" t="n">
        <v>2694.3</v>
      </c>
      <c r="S437" s="18" t="n">
        <f aca="false">Q437*R437</f>
        <v>0</v>
      </c>
      <c r="T437" s="18" t="n">
        <f aca="false">M437*P437</f>
        <v>-0</v>
      </c>
    </row>
    <row r="438" customFormat="false" ht="11.25" hidden="false" customHeight="false" outlineLevel="0" collapsed="false">
      <c r="A438" s="17" t="s">
        <v>27</v>
      </c>
      <c r="B438" s="17" t="n">
        <v>436</v>
      </c>
      <c r="C438" s="17" t="s">
        <v>464</v>
      </c>
      <c r="D438" s="17" t="n">
        <v>4400.88</v>
      </c>
      <c r="E438" s="17" t="n">
        <v>0</v>
      </c>
      <c r="F438" s="17" t="n">
        <v>651.175</v>
      </c>
      <c r="G438" s="18" t="n">
        <v>704.496</v>
      </c>
      <c r="H438" s="18" t="n">
        <v>1814306.22</v>
      </c>
      <c r="I438" s="18" t="n">
        <v>651.175</v>
      </c>
      <c r="J438" s="18" t="n">
        <v>1658208.6</v>
      </c>
      <c r="K438" s="18" t="n">
        <v>-53.321</v>
      </c>
      <c r="L438" s="18" t="n">
        <v>-156097.62</v>
      </c>
      <c r="M438" s="19" t="n">
        <f aca="false">L438/D438</f>
        <v>-35.4696378906037</v>
      </c>
      <c r="N438" s="20" t="n">
        <f aca="false">I438/12</f>
        <v>54.2645833333333</v>
      </c>
      <c r="O438" s="21" t="n">
        <f aca="false">N438/D438</f>
        <v>0.0123303937697309</v>
      </c>
      <c r="P438" s="17"/>
      <c r="Q438" s="20" t="n">
        <f aca="false">O438*P438</f>
        <v>0</v>
      </c>
      <c r="R438" s="19" t="n">
        <v>2694.3</v>
      </c>
      <c r="S438" s="18" t="n">
        <f aca="false">Q438*R438</f>
        <v>0</v>
      </c>
      <c r="T438" s="18" t="n">
        <f aca="false">M438*P438</f>
        <v>-0</v>
      </c>
    </row>
    <row r="439" customFormat="false" ht="11.25" hidden="false" customHeight="false" outlineLevel="0" collapsed="false">
      <c r="A439" s="17" t="s">
        <v>27</v>
      </c>
      <c r="B439" s="17" t="n">
        <v>437</v>
      </c>
      <c r="C439" s="17" t="s">
        <v>465</v>
      </c>
      <c r="D439" s="17" t="n">
        <v>7164.3</v>
      </c>
      <c r="E439" s="17" t="n">
        <v>0</v>
      </c>
      <c r="F439" s="17" t="n">
        <v>1016.05</v>
      </c>
      <c r="G439" s="18" t="n">
        <v>1025.028</v>
      </c>
      <c r="H439" s="18" t="n">
        <v>2639780.22</v>
      </c>
      <c r="I439" s="18" t="n">
        <v>1016.05</v>
      </c>
      <c r="J439" s="18" t="n">
        <v>2581810</v>
      </c>
      <c r="K439" s="18" t="n">
        <v>-8.978</v>
      </c>
      <c r="L439" s="18" t="n">
        <v>-57970.2199999998</v>
      </c>
      <c r="M439" s="19" t="n">
        <f aca="false">L439/D439</f>
        <v>-8.09153999692919</v>
      </c>
      <c r="N439" s="20" t="n">
        <f aca="false">I439/12</f>
        <v>84.6708333333333</v>
      </c>
      <c r="O439" s="21" t="n">
        <f aca="false">N439/D439</f>
        <v>0.0118184377166413</v>
      </c>
      <c r="P439" s="17"/>
      <c r="Q439" s="20" t="n">
        <f aca="false">O439*P439</f>
        <v>0</v>
      </c>
      <c r="R439" s="19" t="n">
        <v>2694.3</v>
      </c>
      <c r="S439" s="18" t="n">
        <f aca="false">Q439*R439</f>
        <v>0</v>
      </c>
      <c r="T439" s="18" t="n">
        <f aca="false">M439*P439</f>
        <v>-0</v>
      </c>
    </row>
    <row r="440" customFormat="false" ht="11.25" hidden="false" customHeight="false" outlineLevel="0" collapsed="false">
      <c r="A440" s="17" t="s">
        <v>27</v>
      </c>
      <c r="B440" s="17" t="n">
        <v>438</v>
      </c>
      <c r="C440" s="17" t="s">
        <v>466</v>
      </c>
      <c r="D440" s="17" t="n">
        <v>14816.4</v>
      </c>
      <c r="E440" s="17" t="n">
        <v>104.4</v>
      </c>
      <c r="F440" s="17" t="n">
        <v>2256.748</v>
      </c>
      <c r="G440" s="18" t="n">
        <v>2221.5097</v>
      </c>
      <c r="H440" s="18" t="n">
        <v>5722769.66</v>
      </c>
      <c r="I440" s="18" t="n">
        <v>2240.9577</v>
      </c>
      <c r="J440" s="18" t="n">
        <v>5695808.36</v>
      </c>
      <c r="K440" s="18" t="n">
        <v>19.448</v>
      </c>
      <c r="L440" s="18" t="n">
        <v>-26961.2999999998</v>
      </c>
      <c r="M440" s="19" t="n">
        <f aca="false">L440/D440</f>
        <v>-1.8196930428444</v>
      </c>
      <c r="N440" s="20" t="n">
        <f aca="false">I440/12</f>
        <v>186.746475</v>
      </c>
      <c r="O440" s="21" t="n">
        <f aca="false">N440/D440</f>
        <v>0.0126040384303879</v>
      </c>
      <c r="P440" s="17"/>
      <c r="Q440" s="20" t="n">
        <f aca="false">O440*P440</f>
        <v>0</v>
      </c>
      <c r="R440" s="19" t="n">
        <v>2694.3</v>
      </c>
      <c r="S440" s="18" t="n">
        <f aca="false">Q440*R440</f>
        <v>0</v>
      </c>
      <c r="T440" s="18" t="n">
        <f aca="false">M440*P440</f>
        <v>-0</v>
      </c>
    </row>
    <row r="441" customFormat="false" ht="11.25" hidden="false" customHeight="false" outlineLevel="0" collapsed="false">
      <c r="A441" s="17" t="s">
        <v>27</v>
      </c>
      <c r="B441" s="17" t="n">
        <v>439</v>
      </c>
      <c r="C441" s="17" t="s">
        <v>467</v>
      </c>
      <c r="D441" s="17" t="n">
        <v>4209.2</v>
      </c>
      <c r="E441" s="17" t="n">
        <v>0</v>
      </c>
      <c r="F441" s="17" t="n">
        <v>659.519</v>
      </c>
      <c r="G441" s="18" t="n">
        <v>690.936</v>
      </c>
      <c r="H441" s="18" t="n">
        <v>1779384.72</v>
      </c>
      <c r="I441" s="18" t="n">
        <v>659.519</v>
      </c>
      <c r="J441" s="18" t="n">
        <v>1676193.78</v>
      </c>
      <c r="K441" s="18" t="n">
        <v>-31.417</v>
      </c>
      <c r="L441" s="18" t="n">
        <v>-103190.94</v>
      </c>
      <c r="M441" s="19" t="n">
        <f aca="false">L441/D441</f>
        <v>-24.5155706547563</v>
      </c>
      <c r="N441" s="20" t="n">
        <f aca="false">I441/12</f>
        <v>54.9599166666667</v>
      </c>
      <c r="O441" s="21" t="n">
        <f aca="false">N441/D441</f>
        <v>0.013057093192689</v>
      </c>
      <c r="P441" s="17"/>
      <c r="Q441" s="20" t="n">
        <f aca="false">O441*P441</f>
        <v>0</v>
      </c>
      <c r="R441" s="19" t="n">
        <v>2694.3</v>
      </c>
      <c r="S441" s="18" t="n">
        <f aca="false">Q441*R441</f>
        <v>0</v>
      </c>
      <c r="T441" s="18" t="n">
        <f aca="false">M441*P441</f>
        <v>-0</v>
      </c>
    </row>
    <row r="442" customFormat="false" ht="11.25" hidden="false" customHeight="false" outlineLevel="0" collapsed="false">
      <c r="A442" s="17" t="s">
        <v>27</v>
      </c>
      <c r="B442" s="17" t="n">
        <v>440</v>
      </c>
      <c r="C442" s="17" t="s">
        <v>468</v>
      </c>
      <c r="D442" s="17" t="n">
        <v>4329.2</v>
      </c>
      <c r="E442" s="17" t="n">
        <v>284.9</v>
      </c>
      <c r="F442" s="17" t="n">
        <v>709.277</v>
      </c>
      <c r="G442" s="18" t="n">
        <v>614.544</v>
      </c>
      <c r="H442" s="18" t="n">
        <v>1582650.54</v>
      </c>
      <c r="I442" s="18" t="n">
        <v>665.4823</v>
      </c>
      <c r="J442" s="18" t="n">
        <v>1691096.36</v>
      </c>
      <c r="K442" s="18" t="n">
        <v>50.9383</v>
      </c>
      <c r="L442" s="18" t="n">
        <v>108445.82</v>
      </c>
      <c r="M442" s="19" t="n">
        <f aca="false">L442/D442</f>
        <v>25.0498521666821</v>
      </c>
      <c r="N442" s="20" t="n">
        <f aca="false">I442/12</f>
        <v>55.4568583333333</v>
      </c>
      <c r="O442" s="21" t="n">
        <f aca="false">N442/D442</f>
        <v>0.012809955265022</v>
      </c>
      <c r="P442" s="17"/>
      <c r="Q442" s="20" t="n">
        <f aca="false">O442*P442</f>
        <v>0</v>
      </c>
      <c r="R442" s="19" t="n">
        <v>2694.3</v>
      </c>
      <c r="S442" s="18" t="n">
        <f aca="false">Q442*R442</f>
        <v>0</v>
      </c>
      <c r="T442" s="18" t="n">
        <f aca="false">M442*P442</f>
        <v>0</v>
      </c>
    </row>
    <row r="443" customFormat="false" ht="11.25" hidden="false" customHeight="false" outlineLevel="0" collapsed="false">
      <c r="A443" s="17" t="s">
        <v>27</v>
      </c>
      <c r="B443" s="17" t="n">
        <v>441</v>
      </c>
      <c r="C443" s="17" t="s">
        <v>469</v>
      </c>
      <c r="D443" s="17" t="n">
        <v>4335.4</v>
      </c>
      <c r="E443" s="17" t="s">
        <v>470</v>
      </c>
      <c r="F443" s="17" t="n">
        <v>671.3117</v>
      </c>
      <c r="G443" s="18" t="n">
        <v>606.456</v>
      </c>
      <c r="H443" s="18" t="n">
        <v>1561821.3</v>
      </c>
      <c r="I443" s="18" t="n">
        <v>605.7539</v>
      </c>
      <c r="J443" s="18" t="n">
        <v>1539307.52</v>
      </c>
      <c r="K443" s="18" t="n">
        <v>-0.7021</v>
      </c>
      <c r="L443" s="18" t="n">
        <v>-22513.81</v>
      </c>
      <c r="M443" s="19" t="n">
        <f aca="false">L443/D443</f>
        <v>-5.19301794528763</v>
      </c>
      <c r="N443" s="20" t="n">
        <f aca="false">I443/12</f>
        <v>50.4794916666667</v>
      </c>
      <c r="O443" s="21" t="n">
        <f aca="false">N443/D443</f>
        <v>0.0116435603788962</v>
      </c>
      <c r="P443" s="17"/>
      <c r="Q443" s="20" t="n">
        <f aca="false">O443*P443</f>
        <v>0</v>
      </c>
      <c r="R443" s="19" t="n">
        <v>2694.3</v>
      </c>
      <c r="S443" s="18" t="n">
        <f aca="false">Q443*R443</f>
        <v>0</v>
      </c>
      <c r="T443" s="18" t="n">
        <f aca="false">M443*P443</f>
        <v>-0</v>
      </c>
    </row>
    <row r="444" customFormat="false" ht="11.25" hidden="false" customHeight="false" outlineLevel="0" collapsed="false">
      <c r="A444" s="17" t="s">
        <v>27</v>
      </c>
      <c r="B444" s="17" t="n">
        <v>442</v>
      </c>
      <c r="C444" s="17" t="s">
        <v>471</v>
      </c>
      <c r="D444" s="17" t="n">
        <v>7376.36</v>
      </c>
      <c r="E444" s="17" t="n">
        <v>0</v>
      </c>
      <c r="F444" s="17" t="n">
        <v>1151.728</v>
      </c>
      <c r="G444" s="18" t="n">
        <v>1031.52</v>
      </c>
      <c r="H444" s="18" t="n">
        <v>2656499.28</v>
      </c>
      <c r="I444" s="18" t="n">
        <v>1151.728</v>
      </c>
      <c r="J444" s="18" t="n">
        <v>2939560.56</v>
      </c>
      <c r="K444" s="18" t="n">
        <v>120.208</v>
      </c>
      <c r="L444" s="18" t="n">
        <v>283061.28</v>
      </c>
      <c r="M444" s="19" t="n">
        <f aca="false">L444/D444</f>
        <v>38.3741140616781</v>
      </c>
      <c r="N444" s="20" t="n">
        <f aca="false">I444/12</f>
        <v>95.9773333333333</v>
      </c>
      <c r="O444" s="21" t="n">
        <f aca="false">N444/D444</f>
        <v>0.0130114763017712</v>
      </c>
      <c r="P444" s="17"/>
      <c r="Q444" s="20" t="n">
        <f aca="false">O444*P444</f>
        <v>0</v>
      </c>
      <c r="R444" s="19" t="n">
        <v>2694.3</v>
      </c>
      <c r="S444" s="18" t="n">
        <f aca="false">Q444*R444</f>
        <v>0</v>
      </c>
      <c r="T444" s="18" t="n">
        <f aca="false">M444*P444</f>
        <v>0</v>
      </c>
    </row>
    <row r="445" customFormat="false" ht="11.25" hidden="false" customHeight="false" outlineLevel="0" collapsed="false">
      <c r="A445" s="17" t="s">
        <v>27</v>
      </c>
      <c r="B445" s="17" t="n">
        <v>443</v>
      </c>
      <c r="C445" s="17" t="s">
        <v>472</v>
      </c>
      <c r="D445" s="17" t="n">
        <v>4004.28</v>
      </c>
      <c r="E445" s="17" t="n">
        <v>334</v>
      </c>
      <c r="F445" s="17" t="n">
        <v>804.054</v>
      </c>
      <c r="G445" s="18" t="n">
        <v>730.5</v>
      </c>
      <c r="H445" s="18" t="n">
        <v>1881274.92</v>
      </c>
      <c r="I445" s="18" t="n">
        <v>742.1507</v>
      </c>
      <c r="J445" s="18" t="n">
        <v>1885501.02</v>
      </c>
      <c r="K445" s="18" t="n">
        <v>11.6507</v>
      </c>
      <c r="L445" s="18" t="n">
        <v>4226.09999999992</v>
      </c>
      <c r="M445" s="19" t="n">
        <f aca="false">L445/D445</f>
        <v>1.05539572657255</v>
      </c>
      <c r="N445" s="20" t="n">
        <f aca="false">I445/12</f>
        <v>61.8458916666667</v>
      </c>
      <c r="O445" s="21" t="n">
        <f aca="false">N445/D445</f>
        <v>0.0154449468235655</v>
      </c>
      <c r="P445" s="17"/>
      <c r="Q445" s="20" t="n">
        <f aca="false">O445*P445</f>
        <v>0</v>
      </c>
      <c r="R445" s="19" t="n">
        <v>2694.3</v>
      </c>
      <c r="S445" s="18" t="n">
        <f aca="false">Q445*R445</f>
        <v>0</v>
      </c>
      <c r="T445" s="18" t="n">
        <f aca="false">M445*P445</f>
        <v>0</v>
      </c>
    </row>
    <row r="446" customFormat="false" ht="11.25" hidden="false" customHeight="false" outlineLevel="0" collapsed="false">
      <c r="A446" s="17" t="s">
        <v>27</v>
      </c>
      <c r="B446" s="17" t="n">
        <v>444</v>
      </c>
      <c r="C446" s="17" t="s">
        <v>473</v>
      </c>
      <c r="D446" s="17" t="n">
        <v>4161.49</v>
      </c>
      <c r="E446" s="17" t="n">
        <v>0</v>
      </c>
      <c r="F446" s="17" t="n">
        <v>816.246</v>
      </c>
      <c r="G446" s="18" t="n">
        <v>786.2999</v>
      </c>
      <c r="H446" s="18" t="n">
        <v>2024977.8</v>
      </c>
      <c r="I446" s="18" t="n">
        <v>816.246</v>
      </c>
      <c r="J446" s="18" t="n">
        <v>2072932.96</v>
      </c>
      <c r="K446" s="18" t="n">
        <v>29.9461</v>
      </c>
      <c r="L446" s="18" t="n">
        <v>47955.1600000001</v>
      </c>
      <c r="M446" s="19" t="n">
        <f aca="false">L446/D446</f>
        <v>11.5235552650613</v>
      </c>
      <c r="N446" s="20" t="n">
        <f aca="false">I446/12</f>
        <v>68.0205</v>
      </c>
      <c r="O446" s="21" t="n">
        <f aca="false">N446/D446</f>
        <v>0.0163452273104105</v>
      </c>
      <c r="P446" s="17"/>
      <c r="Q446" s="20" t="n">
        <f aca="false">O446*P446</f>
        <v>0</v>
      </c>
      <c r="R446" s="19" t="n">
        <v>2694.3</v>
      </c>
      <c r="S446" s="18" t="n">
        <f aca="false">Q446*R446</f>
        <v>0</v>
      </c>
      <c r="T446" s="18" t="n">
        <f aca="false">M446*P446</f>
        <v>0</v>
      </c>
    </row>
    <row r="447" customFormat="false" ht="11.25" hidden="false" customHeight="false" outlineLevel="0" collapsed="false">
      <c r="A447" s="17" t="s">
        <v>27</v>
      </c>
      <c r="B447" s="17" t="n">
        <v>445</v>
      </c>
      <c r="C447" s="17" t="s">
        <v>474</v>
      </c>
      <c r="D447" s="17" t="n">
        <v>4012.44</v>
      </c>
      <c r="E447" s="17" t="n">
        <v>182.7</v>
      </c>
      <c r="F447" s="17" t="n">
        <v>1048.215</v>
      </c>
      <c r="G447" s="18" t="n">
        <v>973.908</v>
      </c>
      <c r="H447" s="18" t="n">
        <v>2508129.6</v>
      </c>
      <c r="I447" s="18" t="n">
        <v>1002.5648</v>
      </c>
      <c r="J447" s="18" t="n">
        <v>2536099.02</v>
      </c>
      <c r="K447" s="18" t="n">
        <v>28.6568</v>
      </c>
      <c r="L447" s="18" t="n">
        <v>27969.42</v>
      </c>
      <c r="M447" s="19" t="n">
        <f aca="false">L447/D447</f>
        <v>6.97067619702723</v>
      </c>
      <c r="N447" s="20" t="n">
        <f aca="false">I447/12</f>
        <v>83.5470666666667</v>
      </c>
      <c r="O447" s="21" t="n">
        <f aca="false">N447/D447</f>
        <v>0.0208220102148983</v>
      </c>
      <c r="P447" s="17"/>
      <c r="Q447" s="20" t="n">
        <f aca="false">O447*P447</f>
        <v>0</v>
      </c>
      <c r="R447" s="19" t="n">
        <v>2694.3</v>
      </c>
      <c r="S447" s="18" t="n">
        <f aca="false">Q447*R447</f>
        <v>0</v>
      </c>
      <c r="T447" s="18" t="n">
        <f aca="false">M447*P447</f>
        <v>0</v>
      </c>
    </row>
    <row r="448" customFormat="false" ht="11.25" hidden="false" customHeight="false" outlineLevel="0" collapsed="false">
      <c r="A448" s="17" t="s">
        <v>27</v>
      </c>
      <c r="B448" s="17" t="n">
        <v>446</v>
      </c>
      <c r="C448" s="17" t="s">
        <v>475</v>
      </c>
      <c r="D448" s="17" t="n">
        <v>3902.92</v>
      </c>
      <c r="E448" s="17" t="n">
        <v>320.2</v>
      </c>
      <c r="F448" s="17" t="n">
        <v>868.856</v>
      </c>
      <c r="G448" s="18" t="n">
        <v>792.753</v>
      </c>
      <c r="H448" s="18" t="n">
        <v>2041597.67</v>
      </c>
      <c r="I448" s="18" t="n">
        <v>802.9788</v>
      </c>
      <c r="J448" s="18" t="n">
        <v>2039951.31</v>
      </c>
      <c r="K448" s="18" t="n">
        <v>10.2258</v>
      </c>
      <c r="L448" s="18" t="n">
        <v>-1646.3600000001</v>
      </c>
      <c r="M448" s="19" t="n">
        <f aca="false">L448/D448</f>
        <v>-0.42182775972864</v>
      </c>
      <c r="N448" s="20" t="n">
        <f aca="false">I448/12</f>
        <v>66.9149</v>
      </c>
      <c r="O448" s="21" t="n">
        <f aca="false">N448/D448</f>
        <v>0.0171448300246995</v>
      </c>
      <c r="P448" s="17"/>
      <c r="Q448" s="20" t="n">
        <f aca="false">O448*P448</f>
        <v>0</v>
      </c>
      <c r="R448" s="19" t="n">
        <v>2694.3</v>
      </c>
      <c r="S448" s="18" t="n">
        <f aca="false">Q448*R448</f>
        <v>0</v>
      </c>
      <c r="T448" s="18" t="n">
        <f aca="false">M448*P448</f>
        <v>-0</v>
      </c>
    </row>
    <row r="449" customFormat="false" ht="11.25" hidden="false" customHeight="false" outlineLevel="0" collapsed="false">
      <c r="A449" s="17" t="s">
        <v>27</v>
      </c>
      <c r="B449" s="17" t="n">
        <v>447</v>
      </c>
      <c r="C449" s="17" t="s">
        <v>476</v>
      </c>
      <c r="D449" s="17" t="n">
        <v>4880.6</v>
      </c>
      <c r="E449" s="17" t="n">
        <v>19.6</v>
      </c>
      <c r="F449" s="17" t="n">
        <v>737.903</v>
      </c>
      <c r="G449" s="18" t="n">
        <v>714.648</v>
      </c>
      <c r="H449" s="18" t="n">
        <v>1840450.86</v>
      </c>
      <c r="I449" s="18" t="n">
        <v>734.9516</v>
      </c>
      <c r="J449" s="18" t="n">
        <v>1866007.37</v>
      </c>
      <c r="K449" s="18" t="n">
        <v>20.3036</v>
      </c>
      <c r="L449" s="18" t="n">
        <v>25556.51</v>
      </c>
      <c r="M449" s="19" t="n">
        <f aca="false">L449/D449</f>
        <v>5.23634594107282</v>
      </c>
      <c r="N449" s="20" t="n">
        <f aca="false">I449/12</f>
        <v>61.2459666666667</v>
      </c>
      <c r="O449" s="21" t="n">
        <f aca="false">N449/D449</f>
        <v>0.0125488601128277</v>
      </c>
      <c r="P449" s="17"/>
      <c r="Q449" s="20" t="n">
        <f aca="false">O449*P449</f>
        <v>0</v>
      </c>
      <c r="R449" s="19" t="n">
        <v>2694.3</v>
      </c>
      <c r="S449" s="18" t="n">
        <f aca="false">Q449*R449</f>
        <v>0</v>
      </c>
      <c r="T449" s="18" t="n">
        <f aca="false">M449*P449</f>
        <v>0</v>
      </c>
    </row>
    <row r="450" customFormat="false" ht="11.25" hidden="false" customHeight="false" outlineLevel="0" collapsed="false">
      <c r="A450" s="17" t="s">
        <v>27</v>
      </c>
      <c r="B450" s="17" t="n">
        <v>448</v>
      </c>
      <c r="C450" s="17" t="s">
        <v>477</v>
      </c>
      <c r="D450" s="17" t="n">
        <v>4884.9</v>
      </c>
      <c r="E450" s="17" t="n">
        <v>0</v>
      </c>
      <c r="F450" s="17" t="n">
        <v>768.389</v>
      </c>
      <c r="G450" s="18" t="n">
        <v>786.552</v>
      </c>
      <c r="H450" s="18" t="n">
        <v>2025627.06</v>
      </c>
      <c r="I450" s="18" t="n">
        <v>768.389</v>
      </c>
      <c r="J450" s="18" t="n">
        <v>1949200.82</v>
      </c>
      <c r="K450" s="18" t="n">
        <v>-18.163</v>
      </c>
      <c r="L450" s="18" t="n">
        <v>-76426.2400000001</v>
      </c>
      <c r="M450" s="19" t="n">
        <f aca="false">L450/D450</f>
        <v>-15.6454052283568</v>
      </c>
      <c r="N450" s="20" t="n">
        <f aca="false">I450/12</f>
        <v>64.0324166666667</v>
      </c>
      <c r="O450" s="21" t="n">
        <f aca="false">N450/D450</f>
        <v>0.0131082349007486</v>
      </c>
      <c r="P450" s="17"/>
      <c r="Q450" s="20" t="n">
        <f aca="false">O450*P450</f>
        <v>0</v>
      </c>
      <c r="R450" s="19" t="n">
        <v>2694.3</v>
      </c>
      <c r="S450" s="18" t="n">
        <f aca="false">Q450*R450</f>
        <v>0</v>
      </c>
      <c r="T450" s="18" t="n">
        <f aca="false">M450*P450</f>
        <v>-0</v>
      </c>
    </row>
    <row r="451" customFormat="false" ht="11.25" hidden="false" customHeight="false" outlineLevel="0" collapsed="false">
      <c r="A451" s="17" t="s">
        <v>27</v>
      </c>
      <c r="B451" s="17" t="n">
        <v>449</v>
      </c>
      <c r="C451" s="17" t="s">
        <v>478</v>
      </c>
      <c r="D451" s="17" t="n">
        <v>4857.4</v>
      </c>
      <c r="E451" s="17" t="n">
        <v>47.3</v>
      </c>
      <c r="F451" s="17" t="n">
        <v>818.605</v>
      </c>
      <c r="G451" s="18" t="n">
        <v>803.7</v>
      </c>
      <c r="H451" s="18" t="n">
        <v>2069788.68</v>
      </c>
      <c r="I451" s="18" t="n">
        <v>810.7106</v>
      </c>
      <c r="J451" s="18" t="n">
        <v>2057154.49</v>
      </c>
      <c r="K451" s="18" t="n">
        <v>7.0106</v>
      </c>
      <c r="L451" s="18" t="n">
        <v>-12634.19</v>
      </c>
      <c r="M451" s="19" t="n">
        <f aca="false">L451/D451</f>
        <v>-2.60101906369663</v>
      </c>
      <c r="N451" s="20" t="n">
        <f aca="false">I451/12</f>
        <v>67.5592166666667</v>
      </c>
      <c r="O451" s="21" t="n">
        <f aca="false">N451/D451</f>
        <v>0.0139085141570936</v>
      </c>
      <c r="P451" s="17"/>
      <c r="Q451" s="20" t="n">
        <f aca="false">O451*P451</f>
        <v>0</v>
      </c>
      <c r="R451" s="19" t="n">
        <v>2694.3</v>
      </c>
      <c r="S451" s="18" t="n">
        <f aca="false">Q451*R451</f>
        <v>0</v>
      </c>
      <c r="T451" s="18" t="n">
        <f aca="false">M451*P451</f>
        <v>-0</v>
      </c>
    </row>
    <row r="452" customFormat="false" ht="11.25" hidden="false" customHeight="false" outlineLevel="0" collapsed="false">
      <c r="A452" s="17" t="s">
        <v>27</v>
      </c>
      <c r="B452" s="17" t="n">
        <v>450</v>
      </c>
      <c r="C452" s="17" t="s">
        <v>479</v>
      </c>
      <c r="D452" s="17" t="n">
        <v>4854.6</v>
      </c>
      <c r="E452" s="17" t="n">
        <v>0</v>
      </c>
      <c r="F452" s="17" t="n">
        <v>796.582</v>
      </c>
      <c r="G452" s="18" t="n">
        <v>785.4</v>
      </c>
      <c r="H452" s="18" t="n">
        <v>2022660.18</v>
      </c>
      <c r="I452" s="18" t="n">
        <v>796.582</v>
      </c>
      <c r="J452" s="18" t="n">
        <v>2021461.79</v>
      </c>
      <c r="K452" s="18" t="n">
        <v>11.182</v>
      </c>
      <c r="L452" s="18" t="n">
        <v>-1198.38999999998</v>
      </c>
      <c r="M452" s="19" t="n">
        <f aca="false">L452/D452</f>
        <v>-0.246856589626331</v>
      </c>
      <c r="N452" s="20" t="n">
        <f aca="false">I452/12</f>
        <v>66.3818333333333</v>
      </c>
      <c r="O452" s="21" t="n">
        <f aca="false">N452/D452</f>
        <v>0.0136740067839438</v>
      </c>
      <c r="P452" s="17"/>
      <c r="Q452" s="20" t="n">
        <f aca="false">O452*P452</f>
        <v>0</v>
      </c>
      <c r="R452" s="19" t="n">
        <v>2694.3</v>
      </c>
      <c r="S452" s="18" t="n">
        <f aca="false">Q452*R452</f>
        <v>0</v>
      </c>
      <c r="T452" s="18" t="n">
        <f aca="false">M452*P452</f>
        <v>-0</v>
      </c>
    </row>
    <row r="453" customFormat="false" ht="11.25" hidden="false" customHeight="false" outlineLevel="0" collapsed="false">
      <c r="A453" s="17" t="s">
        <v>27</v>
      </c>
      <c r="B453" s="17" t="n">
        <v>451</v>
      </c>
      <c r="C453" s="17" t="s">
        <v>480</v>
      </c>
      <c r="D453" s="17" t="n">
        <v>4882.7</v>
      </c>
      <c r="E453" s="17" t="n">
        <v>20.5</v>
      </c>
      <c r="F453" s="17" t="n">
        <v>765.777</v>
      </c>
      <c r="G453" s="18" t="n">
        <v>745.8594</v>
      </c>
      <c r="H453" s="18" t="n">
        <v>1920830.29</v>
      </c>
      <c r="I453" s="18" t="n">
        <v>762.5754</v>
      </c>
      <c r="J453" s="18" t="n">
        <v>1935076.05</v>
      </c>
      <c r="K453" s="18" t="n">
        <v>16.716</v>
      </c>
      <c r="L453" s="18" t="n">
        <v>14245.76</v>
      </c>
      <c r="M453" s="19" t="n">
        <f aca="false">L453/D453</f>
        <v>2.91759886947796</v>
      </c>
      <c r="N453" s="20" t="n">
        <f aca="false">I453/12</f>
        <v>63.54795</v>
      </c>
      <c r="O453" s="21" t="n">
        <f aca="false">N453/D453</f>
        <v>0.0130149200237573</v>
      </c>
      <c r="P453" s="17"/>
      <c r="Q453" s="20" t="n">
        <f aca="false">O453*P453</f>
        <v>0</v>
      </c>
      <c r="R453" s="19" t="n">
        <v>2694.3</v>
      </c>
      <c r="S453" s="18" t="n">
        <f aca="false">Q453*R453</f>
        <v>0</v>
      </c>
      <c r="T453" s="18" t="n">
        <f aca="false">M453*P453</f>
        <v>0</v>
      </c>
    </row>
    <row r="454" customFormat="false" ht="11.25" hidden="false" customHeight="false" outlineLevel="0" collapsed="false">
      <c r="A454" s="17" t="s">
        <v>27</v>
      </c>
      <c r="B454" s="17" t="n">
        <v>452</v>
      </c>
      <c r="C454" s="17" t="s">
        <v>481</v>
      </c>
      <c r="D454" s="17" t="n">
        <v>9207.43</v>
      </c>
      <c r="E454" s="17" t="n">
        <v>52.5</v>
      </c>
      <c r="F454" s="17" t="n">
        <v>1333.592</v>
      </c>
      <c r="G454" s="18" t="n">
        <v>1269.2516</v>
      </c>
      <c r="H454" s="18" t="n">
        <v>3268735.38</v>
      </c>
      <c r="I454" s="18" t="n">
        <v>1326.031</v>
      </c>
      <c r="J454" s="18" t="n">
        <v>3367937.77</v>
      </c>
      <c r="K454" s="18" t="n">
        <v>56.7794</v>
      </c>
      <c r="L454" s="18" t="n">
        <v>99202.3899999999</v>
      </c>
      <c r="M454" s="19" t="n">
        <f aca="false">L454/D454</f>
        <v>10.7741671671682</v>
      </c>
      <c r="N454" s="20" t="n">
        <f aca="false">I454/12</f>
        <v>110.502583333333</v>
      </c>
      <c r="O454" s="21" t="n">
        <f aca="false">N454/D454</f>
        <v>0.012001457880574</v>
      </c>
      <c r="P454" s="17"/>
      <c r="Q454" s="20" t="n">
        <f aca="false">O454*P454</f>
        <v>0</v>
      </c>
      <c r="R454" s="19" t="n">
        <v>2694.3</v>
      </c>
      <c r="S454" s="18" t="n">
        <f aca="false">Q454*R454</f>
        <v>0</v>
      </c>
      <c r="T454" s="18" t="n">
        <f aca="false">M454*P454</f>
        <v>0</v>
      </c>
    </row>
    <row r="455" customFormat="false" ht="11.25" hidden="false" customHeight="false" outlineLevel="0" collapsed="false">
      <c r="A455" s="17" t="s">
        <v>27</v>
      </c>
      <c r="B455" s="17" t="n">
        <v>453</v>
      </c>
      <c r="C455" s="17" t="s">
        <v>482</v>
      </c>
      <c r="D455" s="17" t="n">
        <v>4862.34</v>
      </c>
      <c r="E455" s="17" t="n">
        <v>0</v>
      </c>
      <c r="F455" s="17" t="n">
        <v>743.957</v>
      </c>
      <c r="G455" s="18" t="n">
        <v>773.0808</v>
      </c>
      <c r="H455" s="18" t="n">
        <v>1990181</v>
      </c>
      <c r="I455" s="18" t="n">
        <v>743.957</v>
      </c>
      <c r="J455" s="18" t="n">
        <v>1891997.68</v>
      </c>
      <c r="K455" s="18" t="n">
        <v>-29.1238</v>
      </c>
      <c r="L455" s="18" t="n">
        <v>-98183.32</v>
      </c>
      <c r="M455" s="19" t="n">
        <f aca="false">L455/D455</f>
        <v>-20.192606851845</v>
      </c>
      <c r="N455" s="20" t="n">
        <f aca="false">I455/12</f>
        <v>61.9964166666667</v>
      </c>
      <c r="O455" s="21" t="n">
        <f aca="false">N455/D455</f>
        <v>0.0127503252891955</v>
      </c>
      <c r="P455" s="17"/>
      <c r="Q455" s="20" t="n">
        <f aca="false">O455*P455</f>
        <v>0</v>
      </c>
      <c r="R455" s="19" t="n">
        <v>2694.3</v>
      </c>
      <c r="S455" s="18" t="n">
        <f aca="false">Q455*R455</f>
        <v>0</v>
      </c>
      <c r="T455" s="18" t="n">
        <f aca="false">M455*P455</f>
        <v>-0</v>
      </c>
    </row>
    <row r="456" customFormat="false" ht="11.25" hidden="false" customHeight="false" outlineLevel="0" collapsed="false">
      <c r="A456" s="17" t="s">
        <v>27</v>
      </c>
      <c r="B456" s="17" t="n">
        <v>454</v>
      </c>
      <c r="C456" s="17" t="s">
        <v>483</v>
      </c>
      <c r="D456" s="17" t="n">
        <v>4939.2</v>
      </c>
      <c r="E456" s="17" t="n">
        <v>0</v>
      </c>
      <c r="F456" s="17" t="n">
        <v>747.189</v>
      </c>
      <c r="G456" s="18" t="n">
        <v>751.38</v>
      </c>
      <c r="H456" s="18" t="n">
        <v>1935047.76</v>
      </c>
      <c r="I456" s="18" t="n">
        <v>747.189</v>
      </c>
      <c r="J456" s="18" t="n">
        <v>1897662.52</v>
      </c>
      <c r="K456" s="18" t="n">
        <v>-4.191</v>
      </c>
      <c r="L456" s="18" t="n">
        <v>-37385.2399999999</v>
      </c>
      <c r="M456" s="19" t="n">
        <f aca="false">L456/D456</f>
        <v>-7.56908811143504</v>
      </c>
      <c r="N456" s="20" t="n">
        <f aca="false">I456/12</f>
        <v>62.26575</v>
      </c>
      <c r="O456" s="21" t="n">
        <f aca="false">N456/D456</f>
        <v>0.0126064443634597</v>
      </c>
      <c r="P456" s="17"/>
      <c r="Q456" s="20" t="n">
        <f aca="false">O456*P456</f>
        <v>0</v>
      </c>
      <c r="R456" s="19" t="n">
        <v>2694.3</v>
      </c>
      <c r="S456" s="18" t="n">
        <f aca="false">Q456*R456</f>
        <v>0</v>
      </c>
      <c r="T456" s="18" t="n">
        <f aca="false">M456*P456</f>
        <v>-0</v>
      </c>
    </row>
    <row r="457" customFormat="false" ht="11.25" hidden="false" customHeight="false" outlineLevel="0" collapsed="false">
      <c r="A457" s="17" t="s">
        <v>27</v>
      </c>
      <c r="B457" s="17" t="n">
        <v>455</v>
      </c>
      <c r="C457" s="17" t="s">
        <v>484</v>
      </c>
      <c r="D457" s="17" t="n">
        <v>4889</v>
      </c>
      <c r="E457" s="17" t="n">
        <v>0</v>
      </c>
      <c r="F457" s="17" t="n">
        <v>792.971</v>
      </c>
      <c r="G457" s="18" t="n">
        <v>752.772</v>
      </c>
      <c r="H457" s="18" t="n">
        <v>1938632.58</v>
      </c>
      <c r="I457" s="18" t="n">
        <v>792.971</v>
      </c>
      <c r="J457" s="18" t="n">
        <v>2014808.9</v>
      </c>
      <c r="K457" s="18" t="n">
        <v>40.199</v>
      </c>
      <c r="L457" s="18" t="n">
        <v>76176.32</v>
      </c>
      <c r="M457" s="19" t="n">
        <f aca="false">L457/D457</f>
        <v>15.5811658825936</v>
      </c>
      <c r="N457" s="20" t="n">
        <f aca="false">I457/12</f>
        <v>66.0809166666667</v>
      </c>
      <c r="O457" s="21" t="n">
        <f aca="false">N457/D457</f>
        <v>0.0135162439490012</v>
      </c>
      <c r="P457" s="17"/>
      <c r="Q457" s="20" t="n">
        <f aca="false">O457*P457</f>
        <v>0</v>
      </c>
      <c r="R457" s="19" t="n">
        <v>2694.3</v>
      </c>
      <c r="S457" s="18" t="n">
        <f aca="false">Q457*R457</f>
        <v>0</v>
      </c>
      <c r="T457" s="18" t="n">
        <f aca="false">M457*P457</f>
        <v>0</v>
      </c>
    </row>
    <row r="458" customFormat="false" ht="11.25" hidden="false" customHeight="false" outlineLevel="0" collapsed="false">
      <c r="A458" s="17" t="s">
        <v>27</v>
      </c>
      <c r="B458" s="17" t="n">
        <v>456</v>
      </c>
      <c r="C458" s="17" t="s">
        <v>485</v>
      </c>
      <c r="D458" s="17" t="n">
        <v>19093.94</v>
      </c>
      <c r="E458" s="17" t="s">
        <v>486</v>
      </c>
      <c r="F458" s="17" t="n">
        <v>3402.984</v>
      </c>
      <c r="G458" s="18" t="n">
        <v>3096.4332</v>
      </c>
      <c r="H458" s="18" t="n">
        <v>7974321.72</v>
      </c>
      <c r="I458" s="18" t="n">
        <v>2969.1622</v>
      </c>
      <c r="J458" s="18" t="n">
        <v>7538524.52</v>
      </c>
      <c r="K458" s="18" t="n">
        <v>-127.271</v>
      </c>
      <c r="L458" s="18" t="n">
        <v>-435797.19</v>
      </c>
      <c r="M458" s="19" t="n">
        <f aca="false">L458/D458</f>
        <v>-22.8238482995128</v>
      </c>
      <c r="N458" s="20" t="n">
        <f aca="false">I458/12</f>
        <v>247.430183333333</v>
      </c>
      <c r="O458" s="21" t="n">
        <f aca="false">N458/D458</f>
        <v>0.0129585713233274</v>
      </c>
      <c r="P458" s="17"/>
      <c r="Q458" s="20" t="n">
        <f aca="false">O458*P458</f>
        <v>0</v>
      </c>
      <c r="R458" s="19" t="n">
        <v>2694.3</v>
      </c>
      <c r="S458" s="18" t="n">
        <f aca="false">Q458*R458</f>
        <v>0</v>
      </c>
      <c r="T458" s="18" t="n">
        <f aca="false">M458*P458</f>
        <v>-0</v>
      </c>
    </row>
    <row r="459" customFormat="false" ht="11.25" hidden="false" customHeight="false" outlineLevel="0" collapsed="false">
      <c r="A459" s="17" t="s">
        <v>27</v>
      </c>
      <c r="B459" s="17" t="n">
        <v>457</v>
      </c>
      <c r="C459" s="17" t="s">
        <v>487</v>
      </c>
      <c r="D459" s="17" t="n">
        <v>9318.59</v>
      </c>
      <c r="E459" s="17" t="n">
        <v>0</v>
      </c>
      <c r="F459" s="17" t="n">
        <v>1283.014</v>
      </c>
      <c r="G459" s="18" t="n">
        <v>1196.328</v>
      </c>
      <c r="H459" s="18" t="n">
        <v>3080933.34</v>
      </c>
      <c r="I459" s="18" t="n">
        <v>1283.014</v>
      </c>
      <c r="J459" s="18" t="n">
        <v>3256797.43</v>
      </c>
      <c r="K459" s="18" t="n">
        <v>86.686</v>
      </c>
      <c r="L459" s="18" t="n">
        <v>175864.09</v>
      </c>
      <c r="M459" s="19" t="n">
        <f aca="false">L459/D459</f>
        <v>18.8723927117729</v>
      </c>
      <c r="N459" s="20" t="n">
        <f aca="false">I459/12</f>
        <v>106.917833333333</v>
      </c>
      <c r="O459" s="21" t="n">
        <f aca="false">N459/D459</f>
        <v>0.0114736063431628</v>
      </c>
      <c r="P459" s="17"/>
      <c r="Q459" s="20" t="n">
        <f aca="false">O459*P459</f>
        <v>0</v>
      </c>
      <c r="R459" s="19" t="n">
        <v>2694.3</v>
      </c>
      <c r="S459" s="18" t="n">
        <f aca="false">Q459*R459</f>
        <v>0</v>
      </c>
      <c r="T459" s="18" t="n">
        <f aca="false">M459*P459</f>
        <v>0</v>
      </c>
    </row>
    <row r="460" customFormat="false" ht="11.25" hidden="false" customHeight="false" outlineLevel="0" collapsed="false">
      <c r="A460" s="17" t="s">
        <v>27</v>
      </c>
      <c r="B460" s="17" t="n">
        <v>458</v>
      </c>
      <c r="C460" s="17" t="s">
        <v>488</v>
      </c>
      <c r="D460" s="17" t="n">
        <v>19183.58</v>
      </c>
      <c r="E460" s="17" t="n">
        <v>1132.3</v>
      </c>
      <c r="F460" s="17" t="n">
        <v>3225.618</v>
      </c>
      <c r="G460" s="18" t="n">
        <v>3076.38</v>
      </c>
      <c r="H460" s="18" t="n">
        <v>7922678.28</v>
      </c>
      <c r="I460" s="18" t="n">
        <v>3045.8391</v>
      </c>
      <c r="J460" s="18" t="n">
        <v>7731126.64</v>
      </c>
      <c r="K460" s="18" t="n">
        <v>-30.5409</v>
      </c>
      <c r="L460" s="18" t="n">
        <v>-191551.64</v>
      </c>
      <c r="M460" s="19" t="n">
        <f aca="false">L460/D460</f>
        <v>-9.98518733208295</v>
      </c>
      <c r="N460" s="20" t="n">
        <f aca="false">I460/12</f>
        <v>253.819925</v>
      </c>
      <c r="O460" s="21" t="n">
        <f aca="false">N460/D460</f>
        <v>0.0132311031100556</v>
      </c>
      <c r="P460" s="17"/>
      <c r="Q460" s="20" t="n">
        <f aca="false">O460*P460</f>
        <v>0</v>
      </c>
      <c r="R460" s="19" t="n">
        <v>2694.3</v>
      </c>
      <c r="S460" s="18" t="n">
        <f aca="false">Q460*R460</f>
        <v>0</v>
      </c>
      <c r="T460" s="18" t="n">
        <f aca="false">M460*P460</f>
        <v>-0</v>
      </c>
    </row>
    <row r="461" customFormat="false" ht="11.25" hidden="false" customHeight="false" outlineLevel="0" collapsed="false">
      <c r="A461" s="17" t="s">
        <v>27</v>
      </c>
      <c r="B461" s="17" t="n">
        <v>459</v>
      </c>
      <c r="C461" s="17" t="s">
        <v>489</v>
      </c>
      <c r="D461" s="17" t="n">
        <v>3788.5</v>
      </c>
      <c r="E461" s="17" t="n">
        <v>0</v>
      </c>
      <c r="F461" s="17" t="n">
        <v>742.356</v>
      </c>
      <c r="G461" s="18" t="n">
        <v>754.164</v>
      </c>
      <c r="H461" s="18" t="n">
        <v>1942217.46</v>
      </c>
      <c r="I461" s="18" t="n">
        <v>742.356</v>
      </c>
      <c r="J461" s="18" t="n">
        <v>1885518.07</v>
      </c>
      <c r="K461" s="18" t="n">
        <v>-11.808</v>
      </c>
      <c r="L461" s="18" t="n">
        <v>-56699.39</v>
      </c>
      <c r="M461" s="19" t="n">
        <f aca="false">L461/D461</f>
        <v>-14.9661845057411</v>
      </c>
      <c r="N461" s="20" t="n">
        <f aca="false">I461/12</f>
        <v>61.863</v>
      </c>
      <c r="O461" s="21" t="n">
        <f aca="false">N461/D461</f>
        <v>0.0163291540187409</v>
      </c>
      <c r="P461" s="17"/>
      <c r="Q461" s="20" t="n">
        <f aca="false">O461*P461</f>
        <v>0</v>
      </c>
      <c r="R461" s="19" t="n">
        <v>2694.3</v>
      </c>
      <c r="S461" s="18" t="n">
        <f aca="false">Q461*R461</f>
        <v>0</v>
      </c>
      <c r="T461" s="18" t="n">
        <f aca="false">M461*P461</f>
        <v>-0</v>
      </c>
    </row>
    <row r="462" customFormat="false" ht="11.25" hidden="false" customHeight="false" outlineLevel="0" collapsed="false">
      <c r="A462" s="17" t="s">
        <v>27</v>
      </c>
      <c r="B462" s="17" t="n">
        <v>460</v>
      </c>
      <c r="C462" s="17" t="s">
        <v>490</v>
      </c>
      <c r="D462" s="17" t="n">
        <v>3706.42</v>
      </c>
      <c r="E462" s="17" t="n">
        <v>1156.2</v>
      </c>
      <c r="F462" s="17" t="n">
        <v>660.755</v>
      </c>
      <c r="G462" s="18" t="n">
        <v>508.908</v>
      </c>
      <c r="H462" s="18" t="n">
        <v>1310603.52</v>
      </c>
      <c r="I462" s="18" t="n">
        <v>503.6453</v>
      </c>
      <c r="J462" s="18" t="n">
        <v>1277200.87</v>
      </c>
      <c r="K462" s="18" t="n">
        <v>-5.2627</v>
      </c>
      <c r="L462" s="18" t="n">
        <v>-33402.65</v>
      </c>
      <c r="M462" s="19" t="n">
        <f aca="false">L462/D462</f>
        <v>-9.01210602144387</v>
      </c>
      <c r="N462" s="20" t="n">
        <f aca="false">I462/12</f>
        <v>41.9704416666667</v>
      </c>
      <c r="O462" s="21" t="n">
        <f aca="false">N462/D462</f>
        <v>0.0113237144378313</v>
      </c>
      <c r="P462" s="17"/>
      <c r="Q462" s="20" t="n">
        <f aca="false">O462*P462</f>
        <v>0</v>
      </c>
      <c r="R462" s="19" t="n">
        <v>2694.3</v>
      </c>
      <c r="S462" s="18" t="n">
        <f aca="false">Q462*R462</f>
        <v>0</v>
      </c>
      <c r="T462" s="18" t="n">
        <f aca="false">M462*P462</f>
        <v>-0</v>
      </c>
    </row>
    <row r="463" customFormat="false" ht="11.25" hidden="false" customHeight="false" outlineLevel="0" collapsed="false">
      <c r="A463" s="17" t="s">
        <v>27</v>
      </c>
      <c r="B463" s="17" t="n">
        <v>461</v>
      </c>
      <c r="C463" s="17" t="s">
        <v>491</v>
      </c>
      <c r="D463" s="17" t="n">
        <v>3704.83</v>
      </c>
      <c r="E463" s="17" t="n">
        <v>801.6</v>
      </c>
      <c r="F463" s="17" t="n">
        <v>676.49</v>
      </c>
      <c r="G463" s="18" t="n">
        <v>559.884</v>
      </c>
      <c r="H463" s="18" t="n">
        <v>1441883.28</v>
      </c>
      <c r="I463" s="18" t="n">
        <v>556.1565</v>
      </c>
      <c r="J463" s="18" t="n">
        <v>1407856.95</v>
      </c>
      <c r="K463" s="18" t="n">
        <v>-3.7275</v>
      </c>
      <c r="L463" s="18" t="n">
        <v>-34026.33</v>
      </c>
      <c r="M463" s="19" t="n">
        <f aca="false">L463/D463</f>
        <v>-9.18431614945895</v>
      </c>
      <c r="N463" s="20" t="n">
        <f aca="false">I463/12</f>
        <v>46.346375</v>
      </c>
      <c r="O463" s="21" t="n">
        <f aca="false">N463/D463</f>
        <v>0.0125097170450466</v>
      </c>
      <c r="P463" s="17"/>
      <c r="Q463" s="20" t="n">
        <f aca="false">O463*P463</f>
        <v>0</v>
      </c>
      <c r="R463" s="19" t="n">
        <v>2694.3</v>
      </c>
      <c r="S463" s="18" t="n">
        <f aca="false">Q463*R463</f>
        <v>0</v>
      </c>
      <c r="T463" s="18" t="n">
        <f aca="false">M463*P463</f>
        <v>-0</v>
      </c>
    </row>
    <row r="464" customFormat="false" ht="11.25" hidden="false" customHeight="false" outlineLevel="0" collapsed="false">
      <c r="A464" s="17" t="s">
        <v>27</v>
      </c>
      <c r="B464" s="17" t="n">
        <v>462</v>
      </c>
      <c r="C464" s="17" t="s">
        <v>492</v>
      </c>
      <c r="D464" s="17" t="n">
        <v>5612.2</v>
      </c>
      <c r="E464" s="17" t="n">
        <v>0</v>
      </c>
      <c r="F464" s="17" t="n">
        <v>1033.046</v>
      </c>
      <c r="G464" s="18" t="n">
        <v>972.492</v>
      </c>
      <c r="H464" s="18" t="n">
        <v>2504482.98</v>
      </c>
      <c r="I464" s="18" t="n">
        <v>1033.046</v>
      </c>
      <c r="J464" s="18" t="n">
        <v>2624219.84</v>
      </c>
      <c r="K464" s="18" t="n">
        <v>60.554</v>
      </c>
      <c r="L464" s="18" t="n">
        <v>119736.86</v>
      </c>
      <c r="M464" s="19" t="n">
        <f aca="false">L464/D464</f>
        <v>21.3351020989986</v>
      </c>
      <c r="N464" s="20" t="n">
        <f aca="false">I464/12</f>
        <v>86.0871666666667</v>
      </c>
      <c r="O464" s="21" t="n">
        <f aca="false">N464/D464</f>
        <v>0.0153392905931126</v>
      </c>
      <c r="P464" s="17"/>
      <c r="Q464" s="20" t="n">
        <f aca="false">O464*P464</f>
        <v>0</v>
      </c>
      <c r="R464" s="19" t="n">
        <v>2694.3</v>
      </c>
      <c r="S464" s="18" t="n">
        <f aca="false">Q464*R464</f>
        <v>0</v>
      </c>
      <c r="T464" s="18" t="n">
        <f aca="false">M464*P464</f>
        <v>0</v>
      </c>
    </row>
    <row r="465" customFormat="false" ht="11.25" hidden="false" customHeight="false" outlineLevel="0" collapsed="false">
      <c r="A465" s="17" t="s">
        <v>27</v>
      </c>
      <c r="B465" s="17" t="n">
        <v>463</v>
      </c>
      <c r="C465" s="17" t="s">
        <v>493</v>
      </c>
      <c r="D465" s="17" t="n">
        <v>3676.8</v>
      </c>
      <c r="E465" s="17" t="n">
        <v>0</v>
      </c>
      <c r="F465" s="17" t="n">
        <v>523.678</v>
      </c>
      <c r="G465" s="18" t="n">
        <v>527.6155</v>
      </c>
      <c r="H465" s="18" t="n">
        <v>1358781.28</v>
      </c>
      <c r="I465" s="18" t="n">
        <v>523.678</v>
      </c>
      <c r="J465" s="18" t="n">
        <v>1330408.13</v>
      </c>
      <c r="K465" s="18" t="n">
        <v>-3.9375</v>
      </c>
      <c r="L465" s="18" t="n">
        <v>-28373.15</v>
      </c>
      <c r="M465" s="19" t="n">
        <f aca="false">L465/D465</f>
        <v>-7.71680537423847</v>
      </c>
      <c r="N465" s="20" t="n">
        <f aca="false">I465/12</f>
        <v>43.6398333333333</v>
      </c>
      <c r="O465" s="21" t="n">
        <f aca="false">N465/D465</f>
        <v>0.0118689712068465</v>
      </c>
      <c r="P465" s="17"/>
      <c r="Q465" s="20" t="n">
        <f aca="false">O465*P465</f>
        <v>0</v>
      </c>
      <c r="R465" s="19" t="n">
        <v>2694.3</v>
      </c>
      <c r="S465" s="18" t="n">
        <f aca="false">Q465*R465</f>
        <v>0</v>
      </c>
      <c r="T465" s="18" t="n">
        <f aca="false">M465*P465</f>
        <v>-0</v>
      </c>
    </row>
    <row r="466" customFormat="false" ht="11.25" hidden="false" customHeight="false" outlineLevel="0" collapsed="false">
      <c r="A466" s="17" t="s">
        <v>27</v>
      </c>
      <c r="B466" s="17" t="n">
        <v>464</v>
      </c>
      <c r="C466" s="17" t="s">
        <v>494</v>
      </c>
      <c r="D466" s="17" t="n">
        <v>3075.1</v>
      </c>
      <c r="E466" s="17" t="n">
        <v>0</v>
      </c>
      <c r="F466" s="17" t="n">
        <v>424.499</v>
      </c>
      <c r="G466" s="18" t="n">
        <v>439.6435</v>
      </c>
      <c r="H466" s="18" t="n">
        <v>1132224.76</v>
      </c>
      <c r="I466" s="18" t="n">
        <v>424.499</v>
      </c>
      <c r="J466" s="18" t="n">
        <v>1073653.05</v>
      </c>
      <c r="K466" s="18" t="n">
        <v>-15.1445</v>
      </c>
      <c r="L466" s="18" t="n">
        <v>-58571.7099999999</v>
      </c>
      <c r="M466" s="19" t="n">
        <f aca="false">L466/D466</f>
        <v>-19.0470911515072</v>
      </c>
      <c r="N466" s="20" t="n">
        <f aca="false">I466/12</f>
        <v>35.3749166666667</v>
      </c>
      <c r="O466" s="21" t="n">
        <f aca="false">N466/D466</f>
        <v>0.0115036638374904</v>
      </c>
      <c r="P466" s="17"/>
      <c r="Q466" s="20" t="n">
        <f aca="false">O466*P466</f>
        <v>0</v>
      </c>
      <c r="R466" s="19" t="n">
        <v>2694.3</v>
      </c>
      <c r="S466" s="18" t="n">
        <f aca="false">Q466*R466</f>
        <v>0</v>
      </c>
      <c r="T466" s="18" t="n">
        <f aca="false">M466*P466</f>
        <v>-0</v>
      </c>
    </row>
    <row r="467" customFormat="false" ht="11.25" hidden="false" customHeight="false" outlineLevel="0" collapsed="false">
      <c r="A467" s="17" t="s">
        <v>27</v>
      </c>
      <c r="B467" s="17" t="n">
        <v>465</v>
      </c>
      <c r="C467" s="17" t="s">
        <v>495</v>
      </c>
      <c r="D467" s="17" t="n">
        <v>4670.8</v>
      </c>
      <c r="E467" s="17" t="n">
        <v>100.2</v>
      </c>
      <c r="F467" s="17" t="n">
        <v>748.939</v>
      </c>
      <c r="G467" s="18" t="n">
        <v>722.1835</v>
      </c>
      <c r="H467" s="18" t="n">
        <v>1859857.22</v>
      </c>
      <c r="I467" s="18" t="n">
        <v>733.21</v>
      </c>
      <c r="J467" s="18" t="n">
        <v>1860926.27</v>
      </c>
      <c r="K467" s="18" t="n">
        <v>11.0265</v>
      </c>
      <c r="L467" s="18" t="n">
        <v>1069.04999999996</v>
      </c>
      <c r="M467" s="19" t="n">
        <f aca="false">L467/D467</f>
        <v>0.228879421084174</v>
      </c>
      <c r="N467" s="20" t="n">
        <f aca="false">I467/12</f>
        <v>61.1008333333333</v>
      </c>
      <c r="O467" s="21" t="n">
        <f aca="false">N467/D467</f>
        <v>0.0130814492877737</v>
      </c>
      <c r="P467" s="17"/>
      <c r="Q467" s="20" t="n">
        <f aca="false">O467*P467</f>
        <v>0</v>
      </c>
      <c r="R467" s="19" t="n">
        <v>2694.3</v>
      </c>
      <c r="S467" s="18" t="n">
        <f aca="false">Q467*R467</f>
        <v>0</v>
      </c>
      <c r="T467" s="18" t="n">
        <f aca="false">M467*P467</f>
        <v>0</v>
      </c>
    </row>
    <row r="468" customFormat="false" ht="11.25" hidden="false" customHeight="false" outlineLevel="0" collapsed="false">
      <c r="A468" s="17" t="s">
        <v>27</v>
      </c>
      <c r="B468" s="17" t="n">
        <v>466</v>
      </c>
      <c r="C468" s="17" t="s">
        <v>496</v>
      </c>
      <c r="D468" s="17" t="n">
        <v>3803.2</v>
      </c>
      <c r="E468" s="17" t="n">
        <v>0</v>
      </c>
      <c r="F468" s="17" t="n">
        <v>566.126</v>
      </c>
      <c r="G468" s="18" t="n">
        <v>560.784</v>
      </c>
      <c r="H468" s="18" t="n">
        <v>1444201.02</v>
      </c>
      <c r="I468" s="18" t="n">
        <v>566.126</v>
      </c>
      <c r="J468" s="18" t="n">
        <v>1438698.52</v>
      </c>
      <c r="K468" s="18" t="n">
        <v>5.342</v>
      </c>
      <c r="L468" s="18" t="n">
        <v>-5502.50000000004</v>
      </c>
      <c r="M468" s="19" t="n">
        <f aca="false">L468/D468</f>
        <v>-1.446807951199</v>
      </c>
      <c r="N468" s="20" t="n">
        <f aca="false">I468/12</f>
        <v>47.1771666666667</v>
      </c>
      <c r="O468" s="21" t="n">
        <f aca="false">N468/D468</f>
        <v>0.0124045978824849</v>
      </c>
      <c r="P468" s="17"/>
      <c r="Q468" s="20" t="n">
        <f aca="false">O468*P468</f>
        <v>0</v>
      </c>
      <c r="R468" s="19" t="n">
        <v>2694.3</v>
      </c>
      <c r="S468" s="18" t="n">
        <f aca="false">Q468*R468</f>
        <v>0</v>
      </c>
      <c r="T468" s="18" t="n">
        <f aca="false">M468*P468</f>
        <v>-0</v>
      </c>
    </row>
    <row r="469" customFormat="false" ht="11.25" hidden="false" customHeight="false" outlineLevel="0" collapsed="false">
      <c r="A469" s="17" t="s">
        <v>27</v>
      </c>
      <c r="B469" s="17" t="n">
        <v>467</v>
      </c>
      <c r="C469" s="17" t="s">
        <v>497</v>
      </c>
      <c r="D469" s="17" t="n">
        <v>3141.4</v>
      </c>
      <c r="E469" s="17" t="n">
        <v>162.9</v>
      </c>
      <c r="F469" s="17" t="n">
        <v>618.8296</v>
      </c>
      <c r="G469" s="18" t="n">
        <v>462.024</v>
      </c>
      <c r="H469" s="18" t="n">
        <v>1189861.98</v>
      </c>
      <c r="I469" s="18" t="n">
        <v>588.3216</v>
      </c>
      <c r="J469" s="18" t="n">
        <v>1497619.92</v>
      </c>
      <c r="K469" s="18" t="n">
        <v>126.2976</v>
      </c>
      <c r="L469" s="18" t="n">
        <v>307757.94</v>
      </c>
      <c r="M469" s="19" t="n">
        <f aca="false">L469/D469</f>
        <v>97.9684026230343</v>
      </c>
      <c r="N469" s="20" t="n">
        <f aca="false">I469/12</f>
        <v>49.0268</v>
      </c>
      <c r="O469" s="21" t="n">
        <f aca="false">N469/D469</f>
        <v>0.0156066721843764</v>
      </c>
      <c r="P469" s="17"/>
      <c r="Q469" s="20" t="n">
        <f aca="false">O469*P469</f>
        <v>0</v>
      </c>
      <c r="R469" s="19" t="n">
        <v>2694.3</v>
      </c>
      <c r="S469" s="18" t="n">
        <f aca="false">Q469*R469</f>
        <v>0</v>
      </c>
      <c r="T469" s="18" t="n">
        <f aca="false">M469*P469</f>
        <v>0</v>
      </c>
    </row>
    <row r="470" customFormat="false" ht="11.25" hidden="false" customHeight="false" outlineLevel="0" collapsed="false">
      <c r="A470" s="17" t="s">
        <v>27</v>
      </c>
      <c r="B470" s="17" t="n">
        <v>468</v>
      </c>
      <c r="C470" s="17" t="s">
        <v>498</v>
      </c>
      <c r="D470" s="17" t="n">
        <v>3098.66</v>
      </c>
      <c r="E470" s="17" t="n">
        <v>967.5</v>
      </c>
      <c r="F470" s="17" t="n">
        <v>680.203</v>
      </c>
      <c r="G470" s="18" t="n">
        <v>558.516</v>
      </c>
      <c r="H470" s="18" t="n">
        <v>1438360.2</v>
      </c>
      <c r="I470" s="18" t="n">
        <v>518.3559</v>
      </c>
      <c r="J470" s="18" t="n">
        <v>1315835.64</v>
      </c>
      <c r="K470" s="18" t="n">
        <v>-40.1601</v>
      </c>
      <c r="L470" s="18" t="n">
        <v>-122524.56</v>
      </c>
      <c r="M470" s="19" t="n">
        <f aca="false">L470/D470</f>
        <v>-39.5411435911007</v>
      </c>
      <c r="N470" s="20" t="n">
        <f aca="false">I470/12</f>
        <v>43.196325</v>
      </c>
      <c r="O470" s="21" t="n">
        <f aca="false">N470/D470</f>
        <v>0.0139403242046562</v>
      </c>
      <c r="P470" s="17"/>
      <c r="Q470" s="20" t="n">
        <f aca="false">O470*P470</f>
        <v>0</v>
      </c>
      <c r="R470" s="19" t="n">
        <v>2694.3</v>
      </c>
      <c r="S470" s="18" t="n">
        <f aca="false">Q470*R470</f>
        <v>0</v>
      </c>
      <c r="T470" s="18" t="n">
        <f aca="false">M470*P470</f>
        <v>-0</v>
      </c>
    </row>
    <row r="471" customFormat="false" ht="11.25" hidden="false" customHeight="false" outlineLevel="0" collapsed="false">
      <c r="A471" s="17" t="s">
        <v>27</v>
      </c>
      <c r="B471" s="17" t="n">
        <v>469</v>
      </c>
      <c r="C471" s="17" t="s">
        <v>499</v>
      </c>
      <c r="D471" s="17" t="n">
        <v>3814.2</v>
      </c>
      <c r="E471" s="17" t="n">
        <v>0</v>
      </c>
      <c r="F471" s="17" t="n">
        <v>599.386</v>
      </c>
      <c r="G471" s="18" t="n">
        <v>620.4714</v>
      </c>
      <c r="H471" s="18" t="n">
        <v>1597915.5</v>
      </c>
      <c r="I471" s="18" t="n">
        <v>599.386</v>
      </c>
      <c r="J471" s="18" t="n">
        <v>1519636.71</v>
      </c>
      <c r="K471" s="18" t="n">
        <v>-21.0854</v>
      </c>
      <c r="L471" s="18" t="n">
        <v>-78278.7900000001</v>
      </c>
      <c r="M471" s="19" t="n">
        <f aca="false">L471/D471</f>
        <v>-20.5229904042788</v>
      </c>
      <c r="N471" s="20" t="n">
        <f aca="false">I471/12</f>
        <v>49.9488333333333</v>
      </c>
      <c r="O471" s="21" t="n">
        <f aca="false">N471/D471</f>
        <v>0.0130954940310769</v>
      </c>
      <c r="P471" s="17"/>
      <c r="Q471" s="20" t="n">
        <f aca="false">O471*P471</f>
        <v>0</v>
      </c>
      <c r="R471" s="19" t="n">
        <v>2694.3</v>
      </c>
      <c r="S471" s="18" t="n">
        <f aca="false">Q471*R471</f>
        <v>0</v>
      </c>
      <c r="T471" s="18" t="n">
        <f aca="false">M471*P471</f>
        <v>-0</v>
      </c>
    </row>
    <row r="472" customFormat="false" ht="11.25" hidden="false" customHeight="false" outlineLevel="0" collapsed="false">
      <c r="A472" s="17" t="s">
        <v>27</v>
      </c>
      <c r="B472" s="17" t="n">
        <v>470</v>
      </c>
      <c r="C472" s="17" t="s">
        <v>500</v>
      </c>
      <c r="D472" s="17" t="n">
        <v>2757.25</v>
      </c>
      <c r="E472" s="17" t="s">
        <v>501</v>
      </c>
      <c r="F472" s="17" t="n">
        <v>701.7769</v>
      </c>
      <c r="G472" s="18" t="n">
        <v>538.884</v>
      </c>
      <c r="H472" s="18" t="n">
        <v>1387801.44</v>
      </c>
      <c r="I472" s="18" t="n">
        <v>561.9618</v>
      </c>
      <c r="J472" s="18" t="n">
        <v>1426602.65</v>
      </c>
      <c r="K472" s="18" t="n">
        <v>23.0778</v>
      </c>
      <c r="L472" s="18" t="n">
        <v>38801.12</v>
      </c>
      <c r="M472" s="19" t="n">
        <f aca="false">L472/D472</f>
        <v>14.072398222867</v>
      </c>
      <c r="N472" s="20" t="n">
        <f aca="false">I472/12</f>
        <v>46.83015</v>
      </c>
      <c r="O472" s="21" t="n">
        <f aca="false">N472/D472</f>
        <v>0.01698436848309</v>
      </c>
      <c r="P472" s="17"/>
      <c r="Q472" s="20" t="n">
        <f aca="false">O472*P472</f>
        <v>0</v>
      </c>
      <c r="R472" s="19" t="n">
        <v>2694.3</v>
      </c>
      <c r="S472" s="18" t="n">
        <f aca="false">Q472*R472</f>
        <v>0</v>
      </c>
      <c r="T472" s="18" t="n">
        <f aca="false">M472*P472</f>
        <v>0</v>
      </c>
    </row>
    <row r="473" customFormat="false" ht="11.25" hidden="false" customHeight="false" outlineLevel="0" collapsed="false">
      <c r="A473" s="17" t="s">
        <v>27</v>
      </c>
      <c r="B473" s="17" t="n">
        <v>471</v>
      </c>
      <c r="C473" s="17" t="s">
        <v>502</v>
      </c>
      <c r="D473" s="17" t="n">
        <v>2827.32</v>
      </c>
      <c r="E473" s="17" t="n">
        <v>0</v>
      </c>
      <c r="F473" s="17" t="n">
        <v>529.5008</v>
      </c>
      <c r="G473" s="18" t="n">
        <v>610.188</v>
      </c>
      <c r="H473" s="18" t="n">
        <v>1571432.4</v>
      </c>
      <c r="I473" s="18" t="n">
        <v>529.5008</v>
      </c>
      <c r="J473" s="18" t="n">
        <v>1347886.55</v>
      </c>
      <c r="K473" s="18" t="n">
        <v>-80.6872</v>
      </c>
      <c r="L473" s="18" t="n">
        <v>-223545.85</v>
      </c>
      <c r="M473" s="19" t="n">
        <f aca="false">L473/D473</f>
        <v>-79.0663419775618</v>
      </c>
      <c r="N473" s="20" t="n">
        <f aca="false">I473/12</f>
        <v>44.1250666666667</v>
      </c>
      <c r="O473" s="21" t="n">
        <f aca="false">N473/D473</f>
        <v>0.0156066758154955</v>
      </c>
      <c r="P473" s="17"/>
      <c r="Q473" s="20" t="n">
        <f aca="false">O473*P473</f>
        <v>0</v>
      </c>
      <c r="R473" s="19" t="n">
        <v>2694.3</v>
      </c>
      <c r="S473" s="18" t="n">
        <f aca="false">Q473*R473</f>
        <v>0</v>
      </c>
      <c r="T473" s="18" t="n">
        <f aca="false">M473*P473</f>
        <v>-0</v>
      </c>
    </row>
    <row r="474" customFormat="false" ht="11.25" hidden="false" customHeight="false" outlineLevel="0" collapsed="false">
      <c r="A474" s="17" t="s">
        <v>27</v>
      </c>
      <c r="B474" s="17" t="n">
        <v>472</v>
      </c>
      <c r="C474" s="17" t="s">
        <v>503</v>
      </c>
      <c r="D474" s="17" t="n">
        <v>3721.42</v>
      </c>
      <c r="E474" s="17" t="n">
        <v>1185</v>
      </c>
      <c r="F474" s="17" t="n">
        <v>854.905</v>
      </c>
      <c r="G474" s="18" t="n">
        <v>644.928</v>
      </c>
      <c r="H474" s="18" t="n">
        <v>1660899.24</v>
      </c>
      <c r="I474" s="18" t="n">
        <v>648.428</v>
      </c>
      <c r="J474" s="18" t="n">
        <v>1646613.31</v>
      </c>
      <c r="K474" s="18" t="n">
        <v>3.5</v>
      </c>
      <c r="L474" s="18" t="n">
        <v>-14285.9299999999</v>
      </c>
      <c r="M474" s="19" t="n">
        <f aca="false">L474/D474</f>
        <v>-3.83883840039553</v>
      </c>
      <c r="N474" s="20" t="n">
        <f aca="false">I474/12</f>
        <v>54.0356666666667</v>
      </c>
      <c r="O474" s="21" t="n">
        <f aca="false">N474/D474</f>
        <v>0.0145201741987378</v>
      </c>
      <c r="P474" s="17"/>
      <c r="Q474" s="20" t="n">
        <f aca="false">O474*P474</f>
        <v>0</v>
      </c>
      <c r="R474" s="19" t="n">
        <v>2694.3</v>
      </c>
      <c r="S474" s="18" t="n">
        <f aca="false">Q474*R474</f>
        <v>0</v>
      </c>
      <c r="T474" s="18" t="n">
        <f aca="false">M474*P474</f>
        <v>-0</v>
      </c>
    </row>
    <row r="475" customFormat="false" ht="11.25" hidden="false" customHeight="false" outlineLevel="0" collapsed="false">
      <c r="A475" s="17" t="s">
        <v>27</v>
      </c>
      <c r="B475" s="17" t="n">
        <v>473</v>
      </c>
      <c r="C475" s="17" t="s">
        <v>504</v>
      </c>
      <c r="D475" s="17" t="n">
        <v>3614.3</v>
      </c>
      <c r="E475" s="17" t="n">
        <v>488.33</v>
      </c>
      <c r="F475" s="17" t="n">
        <v>723.634</v>
      </c>
      <c r="G475" s="18" t="n">
        <v>683.292</v>
      </c>
      <c r="H475" s="18" t="n">
        <v>1759698.96</v>
      </c>
      <c r="I475" s="18" t="n">
        <v>637.5008</v>
      </c>
      <c r="J475" s="18" t="n">
        <v>1611703.96</v>
      </c>
      <c r="K475" s="18" t="n">
        <v>-45.7912</v>
      </c>
      <c r="L475" s="18" t="n">
        <v>-147995</v>
      </c>
      <c r="M475" s="19" t="n">
        <f aca="false">L475/D475</f>
        <v>-40.9470713554492</v>
      </c>
      <c r="N475" s="20" t="n">
        <f aca="false">I475/12</f>
        <v>53.1250666666667</v>
      </c>
      <c r="O475" s="21" t="n">
        <f aca="false">N475/D475</f>
        <v>0.0146985769489712</v>
      </c>
      <c r="P475" s="17"/>
      <c r="Q475" s="20" t="n">
        <f aca="false">O475*P475</f>
        <v>0</v>
      </c>
      <c r="R475" s="19" t="n">
        <v>2694.3</v>
      </c>
      <c r="S475" s="18" t="n">
        <f aca="false">Q475*R475</f>
        <v>0</v>
      </c>
      <c r="T475" s="18" t="n">
        <f aca="false">M475*P475</f>
        <v>-0</v>
      </c>
    </row>
    <row r="476" customFormat="false" ht="11.25" hidden="false" customHeight="false" outlineLevel="0" collapsed="false">
      <c r="A476" s="17" t="s">
        <v>27</v>
      </c>
      <c r="B476" s="17" t="n">
        <v>474</v>
      </c>
      <c r="C476" s="17" t="s">
        <v>505</v>
      </c>
      <c r="D476" s="17" t="n">
        <v>2492.78</v>
      </c>
      <c r="E476" s="17" t="n">
        <v>734.4</v>
      </c>
      <c r="F476" s="17" t="n">
        <v>565.3267</v>
      </c>
      <c r="G476" s="18" t="n">
        <v>474.204</v>
      </c>
      <c r="H476" s="18" t="n">
        <v>1221229.38</v>
      </c>
      <c r="I476" s="18" t="n">
        <v>436.6769</v>
      </c>
      <c r="J476" s="18" t="n">
        <v>1108315.4</v>
      </c>
      <c r="K476" s="18" t="n">
        <v>-37.5271</v>
      </c>
      <c r="L476" s="18" t="n">
        <v>-112913.98</v>
      </c>
      <c r="M476" s="19" t="n">
        <f aca="false">L476/D476</f>
        <v>-45.2964080263802</v>
      </c>
      <c r="N476" s="20" t="n">
        <f aca="false">I476/12</f>
        <v>36.3897416666667</v>
      </c>
      <c r="O476" s="21" t="n">
        <f aca="false">N476/D476</f>
        <v>0.0145980558519671</v>
      </c>
      <c r="P476" s="17"/>
      <c r="Q476" s="20" t="n">
        <f aca="false">O476*P476</f>
        <v>0</v>
      </c>
      <c r="R476" s="19" t="n">
        <v>2694.3</v>
      </c>
      <c r="S476" s="18" t="n">
        <f aca="false">Q476*R476</f>
        <v>0</v>
      </c>
      <c r="T476" s="18" t="n">
        <f aca="false">M476*P476</f>
        <v>-0</v>
      </c>
    </row>
    <row r="477" customFormat="false" ht="11.25" hidden="false" customHeight="false" outlineLevel="0" collapsed="false">
      <c r="A477" s="17" t="s">
        <v>27</v>
      </c>
      <c r="B477" s="17" t="n">
        <v>475</v>
      </c>
      <c r="C477" s="17" t="s">
        <v>506</v>
      </c>
      <c r="D477" s="17" t="n">
        <v>3718.86</v>
      </c>
      <c r="E477" s="17" t="s">
        <v>507</v>
      </c>
      <c r="F477" s="17" t="n">
        <v>782.441</v>
      </c>
      <c r="G477" s="18" t="n">
        <v>555.3407</v>
      </c>
      <c r="H477" s="18" t="n">
        <v>1430182.79</v>
      </c>
      <c r="I477" s="18" t="n">
        <v>653.4945</v>
      </c>
      <c r="J477" s="18" t="n">
        <v>1656963</v>
      </c>
      <c r="K477" s="18" t="n">
        <v>98.1538</v>
      </c>
      <c r="L477" s="18" t="n">
        <v>226780.21</v>
      </c>
      <c r="M477" s="19" t="n">
        <f aca="false">L477/D477</f>
        <v>60.9811098024664</v>
      </c>
      <c r="N477" s="20" t="n">
        <f aca="false">I477/12</f>
        <v>54.457875</v>
      </c>
      <c r="O477" s="21" t="n">
        <f aca="false">N477/D477</f>
        <v>0.0146437012955583</v>
      </c>
      <c r="P477" s="17"/>
      <c r="Q477" s="20" t="n">
        <f aca="false">O477*P477</f>
        <v>0</v>
      </c>
      <c r="R477" s="19" t="n">
        <v>2694.3</v>
      </c>
      <c r="S477" s="18" t="n">
        <f aca="false">Q477*R477</f>
        <v>0</v>
      </c>
      <c r="T477" s="18" t="n">
        <f aca="false">M477*P477</f>
        <v>0</v>
      </c>
    </row>
    <row r="478" customFormat="false" ht="11.25" hidden="false" customHeight="false" outlineLevel="0" collapsed="false">
      <c r="A478" s="17" t="s">
        <v>27</v>
      </c>
      <c r="B478" s="17" t="n">
        <v>476</v>
      </c>
      <c r="C478" s="17" t="s">
        <v>508</v>
      </c>
      <c r="D478" s="17" t="n">
        <v>2736.16</v>
      </c>
      <c r="E478" s="17" t="n">
        <v>0</v>
      </c>
      <c r="F478" s="17" t="n">
        <v>427.173</v>
      </c>
      <c r="G478" s="18" t="n">
        <v>388.836</v>
      </c>
      <c r="H478" s="18" t="n">
        <v>1001379.12</v>
      </c>
      <c r="I478" s="18" t="n">
        <v>427.173</v>
      </c>
      <c r="J478" s="18" t="n">
        <v>1084697.87</v>
      </c>
      <c r="K478" s="18" t="n">
        <v>38.337</v>
      </c>
      <c r="L478" s="18" t="n">
        <v>83318.75</v>
      </c>
      <c r="M478" s="19" t="n">
        <f aca="false">L478/D478</f>
        <v>30.4509787439331</v>
      </c>
      <c r="N478" s="20" t="n">
        <f aca="false">I478/12</f>
        <v>35.59775</v>
      </c>
      <c r="O478" s="21" t="n">
        <f aca="false">N478/D478</f>
        <v>0.0130101127127069</v>
      </c>
      <c r="P478" s="17"/>
      <c r="Q478" s="20" t="n">
        <f aca="false">O478*P478</f>
        <v>0</v>
      </c>
      <c r="R478" s="19" t="n">
        <v>2694.3</v>
      </c>
      <c r="S478" s="18" t="n">
        <f aca="false">Q478*R478</f>
        <v>0</v>
      </c>
      <c r="T478" s="18" t="n">
        <f aca="false">M478*P478</f>
        <v>0</v>
      </c>
    </row>
    <row r="479" customFormat="false" ht="11.25" hidden="false" customHeight="false" outlineLevel="0" collapsed="false">
      <c r="A479" s="17" t="s">
        <v>27</v>
      </c>
      <c r="B479" s="17" t="n">
        <v>477</v>
      </c>
      <c r="C479" s="17" t="s">
        <v>509</v>
      </c>
      <c r="D479" s="17" t="n">
        <v>2616.66</v>
      </c>
      <c r="E479" s="17" t="n">
        <v>40.5</v>
      </c>
      <c r="F479" s="17" t="n">
        <v>418.355</v>
      </c>
      <c r="G479" s="18" t="n">
        <v>385.395</v>
      </c>
      <c r="H479" s="18" t="n">
        <v>992571.26</v>
      </c>
      <c r="I479" s="18" t="n">
        <v>411.9785</v>
      </c>
      <c r="J479" s="18" t="n">
        <v>1047862.64</v>
      </c>
      <c r="K479" s="18" t="n">
        <v>26.5835</v>
      </c>
      <c r="L479" s="18" t="n">
        <v>55291.38</v>
      </c>
      <c r="M479" s="19" t="n">
        <f aca="false">L479/D479</f>
        <v>21.130517529981</v>
      </c>
      <c r="N479" s="20" t="n">
        <f aca="false">I479/12</f>
        <v>34.3315416666667</v>
      </c>
      <c r="O479" s="21" t="n">
        <f aca="false">N479/D479</f>
        <v>0.0131203678225932</v>
      </c>
      <c r="P479" s="17"/>
      <c r="Q479" s="20" t="n">
        <f aca="false">O479*P479</f>
        <v>0</v>
      </c>
      <c r="R479" s="19" t="n">
        <v>2694.3</v>
      </c>
      <c r="S479" s="18" t="n">
        <f aca="false">Q479*R479</f>
        <v>0</v>
      </c>
      <c r="T479" s="18" t="n">
        <f aca="false">M479*P479</f>
        <v>0</v>
      </c>
    </row>
    <row r="480" customFormat="false" ht="11.25" hidden="false" customHeight="false" outlineLevel="0" collapsed="false">
      <c r="A480" s="17" t="s">
        <v>27</v>
      </c>
      <c r="B480" s="17" t="n">
        <v>478</v>
      </c>
      <c r="C480" s="17" t="s">
        <v>510</v>
      </c>
      <c r="D480" s="17" t="n">
        <v>3993.43</v>
      </c>
      <c r="E480" s="17" t="n">
        <v>296.2</v>
      </c>
      <c r="F480" s="17" t="n">
        <v>635.5414</v>
      </c>
      <c r="G480" s="18" t="n">
        <v>794.8632</v>
      </c>
      <c r="H480" s="18" t="n">
        <v>2047031.04</v>
      </c>
      <c r="I480" s="18" t="n">
        <v>599.78571960612</v>
      </c>
      <c r="J480" s="18" t="n">
        <v>1518422.1682969</v>
      </c>
      <c r="K480" s="18" t="n">
        <v>-195.07748039388</v>
      </c>
      <c r="L480" s="18" t="n">
        <v>-528608.876753105</v>
      </c>
      <c r="M480" s="19" t="n">
        <f aca="false">L480/D480</f>
        <v>-132.369636315925</v>
      </c>
      <c r="N480" s="20" t="n">
        <f aca="false">I480/12</f>
        <v>49.98214330051</v>
      </c>
      <c r="O480" s="21" t="n">
        <f aca="false">N480/D480</f>
        <v>0.0125160935087156</v>
      </c>
      <c r="P480" s="17"/>
      <c r="Q480" s="20" t="n">
        <f aca="false">O480*P480</f>
        <v>0</v>
      </c>
      <c r="R480" s="19" t="n">
        <v>2694.3</v>
      </c>
      <c r="S480" s="18" t="n">
        <f aca="false">Q480*R480</f>
        <v>0</v>
      </c>
      <c r="T480" s="18" t="n">
        <f aca="false">M480*P480</f>
        <v>-0</v>
      </c>
    </row>
    <row r="481" customFormat="false" ht="11.25" hidden="false" customHeight="false" outlineLevel="0" collapsed="false">
      <c r="A481" s="17" t="s">
        <v>27</v>
      </c>
      <c r="B481" s="17" t="n">
        <v>479</v>
      </c>
      <c r="C481" s="17" t="s">
        <v>511</v>
      </c>
      <c r="D481" s="17" t="n">
        <v>3106.9</v>
      </c>
      <c r="E481" s="17" t="n">
        <v>0</v>
      </c>
      <c r="F481" s="17" t="n">
        <v>597.886</v>
      </c>
      <c r="G481" s="18" t="n">
        <v>622.632</v>
      </c>
      <c r="H481" s="18" t="n">
        <v>1603479.78</v>
      </c>
      <c r="I481" s="18" t="n">
        <v>597.886</v>
      </c>
      <c r="J481" s="18" t="n">
        <v>1514723.91</v>
      </c>
      <c r="K481" s="18" t="n">
        <v>-24.746</v>
      </c>
      <c r="L481" s="18" t="n">
        <v>-88755.87</v>
      </c>
      <c r="M481" s="19" t="n">
        <f aca="false">L481/D481</f>
        <v>-28.5673404358042</v>
      </c>
      <c r="N481" s="20" t="n">
        <f aca="false">I481/12</f>
        <v>49.8238333333333</v>
      </c>
      <c r="O481" s="21" t="n">
        <f aca="false">N481/D481</f>
        <v>0.0160365101333591</v>
      </c>
      <c r="P481" s="17"/>
      <c r="Q481" s="20" t="n">
        <f aca="false">O481*P481</f>
        <v>0</v>
      </c>
      <c r="R481" s="19" t="n">
        <v>2694.3</v>
      </c>
      <c r="S481" s="18" t="n">
        <f aca="false">Q481*R481</f>
        <v>0</v>
      </c>
      <c r="T481" s="18" t="n">
        <f aca="false">M481*P481</f>
        <v>-0</v>
      </c>
    </row>
    <row r="482" customFormat="false" ht="11.25" hidden="false" customHeight="false" outlineLevel="0" collapsed="false">
      <c r="A482" s="17" t="s">
        <v>27</v>
      </c>
      <c r="B482" s="17" t="n">
        <v>480</v>
      </c>
      <c r="C482" s="17" t="s">
        <v>512</v>
      </c>
      <c r="D482" s="17" t="n">
        <v>2448.94</v>
      </c>
      <c r="E482" s="17" t="n">
        <v>0</v>
      </c>
      <c r="F482" s="17" t="n">
        <v>487.29</v>
      </c>
      <c r="G482" s="18" t="n">
        <v>486.516</v>
      </c>
      <c r="H482" s="18" t="n">
        <v>1252936.8</v>
      </c>
      <c r="I482" s="18" t="n">
        <v>487.29</v>
      </c>
      <c r="J482" s="18" t="n">
        <v>1235933.38</v>
      </c>
      <c r="K482" s="18" t="n">
        <v>0.774</v>
      </c>
      <c r="L482" s="18" t="n">
        <v>-17003.42</v>
      </c>
      <c r="M482" s="19" t="n">
        <f aca="false">L482/D482</f>
        <v>-6.94317541466922</v>
      </c>
      <c r="N482" s="20" t="n">
        <f aca="false">I482/12</f>
        <v>40.6075</v>
      </c>
      <c r="O482" s="21" t="n">
        <f aca="false">N482/D482</f>
        <v>0.0165816639035664</v>
      </c>
      <c r="P482" s="17"/>
      <c r="Q482" s="20" t="n">
        <f aca="false">O482*P482</f>
        <v>0</v>
      </c>
      <c r="R482" s="19" t="n">
        <v>2694.3</v>
      </c>
      <c r="S482" s="18" t="n">
        <f aca="false">Q482*R482</f>
        <v>0</v>
      </c>
      <c r="T482" s="18" t="n">
        <f aca="false">M482*P482</f>
        <v>-0</v>
      </c>
    </row>
    <row r="483" customFormat="false" ht="11.25" hidden="false" customHeight="false" outlineLevel="0" collapsed="false">
      <c r="A483" s="17" t="s">
        <v>27</v>
      </c>
      <c r="B483" s="17" t="n">
        <v>481</v>
      </c>
      <c r="C483" s="17" t="s">
        <v>513</v>
      </c>
      <c r="D483" s="17" t="n">
        <v>2298.53</v>
      </c>
      <c r="E483" s="17" t="n">
        <v>199.6</v>
      </c>
      <c r="F483" s="17" t="n">
        <v>489.215</v>
      </c>
      <c r="G483" s="18" t="n">
        <v>463.884</v>
      </c>
      <c r="H483" s="18" t="n">
        <v>1194652.08</v>
      </c>
      <c r="I483" s="18" t="n">
        <v>450.1268</v>
      </c>
      <c r="J483" s="18" t="n">
        <v>1139707.89</v>
      </c>
      <c r="K483" s="18" t="n">
        <v>-13.7572</v>
      </c>
      <c r="L483" s="18" t="n">
        <v>-54944.19</v>
      </c>
      <c r="M483" s="19" t="n">
        <f aca="false">L483/D483</f>
        <v>-23.9040560706191</v>
      </c>
      <c r="N483" s="20" t="n">
        <f aca="false">I483/12</f>
        <v>37.5105666666667</v>
      </c>
      <c r="O483" s="21" t="n">
        <f aca="false">N483/D483</f>
        <v>0.0163193722364584</v>
      </c>
      <c r="P483" s="17"/>
      <c r="Q483" s="20" t="n">
        <f aca="false">O483*P483</f>
        <v>0</v>
      </c>
      <c r="R483" s="19" t="n">
        <v>2694.3</v>
      </c>
      <c r="S483" s="18" t="n">
        <f aca="false">Q483*R483</f>
        <v>0</v>
      </c>
      <c r="T483" s="18" t="n">
        <f aca="false">M483*P483</f>
        <v>-0</v>
      </c>
    </row>
    <row r="484" customFormat="false" ht="11.25" hidden="false" customHeight="false" outlineLevel="0" collapsed="false">
      <c r="A484" s="17" t="s">
        <v>27</v>
      </c>
      <c r="B484" s="17" t="n">
        <v>482</v>
      </c>
      <c r="C484" s="17" t="s">
        <v>514</v>
      </c>
      <c r="D484" s="17" t="n">
        <v>2887.19</v>
      </c>
      <c r="E484" s="17" t="n">
        <v>243</v>
      </c>
      <c r="F484" s="17" t="n">
        <v>681.314</v>
      </c>
      <c r="G484" s="18" t="n">
        <v>552.996</v>
      </c>
      <c r="H484" s="18" t="n">
        <v>1424144.46</v>
      </c>
      <c r="I484" s="18" t="n">
        <v>628.4228</v>
      </c>
      <c r="J484" s="18" t="n">
        <v>1587838.14</v>
      </c>
      <c r="K484" s="18" t="n">
        <v>75.4268</v>
      </c>
      <c r="L484" s="18" t="n">
        <v>163693.68</v>
      </c>
      <c r="M484" s="19" t="n">
        <f aca="false">L484/D484</f>
        <v>56.6965388491924</v>
      </c>
      <c r="N484" s="20" t="n">
        <f aca="false">I484/12</f>
        <v>52.3685666666667</v>
      </c>
      <c r="O484" s="21" t="n">
        <f aca="false">N484/D484</f>
        <v>0.0181382474539835</v>
      </c>
      <c r="P484" s="17"/>
      <c r="Q484" s="20" t="n">
        <f aca="false">O484*P484</f>
        <v>0</v>
      </c>
      <c r="R484" s="19" t="n">
        <v>2694.3</v>
      </c>
      <c r="S484" s="18" t="n">
        <f aca="false">Q484*R484</f>
        <v>0</v>
      </c>
      <c r="T484" s="18" t="n">
        <f aca="false">M484*P484</f>
        <v>0</v>
      </c>
    </row>
    <row r="485" customFormat="false" ht="11.25" hidden="false" customHeight="false" outlineLevel="0" collapsed="false">
      <c r="A485" s="17" t="s">
        <v>27</v>
      </c>
      <c r="B485" s="17" t="n">
        <v>483</v>
      </c>
      <c r="C485" s="17" t="s">
        <v>515</v>
      </c>
      <c r="D485" s="17" t="n">
        <v>2923.52</v>
      </c>
      <c r="E485" s="17" t="n">
        <v>196.6</v>
      </c>
      <c r="F485" s="17" t="n">
        <v>593.566</v>
      </c>
      <c r="G485" s="18" t="n">
        <v>582.276</v>
      </c>
      <c r="H485" s="18" t="n">
        <v>1499549.94</v>
      </c>
      <c r="I485" s="18" t="n">
        <v>556.1652</v>
      </c>
      <c r="J485" s="18" t="n">
        <v>1415114.85</v>
      </c>
      <c r="K485" s="18" t="n">
        <v>-26.1108</v>
      </c>
      <c r="L485" s="18" t="n">
        <v>-84435.09</v>
      </c>
      <c r="M485" s="19" t="n">
        <f aca="false">L485/D485</f>
        <v>-28.8813108855079</v>
      </c>
      <c r="N485" s="20" t="n">
        <f aca="false">I485/12</f>
        <v>46.3471</v>
      </c>
      <c r="O485" s="21" t="n">
        <f aca="false">N485/D485</f>
        <v>0.0158531838331874</v>
      </c>
      <c r="P485" s="17"/>
      <c r="Q485" s="20" t="n">
        <f aca="false">O485*P485</f>
        <v>0</v>
      </c>
      <c r="R485" s="19" t="n">
        <v>2694.3</v>
      </c>
      <c r="S485" s="18" t="n">
        <f aca="false">Q485*R485</f>
        <v>0</v>
      </c>
      <c r="T485" s="18" t="n">
        <f aca="false">M485*P485</f>
        <v>-0</v>
      </c>
    </row>
    <row r="486" customFormat="false" ht="11.25" hidden="false" customHeight="false" outlineLevel="0" collapsed="false">
      <c r="A486" s="17" t="s">
        <v>27</v>
      </c>
      <c r="B486" s="17" t="n">
        <v>484</v>
      </c>
      <c r="C486" s="17" t="s">
        <v>516</v>
      </c>
      <c r="D486" s="17" t="n">
        <v>2376.21</v>
      </c>
      <c r="E486" s="17" t="n">
        <v>227.7</v>
      </c>
      <c r="F486" s="17" t="n">
        <v>551.079</v>
      </c>
      <c r="G486" s="18" t="n">
        <v>489.672</v>
      </c>
      <c r="H486" s="18" t="n">
        <v>1261064.52</v>
      </c>
      <c r="I486" s="18" t="n">
        <v>502.8897</v>
      </c>
      <c r="J486" s="18" t="n">
        <v>1278200.42</v>
      </c>
      <c r="K486" s="18" t="n">
        <v>13.2177</v>
      </c>
      <c r="L486" s="18" t="n">
        <v>17135.9</v>
      </c>
      <c r="M486" s="19" t="n">
        <f aca="false">L486/D486</f>
        <v>7.211441749677</v>
      </c>
      <c r="N486" s="20" t="n">
        <f aca="false">I486/12</f>
        <v>41.907475</v>
      </c>
      <c r="O486" s="21" t="n">
        <f aca="false">N486/D486</f>
        <v>0.0176362674174421</v>
      </c>
      <c r="P486" s="17"/>
      <c r="Q486" s="20" t="n">
        <f aca="false">O486*P486</f>
        <v>0</v>
      </c>
      <c r="R486" s="19" t="n">
        <v>2694.3</v>
      </c>
      <c r="S486" s="18" t="n">
        <f aca="false">Q486*R486</f>
        <v>0</v>
      </c>
      <c r="T486" s="18" t="n">
        <f aca="false">M486*P486</f>
        <v>0</v>
      </c>
    </row>
    <row r="487" customFormat="false" ht="11.25" hidden="false" customHeight="false" outlineLevel="0" collapsed="false">
      <c r="A487" s="17" t="s">
        <v>27</v>
      </c>
      <c r="B487" s="17" t="n">
        <v>485</v>
      </c>
      <c r="C487" s="17" t="s">
        <v>517</v>
      </c>
      <c r="D487" s="17" t="n">
        <v>2456.85</v>
      </c>
      <c r="E487" s="17" t="n">
        <v>0</v>
      </c>
      <c r="F487" s="17" t="n">
        <v>486.452</v>
      </c>
      <c r="G487" s="18" t="n">
        <v>567.264</v>
      </c>
      <c r="H487" s="18" t="n">
        <v>1460889.12</v>
      </c>
      <c r="I487" s="18" t="n">
        <v>486.452</v>
      </c>
      <c r="J487" s="18" t="n">
        <v>1235252.21</v>
      </c>
      <c r="K487" s="18" t="n">
        <v>-80.812</v>
      </c>
      <c r="L487" s="18" t="n">
        <v>-225636.91</v>
      </c>
      <c r="M487" s="19" t="n">
        <f aca="false">L487/D487</f>
        <v>-91.8399210371004</v>
      </c>
      <c r="N487" s="20" t="n">
        <f aca="false">I487/12</f>
        <v>40.5376666666667</v>
      </c>
      <c r="O487" s="21" t="n">
        <f aca="false">N487/D487</f>
        <v>0.0164998541492833</v>
      </c>
      <c r="P487" s="17"/>
      <c r="Q487" s="20" t="n">
        <f aca="false">O487*P487</f>
        <v>0</v>
      </c>
      <c r="R487" s="19" t="n">
        <v>2694.3</v>
      </c>
      <c r="S487" s="18" t="n">
        <f aca="false">Q487*R487</f>
        <v>0</v>
      </c>
      <c r="T487" s="18" t="n">
        <f aca="false">M487*P487</f>
        <v>-0</v>
      </c>
    </row>
    <row r="488" customFormat="false" ht="11.25" hidden="false" customHeight="false" outlineLevel="0" collapsed="false">
      <c r="A488" s="17" t="s">
        <v>27</v>
      </c>
      <c r="B488" s="17" t="n">
        <v>486</v>
      </c>
      <c r="C488" s="17" t="s">
        <v>518</v>
      </c>
      <c r="D488" s="17" t="n">
        <v>2239.14</v>
      </c>
      <c r="E488" s="17" t="n">
        <v>229.9</v>
      </c>
      <c r="F488" s="17" t="n">
        <v>460.331</v>
      </c>
      <c r="G488" s="18" t="n">
        <v>391.332</v>
      </c>
      <c r="H488" s="18" t="n">
        <v>1007807.1</v>
      </c>
      <c r="I488" s="18" t="n">
        <v>417.4681</v>
      </c>
      <c r="J488" s="18" t="n">
        <v>1062599.52</v>
      </c>
      <c r="K488" s="18" t="n">
        <v>26.1361</v>
      </c>
      <c r="L488" s="18" t="n">
        <v>54792.42</v>
      </c>
      <c r="M488" s="19" t="n">
        <f aca="false">L488/D488</f>
        <v>24.4702966317425</v>
      </c>
      <c r="N488" s="20" t="n">
        <f aca="false">I488/12</f>
        <v>34.7890083333333</v>
      </c>
      <c r="O488" s="21" t="n">
        <f aca="false">N488/D488</f>
        <v>0.0155367723024614</v>
      </c>
      <c r="P488" s="17"/>
      <c r="Q488" s="20" t="n">
        <f aca="false">O488*P488</f>
        <v>0</v>
      </c>
      <c r="R488" s="19" t="n">
        <v>2694.3</v>
      </c>
      <c r="S488" s="18" t="n">
        <f aca="false">Q488*R488</f>
        <v>0</v>
      </c>
      <c r="T488" s="18" t="n">
        <f aca="false">M488*P488</f>
        <v>0</v>
      </c>
    </row>
    <row r="489" customFormat="false" ht="11.25" hidden="false" customHeight="false" outlineLevel="0" collapsed="false">
      <c r="A489" s="17" t="s">
        <v>27</v>
      </c>
      <c r="B489" s="17" t="n">
        <v>487</v>
      </c>
      <c r="C489" s="17" t="s">
        <v>519</v>
      </c>
      <c r="D489" s="17" t="n">
        <v>2440.01</v>
      </c>
      <c r="E489" s="17" t="n">
        <v>0</v>
      </c>
      <c r="F489" s="17" t="n">
        <v>447.006</v>
      </c>
      <c r="G489" s="18" t="n">
        <v>467.9876</v>
      </c>
      <c r="H489" s="18" t="n">
        <v>1205220.13</v>
      </c>
      <c r="I489" s="18" t="n">
        <v>447.006</v>
      </c>
      <c r="J489" s="18" t="n">
        <v>1136356.45</v>
      </c>
      <c r="K489" s="18" t="n">
        <v>-20.9816</v>
      </c>
      <c r="L489" s="18" t="n">
        <v>-68863.68</v>
      </c>
      <c r="M489" s="19" t="n">
        <f aca="false">L489/D489</f>
        <v>-28.2227040053114</v>
      </c>
      <c r="N489" s="20" t="n">
        <f aca="false">I489/12</f>
        <v>37.2505</v>
      </c>
      <c r="O489" s="21" t="n">
        <f aca="false">N489/D489</f>
        <v>0.0152665357928861</v>
      </c>
      <c r="P489" s="17"/>
      <c r="Q489" s="20" t="n">
        <f aca="false">O489*P489</f>
        <v>0</v>
      </c>
      <c r="R489" s="19" t="n">
        <v>2694.3</v>
      </c>
      <c r="S489" s="18" t="n">
        <f aca="false">Q489*R489</f>
        <v>0</v>
      </c>
      <c r="T489" s="18" t="n">
        <f aca="false">M489*P489</f>
        <v>-0</v>
      </c>
    </row>
    <row r="490" customFormat="false" ht="11.25" hidden="false" customHeight="false" outlineLevel="0" collapsed="false">
      <c r="A490" s="17" t="s">
        <v>27</v>
      </c>
      <c r="B490" s="17" t="n">
        <v>488</v>
      </c>
      <c r="C490" s="17" t="s">
        <v>520</v>
      </c>
      <c r="D490" s="17" t="n">
        <v>3208.51</v>
      </c>
      <c r="E490" s="17" t="n">
        <v>0</v>
      </c>
      <c r="F490" s="17" t="n">
        <v>538.871</v>
      </c>
      <c r="G490" s="18" t="n">
        <v>511.548</v>
      </c>
      <c r="H490" s="18" t="n">
        <v>1317402.36</v>
      </c>
      <c r="I490" s="18" t="n">
        <v>538.871</v>
      </c>
      <c r="J490" s="18" t="n">
        <v>1370652.32</v>
      </c>
      <c r="K490" s="18" t="n">
        <v>27.323</v>
      </c>
      <c r="L490" s="18" t="n">
        <v>53249.96</v>
      </c>
      <c r="M490" s="19" t="n">
        <f aca="false">L490/D490</f>
        <v>16.5964762459833</v>
      </c>
      <c r="N490" s="20" t="n">
        <f aca="false">I490/12</f>
        <v>44.9059166666667</v>
      </c>
      <c r="O490" s="21" t="n">
        <f aca="false">N490/D490</f>
        <v>0.0139958786684993</v>
      </c>
      <c r="P490" s="17"/>
      <c r="Q490" s="20" t="n">
        <f aca="false">O490*P490</f>
        <v>0</v>
      </c>
      <c r="R490" s="19" t="n">
        <v>2694.3</v>
      </c>
      <c r="S490" s="18" t="n">
        <f aca="false">Q490*R490</f>
        <v>0</v>
      </c>
      <c r="T490" s="18" t="n">
        <f aca="false">M490*P490</f>
        <v>0</v>
      </c>
    </row>
    <row r="491" customFormat="false" ht="11.25" hidden="false" customHeight="false" outlineLevel="0" collapsed="false">
      <c r="A491" s="17" t="s">
        <v>27</v>
      </c>
      <c r="B491" s="17" t="n">
        <v>489</v>
      </c>
      <c r="C491" s="17" t="s">
        <v>521</v>
      </c>
      <c r="D491" s="17" t="n">
        <v>2220.89</v>
      </c>
      <c r="E491" s="17" t="s">
        <v>522</v>
      </c>
      <c r="F491" s="17" t="n">
        <v>568.695</v>
      </c>
      <c r="G491" s="18" t="n">
        <v>446.46</v>
      </c>
      <c r="H491" s="18" t="n">
        <v>1149779.64</v>
      </c>
      <c r="I491" s="18" t="n">
        <v>512.8576</v>
      </c>
      <c r="J491" s="18" t="n">
        <v>1299287.41</v>
      </c>
      <c r="K491" s="18" t="n">
        <v>66.3976</v>
      </c>
      <c r="L491" s="18" t="n">
        <v>149507.69</v>
      </c>
      <c r="M491" s="19" t="n">
        <f aca="false">L491/D491</f>
        <v>67.3188181314698</v>
      </c>
      <c r="N491" s="20" t="n">
        <f aca="false">I491/12</f>
        <v>42.7381333333333</v>
      </c>
      <c r="O491" s="21" t="n">
        <f aca="false">N491/D491</f>
        <v>0.0192436965961094</v>
      </c>
      <c r="P491" s="17"/>
      <c r="Q491" s="20" t="n">
        <f aca="false">O491*P491</f>
        <v>0</v>
      </c>
      <c r="R491" s="19" t="n">
        <v>2694.3</v>
      </c>
      <c r="S491" s="18" t="n">
        <f aca="false">Q491*R491</f>
        <v>0</v>
      </c>
      <c r="T491" s="18" t="n">
        <f aca="false">M491*P491</f>
        <v>0</v>
      </c>
    </row>
    <row r="492" customFormat="false" ht="11.25" hidden="false" customHeight="false" outlineLevel="0" collapsed="false">
      <c r="A492" s="17" t="s">
        <v>27</v>
      </c>
      <c r="B492" s="17" t="n">
        <v>490</v>
      </c>
      <c r="C492" s="17" t="s">
        <v>523</v>
      </c>
      <c r="D492" s="17" t="n">
        <v>4982.81</v>
      </c>
      <c r="E492" s="17" t="n">
        <v>0</v>
      </c>
      <c r="F492" s="17" t="n">
        <v>648.824</v>
      </c>
      <c r="G492" s="18" t="n">
        <v>666.2277</v>
      </c>
      <c r="H492" s="18" t="n">
        <v>1715752.83</v>
      </c>
      <c r="I492" s="18" t="n">
        <v>648.824</v>
      </c>
      <c r="J492" s="18" t="n">
        <v>1645965.52</v>
      </c>
      <c r="K492" s="18" t="n">
        <v>-17.4037</v>
      </c>
      <c r="L492" s="18" t="n">
        <v>-69787.31</v>
      </c>
      <c r="M492" s="19" t="n">
        <f aca="false">L492/D492</f>
        <v>-14.0056132985203</v>
      </c>
      <c r="N492" s="20" t="n">
        <f aca="false">I492/12</f>
        <v>54.0686666666667</v>
      </c>
      <c r="O492" s="21" t="n">
        <f aca="false">N492/D492</f>
        <v>0.010851039206124</v>
      </c>
      <c r="P492" s="17"/>
      <c r="Q492" s="20" t="n">
        <f aca="false">O492*P492</f>
        <v>0</v>
      </c>
      <c r="R492" s="19" t="n">
        <v>2694.3</v>
      </c>
      <c r="S492" s="18" t="n">
        <f aca="false">Q492*R492</f>
        <v>0</v>
      </c>
      <c r="T492" s="18" t="n">
        <f aca="false">M492*P492</f>
        <v>-0</v>
      </c>
    </row>
    <row r="493" customFormat="false" ht="11.25" hidden="false" customHeight="false" outlineLevel="0" collapsed="false">
      <c r="A493" s="17" t="s">
        <v>27</v>
      </c>
      <c r="B493" s="17" t="n">
        <v>491</v>
      </c>
      <c r="C493" s="17" t="s">
        <v>524</v>
      </c>
      <c r="D493" s="17" t="n">
        <v>4975.7</v>
      </c>
      <c r="E493" s="17" t="n">
        <v>88.1</v>
      </c>
      <c r="F493" s="17" t="n">
        <v>833.461</v>
      </c>
      <c r="G493" s="18" t="n">
        <v>787.4875</v>
      </c>
      <c r="H493" s="18" t="n">
        <v>2028036.2</v>
      </c>
      <c r="I493" s="18" t="n">
        <v>818.9604</v>
      </c>
      <c r="J493" s="18" t="n">
        <v>2081736.35</v>
      </c>
      <c r="K493" s="18" t="n">
        <v>31.4729</v>
      </c>
      <c r="L493" s="18" t="n">
        <v>53700.15</v>
      </c>
      <c r="M493" s="19" t="n">
        <f aca="false">L493/D493</f>
        <v>10.7924814598951</v>
      </c>
      <c r="N493" s="20" t="n">
        <f aca="false">I493/12</f>
        <v>68.2467</v>
      </c>
      <c r="O493" s="21" t="n">
        <f aca="false">N493/D493</f>
        <v>0.0137159997588279</v>
      </c>
      <c r="P493" s="17"/>
      <c r="Q493" s="20" t="n">
        <f aca="false">O493*P493</f>
        <v>0</v>
      </c>
      <c r="R493" s="19" t="n">
        <v>2694.3</v>
      </c>
      <c r="S493" s="18" t="n">
        <f aca="false">Q493*R493</f>
        <v>0</v>
      </c>
      <c r="T493" s="18" t="n">
        <f aca="false">M493*P493</f>
        <v>0</v>
      </c>
    </row>
    <row r="494" customFormat="false" ht="11.25" hidden="false" customHeight="false" outlineLevel="0" collapsed="false">
      <c r="A494" s="17" t="s">
        <v>27</v>
      </c>
      <c r="B494" s="17" t="n">
        <v>492</v>
      </c>
      <c r="C494" s="17" t="s">
        <v>525</v>
      </c>
      <c r="D494" s="17" t="n">
        <v>4911.8</v>
      </c>
      <c r="E494" s="17" t="n">
        <v>73.8</v>
      </c>
      <c r="F494" s="17" t="n">
        <v>951.891</v>
      </c>
      <c r="G494" s="18" t="n">
        <v>909.036</v>
      </c>
      <c r="H494" s="18" t="n">
        <v>2341063.08</v>
      </c>
      <c r="I494" s="18" t="n">
        <v>937.8005</v>
      </c>
      <c r="J494" s="18" t="n">
        <v>2386247.63</v>
      </c>
      <c r="K494" s="18" t="n">
        <v>28.7645</v>
      </c>
      <c r="L494" s="18" t="n">
        <v>45184.5499999999</v>
      </c>
      <c r="M494" s="19" t="n">
        <f aca="false">L494/D494</f>
        <v>9.19918359868072</v>
      </c>
      <c r="N494" s="20" t="n">
        <f aca="false">I494/12</f>
        <v>78.1500416666667</v>
      </c>
      <c r="O494" s="21" t="n">
        <f aca="false">N494/D494</f>
        <v>0.0159106725979614</v>
      </c>
      <c r="P494" s="17"/>
      <c r="Q494" s="20" t="n">
        <f aca="false">O494*P494</f>
        <v>0</v>
      </c>
      <c r="R494" s="19" t="n">
        <v>2694.3</v>
      </c>
      <c r="S494" s="18" t="n">
        <f aca="false">Q494*R494</f>
        <v>0</v>
      </c>
      <c r="T494" s="18" t="n">
        <f aca="false">M494*P494</f>
        <v>0</v>
      </c>
    </row>
    <row r="495" customFormat="false" ht="11.25" hidden="false" customHeight="false" outlineLevel="0" collapsed="false">
      <c r="A495" s="17" t="s">
        <v>27</v>
      </c>
      <c r="B495" s="17" t="n">
        <v>493</v>
      </c>
      <c r="C495" s="17" t="s">
        <v>526</v>
      </c>
      <c r="D495" s="17" t="n">
        <v>2531.75</v>
      </c>
      <c r="E495" s="17" t="n">
        <v>1327.1</v>
      </c>
      <c r="F495" s="17" t="n">
        <v>556.579</v>
      </c>
      <c r="G495" s="18" t="n">
        <v>370.56</v>
      </c>
      <c r="H495" s="18" t="n">
        <v>954312.36</v>
      </c>
      <c r="I495" s="18" t="n">
        <v>365.1656</v>
      </c>
      <c r="J495" s="18" t="n">
        <v>928372.52</v>
      </c>
      <c r="K495" s="18" t="n">
        <v>-5.3944</v>
      </c>
      <c r="L495" s="18" t="n">
        <v>-25939.84</v>
      </c>
      <c r="M495" s="19" t="n">
        <f aca="false">L495/D495</f>
        <v>-10.2458141601659</v>
      </c>
      <c r="N495" s="20" t="n">
        <f aca="false">I495/12</f>
        <v>30.4304666666667</v>
      </c>
      <c r="O495" s="21" t="n">
        <f aca="false">N495/D495</f>
        <v>0.0120195385273691</v>
      </c>
      <c r="P495" s="17"/>
      <c r="Q495" s="20" t="n">
        <f aca="false">O495*P495</f>
        <v>0</v>
      </c>
      <c r="R495" s="19" t="n">
        <v>2694.3</v>
      </c>
      <c r="S495" s="18" t="n">
        <f aca="false">Q495*R495</f>
        <v>0</v>
      </c>
      <c r="T495" s="18" t="n">
        <f aca="false">M495*P495</f>
        <v>-0</v>
      </c>
    </row>
    <row r="496" customFormat="false" ht="11.25" hidden="false" customHeight="false" outlineLevel="0" collapsed="false">
      <c r="A496" s="17" t="s">
        <v>27</v>
      </c>
      <c r="B496" s="17" t="n">
        <v>494</v>
      </c>
      <c r="C496" s="17" t="s">
        <v>527</v>
      </c>
      <c r="D496" s="17" t="n">
        <v>3066.32</v>
      </c>
      <c r="E496" s="17" t="n">
        <v>0</v>
      </c>
      <c r="F496" s="17" t="n">
        <v>401.59</v>
      </c>
      <c r="G496" s="18" t="n">
        <v>413.184</v>
      </c>
      <c r="H496" s="18" t="n">
        <v>1064083.08</v>
      </c>
      <c r="I496" s="18" t="n">
        <v>401.59</v>
      </c>
      <c r="J496" s="18" t="n">
        <v>1023893.7</v>
      </c>
      <c r="K496" s="18" t="n">
        <v>-11.594</v>
      </c>
      <c r="L496" s="18" t="n">
        <v>-40189.38</v>
      </c>
      <c r="M496" s="19" t="n">
        <f aca="false">L496/D496</f>
        <v>-13.1067142372616</v>
      </c>
      <c r="N496" s="20" t="n">
        <f aca="false">I496/12</f>
        <v>33.4658333333333</v>
      </c>
      <c r="O496" s="21" t="n">
        <f aca="false">N496/D496</f>
        <v>0.0109140054962735</v>
      </c>
      <c r="P496" s="17"/>
      <c r="Q496" s="20" t="n">
        <f aca="false">O496*P496</f>
        <v>0</v>
      </c>
      <c r="R496" s="19" t="n">
        <v>2694.3</v>
      </c>
      <c r="S496" s="18" t="n">
        <f aca="false">Q496*R496</f>
        <v>0</v>
      </c>
      <c r="T496" s="18" t="n">
        <f aca="false">M496*P496</f>
        <v>-0</v>
      </c>
    </row>
    <row r="497" customFormat="false" ht="11.25" hidden="false" customHeight="false" outlineLevel="0" collapsed="false">
      <c r="A497" s="17" t="s">
        <v>27</v>
      </c>
      <c r="B497" s="17" t="n">
        <v>495</v>
      </c>
      <c r="C497" s="17" t="s">
        <v>528</v>
      </c>
      <c r="D497" s="17" t="n">
        <v>2490.3</v>
      </c>
      <c r="E497" s="17" t="n">
        <v>0</v>
      </c>
      <c r="F497" s="17" t="n">
        <v>547.452</v>
      </c>
      <c r="G497" s="18" t="n">
        <v>531.132</v>
      </c>
      <c r="H497" s="18" t="n">
        <v>1367837.46</v>
      </c>
      <c r="I497" s="18" t="n">
        <v>547.452</v>
      </c>
      <c r="J497" s="18" t="n">
        <v>1392232.35</v>
      </c>
      <c r="K497" s="18" t="n">
        <v>16.32</v>
      </c>
      <c r="L497" s="18" t="n">
        <v>24394.89</v>
      </c>
      <c r="M497" s="19" t="n">
        <f aca="false">L497/D497</f>
        <v>9.79596434164559</v>
      </c>
      <c r="N497" s="20" t="n">
        <f aca="false">I497/12</f>
        <v>45.621</v>
      </c>
      <c r="O497" s="21" t="n">
        <f aca="false">N497/D497</f>
        <v>0.0183194795807734</v>
      </c>
      <c r="P497" s="17"/>
      <c r="Q497" s="20" t="n">
        <f aca="false">O497*P497</f>
        <v>0</v>
      </c>
      <c r="R497" s="19" t="n">
        <v>2694.3</v>
      </c>
      <c r="S497" s="18" t="n">
        <f aca="false">Q497*R497</f>
        <v>0</v>
      </c>
      <c r="T497" s="18" t="n">
        <f aca="false">M497*P497</f>
        <v>0</v>
      </c>
    </row>
    <row r="498" customFormat="false" ht="11.25" hidden="false" customHeight="false" outlineLevel="0" collapsed="false">
      <c r="A498" s="17" t="s">
        <v>27</v>
      </c>
      <c r="B498" s="17" t="n">
        <v>496</v>
      </c>
      <c r="C498" s="17" t="s">
        <v>529</v>
      </c>
      <c r="D498" s="17" t="n">
        <v>2930.3</v>
      </c>
      <c r="E498" s="17" t="n">
        <v>0</v>
      </c>
      <c r="F498" s="17" t="n">
        <v>562.329</v>
      </c>
      <c r="G498" s="18" t="n">
        <v>554.376</v>
      </c>
      <c r="H498" s="18" t="n">
        <v>1427698.38</v>
      </c>
      <c r="I498" s="18" t="n">
        <v>562.329</v>
      </c>
      <c r="J498" s="18" t="n">
        <v>1428408.07</v>
      </c>
      <c r="K498" s="18" t="n">
        <v>7.953</v>
      </c>
      <c r="L498" s="18" t="n">
        <v>709.689999999988</v>
      </c>
      <c r="M498" s="19" t="n">
        <f aca="false">L498/D498</f>
        <v>0.242190219431453</v>
      </c>
      <c r="N498" s="20" t="n">
        <f aca="false">I498/12</f>
        <v>46.86075</v>
      </c>
      <c r="O498" s="21" t="n">
        <f aca="false">N498/D498</f>
        <v>0.0159917926492168</v>
      </c>
      <c r="P498" s="17"/>
      <c r="Q498" s="20" t="n">
        <f aca="false">O498*P498</f>
        <v>0</v>
      </c>
      <c r="R498" s="19" t="n">
        <v>2694.3</v>
      </c>
      <c r="S498" s="18" t="n">
        <f aca="false">Q498*R498</f>
        <v>0</v>
      </c>
      <c r="T498" s="18" t="n">
        <f aca="false">M498*P498</f>
        <v>0</v>
      </c>
    </row>
    <row r="499" customFormat="false" ht="11.25" hidden="false" customHeight="false" outlineLevel="0" collapsed="false">
      <c r="A499" s="17" t="s">
        <v>27</v>
      </c>
      <c r="B499" s="17" t="n">
        <v>497</v>
      </c>
      <c r="C499" s="17" t="s">
        <v>530</v>
      </c>
      <c r="D499" s="17" t="n">
        <v>3036.74</v>
      </c>
      <c r="E499" s="17" t="n">
        <v>157.7</v>
      </c>
      <c r="F499" s="17" t="n">
        <v>515.712</v>
      </c>
      <c r="G499" s="18" t="n">
        <v>471.984</v>
      </c>
      <c r="H499" s="18" t="n">
        <v>1215512.16</v>
      </c>
      <c r="I499" s="18" t="n">
        <v>490.2529</v>
      </c>
      <c r="J499" s="18" t="n">
        <v>1249048.01</v>
      </c>
      <c r="K499" s="18" t="n">
        <v>18.2689</v>
      </c>
      <c r="L499" s="18" t="n">
        <v>33535.85</v>
      </c>
      <c r="M499" s="19" t="n">
        <f aca="false">L499/D499</f>
        <v>11.043372168839</v>
      </c>
      <c r="N499" s="20" t="n">
        <f aca="false">I499/12</f>
        <v>40.8544083333333</v>
      </c>
      <c r="O499" s="21" t="n">
        <f aca="false">N499/D499</f>
        <v>0.0134533770863931</v>
      </c>
      <c r="P499" s="17"/>
      <c r="Q499" s="20" t="n">
        <f aca="false">O499*P499</f>
        <v>0</v>
      </c>
      <c r="R499" s="19" t="n">
        <v>2694.3</v>
      </c>
      <c r="S499" s="18" t="n">
        <f aca="false">Q499*R499</f>
        <v>0</v>
      </c>
      <c r="T499" s="18" t="n">
        <f aca="false">M499*P499</f>
        <v>0</v>
      </c>
    </row>
    <row r="500" customFormat="false" ht="11.25" hidden="false" customHeight="false" outlineLevel="0" collapsed="false">
      <c r="A500" s="17" t="s">
        <v>27</v>
      </c>
      <c r="B500" s="17" t="n">
        <v>498</v>
      </c>
      <c r="C500" s="17" t="s">
        <v>531</v>
      </c>
      <c r="D500" s="17" t="n">
        <v>2873.02</v>
      </c>
      <c r="E500" s="17" t="n">
        <v>0</v>
      </c>
      <c r="F500" s="17" t="n">
        <v>611.166</v>
      </c>
      <c r="G500" s="18" t="n">
        <v>613.896</v>
      </c>
      <c r="H500" s="18" t="n">
        <v>1580981.7</v>
      </c>
      <c r="I500" s="18" t="n">
        <v>611.166</v>
      </c>
      <c r="J500" s="18" t="n">
        <v>1552138.19</v>
      </c>
      <c r="K500" s="18" t="n">
        <v>-2.73</v>
      </c>
      <c r="L500" s="18" t="n">
        <v>-28843.5100000001</v>
      </c>
      <c r="M500" s="19" t="n">
        <f aca="false">L500/D500</f>
        <v>-10.039439335612</v>
      </c>
      <c r="N500" s="20" t="n">
        <f aca="false">I500/12</f>
        <v>50.9305</v>
      </c>
      <c r="O500" s="21" t="n">
        <f aca="false">N500/D500</f>
        <v>0.0177271651432987</v>
      </c>
      <c r="P500" s="17"/>
      <c r="Q500" s="20" t="n">
        <f aca="false">O500*P500</f>
        <v>0</v>
      </c>
      <c r="R500" s="19" t="n">
        <v>2694.3</v>
      </c>
      <c r="S500" s="18" t="n">
        <f aca="false">Q500*R500</f>
        <v>0</v>
      </c>
      <c r="T500" s="18" t="n">
        <f aca="false">M500*P500</f>
        <v>-0</v>
      </c>
    </row>
    <row r="501" customFormat="false" ht="11.25" hidden="false" customHeight="false" outlineLevel="0" collapsed="false">
      <c r="A501" s="17" t="s">
        <v>27</v>
      </c>
      <c r="B501" s="17" t="n">
        <v>499</v>
      </c>
      <c r="C501" s="17" t="s">
        <v>532</v>
      </c>
      <c r="D501" s="17" t="n">
        <v>4580.99</v>
      </c>
      <c r="E501" s="17" t="n">
        <v>0</v>
      </c>
      <c r="F501" s="17" t="n">
        <v>725.079</v>
      </c>
      <c r="G501" s="18" t="n">
        <v>694.692</v>
      </c>
      <c r="H501" s="18" t="n">
        <v>1789057.62</v>
      </c>
      <c r="I501" s="18" t="n">
        <v>725.079</v>
      </c>
      <c r="J501" s="18" t="n">
        <v>1839523.06</v>
      </c>
      <c r="K501" s="18" t="n">
        <v>30.387</v>
      </c>
      <c r="L501" s="18" t="n">
        <v>50465.44</v>
      </c>
      <c r="M501" s="19" t="n">
        <f aca="false">L501/D501</f>
        <v>11.0162737748827</v>
      </c>
      <c r="N501" s="20" t="n">
        <f aca="false">I501/12</f>
        <v>60.42325</v>
      </c>
      <c r="O501" s="21" t="n">
        <f aca="false">N501/D501</f>
        <v>0.0131899982318233</v>
      </c>
      <c r="P501" s="17"/>
      <c r="Q501" s="20" t="n">
        <f aca="false">O501*P501</f>
        <v>0</v>
      </c>
      <c r="R501" s="19" t="n">
        <v>2694.3</v>
      </c>
      <c r="S501" s="18" t="n">
        <f aca="false">Q501*R501</f>
        <v>0</v>
      </c>
      <c r="T501" s="18" t="n">
        <f aca="false">M501*P501</f>
        <v>0</v>
      </c>
    </row>
    <row r="502" customFormat="false" ht="11.25" hidden="false" customHeight="false" outlineLevel="0" collapsed="false">
      <c r="A502" s="17" t="s">
        <v>27</v>
      </c>
      <c r="B502" s="17" t="n">
        <v>500</v>
      </c>
      <c r="C502" s="17" t="s">
        <v>533</v>
      </c>
      <c r="D502" s="17" t="n">
        <v>2886.85</v>
      </c>
      <c r="E502" s="17" t="n">
        <v>0</v>
      </c>
      <c r="F502" s="17" t="n">
        <v>443.438</v>
      </c>
      <c r="G502" s="18" t="n">
        <v>424.62</v>
      </c>
      <c r="H502" s="18" t="n">
        <v>1093534.44</v>
      </c>
      <c r="I502" s="18" t="n">
        <v>443.438</v>
      </c>
      <c r="J502" s="18" t="n">
        <v>1128298.92</v>
      </c>
      <c r="K502" s="18" t="n">
        <v>18.818</v>
      </c>
      <c r="L502" s="18" t="n">
        <v>34764.4799999999</v>
      </c>
      <c r="M502" s="19" t="n">
        <f aca="false">L502/D502</f>
        <v>12.0423575869893</v>
      </c>
      <c r="N502" s="20" t="n">
        <f aca="false">I502/12</f>
        <v>36.9531666666667</v>
      </c>
      <c r="O502" s="21" t="n">
        <f aca="false">N502/D502</f>
        <v>0.0128005149788408</v>
      </c>
      <c r="P502" s="17"/>
      <c r="Q502" s="20" t="n">
        <f aca="false">O502*P502</f>
        <v>0</v>
      </c>
      <c r="R502" s="19" t="n">
        <v>2694.3</v>
      </c>
      <c r="S502" s="18" t="n">
        <f aca="false">Q502*R502</f>
        <v>0</v>
      </c>
      <c r="T502" s="18" t="n">
        <f aca="false">M502*P502</f>
        <v>0</v>
      </c>
    </row>
    <row r="503" customFormat="false" ht="11.25" hidden="false" customHeight="false" outlineLevel="0" collapsed="false">
      <c r="A503" s="17" t="s">
        <v>27</v>
      </c>
      <c r="B503" s="17" t="n">
        <v>501</v>
      </c>
      <c r="C503" s="17" t="s">
        <v>534</v>
      </c>
      <c r="D503" s="17" t="n">
        <v>3162.91</v>
      </c>
      <c r="E503" s="17" t="n">
        <v>0</v>
      </c>
      <c r="F503" s="17" t="n">
        <v>456.885</v>
      </c>
      <c r="G503" s="18" t="n">
        <v>436.584</v>
      </c>
      <c r="H503" s="18" t="n">
        <v>1124345.76</v>
      </c>
      <c r="I503" s="18" t="n">
        <v>456.885</v>
      </c>
      <c r="J503" s="18" t="n">
        <v>1160984.89</v>
      </c>
      <c r="K503" s="18" t="n">
        <v>20.301</v>
      </c>
      <c r="L503" s="18" t="n">
        <v>36639.1300000001</v>
      </c>
      <c r="M503" s="19" t="n">
        <f aca="false">L503/D503</f>
        <v>11.5839938537613</v>
      </c>
      <c r="N503" s="20" t="n">
        <f aca="false">I503/12</f>
        <v>38.07375</v>
      </c>
      <c r="O503" s="21" t="n">
        <f aca="false">N503/D503</f>
        <v>0.0120375698328438</v>
      </c>
      <c r="P503" s="17"/>
      <c r="Q503" s="20" t="n">
        <f aca="false">O503*P503</f>
        <v>0</v>
      </c>
      <c r="R503" s="19" t="n">
        <v>2694.3</v>
      </c>
      <c r="S503" s="18" t="n">
        <f aca="false">Q503*R503</f>
        <v>0</v>
      </c>
      <c r="T503" s="18" t="n">
        <f aca="false">M503*P503</f>
        <v>0</v>
      </c>
    </row>
    <row r="504" customFormat="false" ht="11.25" hidden="false" customHeight="false" outlineLevel="0" collapsed="false">
      <c r="A504" s="17" t="s">
        <v>27</v>
      </c>
      <c r="B504" s="17" t="n">
        <v>502</v>
      </c>
      <c r="C504" s="17" t="s">
        <v>535</v>
      </c>
      <c r="D504" s="17" t="n">
        <v>2557.07</v>
      </c>
      <c r="E504" s="17" t="n">
        <v>586.7</v>
      </c>
      <c r="F504" s="17" t="n">
        <v>554.166</v>
      </c>
      <c r="G504" s="18" t="n">
        <v>446.148</v>
      </c>
      <c r="H504" s="18" t="n">
        <v>1148976.06</v>
      </c>
      <c r="I504" s="18" t="n">
        <v>450.746</v>
      </c>
      <c r="J504" s="18" t="n">
        <v>1146828.81</v>
      </c>
      <c r="K504" s="18" t="n">
        <v>4.598</v>
      </c>
      <c r="L504" s="18" t="n">
        <v>-2147.25000000003</v>
      </c>
      <c r="M504" s="19" t="n">
        <f aca="false">L504/D504</f>
        <v>-0.839730629196709</v>
      </c>
      <c r="N504" s="20" t="n">
        <f aca="false">I504/12</f>
        <v>37.5621666666667</v>
      </c>
      <c r="O504" s="21" t="n">
        <f aca="false">N504/D504</f>
        <v>0.0146895339848603</v>
      </c>
      <c r="P504" s="17"/>
      <c r="Q504" s="20" t="n">
        <f aca="false">O504*P504</f>
        <v>0</v>
      </c>
      <c r="R504" s="19" t="n">
        <v>2694.3</v>
      </c>
      <c r="S504" s="18" t="n">
        <f aca="false">Q504*R504</f>
        <v>0</v>
      </c>
      <c r="T504" s="18" t="n">
        <f aca="false">M504*P504</f>
        <v>-0</v>
      </c>
    </row>
    <row r="505" customFormat="false" ht="11.25" hidden="false" customHeight="false" outlineLevel="0" collapsed="false">
      <c r="A505" s="17" t="s">
        <v>27</v>
      </c>
      <c r="B505" s="17" t="n">
        <v>503</v>
      </c>
      <c r="C505" s="17" t="s">
        <v>536</v>
      </c>
      <c r="D505" s="17" t="n">
        <v>11277.72</v>
      </c>
      <c r="E505" s="17" t="n">
        <v>56.5</v>
      </c>
      <c r="F505" s="17" t="n">
        <v>2046.142</v>
      </c>
      <c r="G505" s="18" t="n">
        <v>1998.266</v>
      </c>
      <c r="H505" s="18" t="n">
        <v>5146187.48</v>
      </c>
      <c r="I505" s="18" t="n">
        <v>2035.942</v>
      </c>
      <c r="J505" s="18" t="n">
        <v>5178066.52</v>
      </c>
      <c r="K505" s="18" t="n">
        <v>37.676</v>
      </c>
      <c r="L505" s="18" t="n">
        <v>31879.0399999999</v>
      </c>
      <c r="M505" s="19" t="n">
        <f aca="false">L505/D505</f>
        <v>2.82672738816001</v>
      </c>
      <c r="N505" s="20" t="n">
        <f aca="false">I505/12</f>
        <v>169.661833333333</v>
      </c>
      <c r="O505" s="21" t="n">
        <f aca="false">N505/D505</f>
        <v>0.0150439834765656</v>
      </c>
      <c r="P505" s="17"/>
      <c r="Q505" s="20" t="n">
        <f aca="false">O505*P505</f>
        <v>0</v>
      </c>
      <c r="R505" s="19" t="n">
        <v>2694.3</v>
      </c>
      <c r="S505" s="18" t="n">
        <f aca="false">Q505*R505</f>
        <v>0</v>
      </c>
      <c r="T505" s="18" t="n">
        <f aca="false">M505*P505</f>
        <v>0</v>
      </c>
    </row>
    <row r="506" customFormat="false" ht="11.25" hidden="false" customHeight="false" outlineLevel="0" collapsed="false">
      <c r="A506" s="17" t="s">
        <v>27</v>
      </c>
      <c r="B506" s="17" t="n">
        <v>504</v>
      </c>
      <c r="C506" s="17" t="s">
        <v>537</v>
      </c>
      <c r="D506" s="17" t="n">
        <v>6149.42</v>
      </c>
      <c r="E506" s="17" t="n">
        <v>0</v>
      </c>
      <c r="F506" s="17" t="n">
        <v>1048.184</v>
      </c>
      <c r="G506" s="18" t="n">
        <v>1075.524</v>
      </c>
      <c r="H506" s="18" t="n">
        <v>2769823.8</v>
      </c>
      <c r="I506" s="18" t="n">
        <v>1048.184</v>
      </c>
      <c r="J506" s="18" t="n">
        <v>2662394.2</v>
      </c>
      <c r="K506" s="18" t="n">
        <v>-27.34</v>
      </c>
      <c r="L506" s="18" t="n">
        <v>-107429.6</v>
      </c>
      <c r="M506" s="19" t="n">
        <f aca="false">L506/D506</f>
        <v>-17.4698752077432</v>
      </c>
      <c r="N506" s="20" t="n">
        <f aca="false">I506/12</f>
        <v>87.3486666666667</v>
      </c>
      <c r="O506" s="21" t="n">
        <f aca="false">N506/D506</f>
        <v>0.0142043748299298</v>
      </c>
      <c r="P506" s="17"/>
      <c r="Q506" s="20" t="n">
        <f aca="false">O506*P506</f>
        <v>0</v>
      </c>
      <c r="R506" s="19" t="n">
        <v>2694.3</v>
      </c>
      <c r="S506" s="18" t="n">
        <f aca="false">Q506*R506</f>
        <v>0</v>
      </c>
      <c r="T506" s="18" t="n">
        <f aca="false">M506*P506</f>
        <v>-0</v>
      </c>
    </row>
    <row r="507" customFormat="false" ht="11.25" hidden="false" customHeight="false" outlineLevel="0" collapsed="false">
      <c r="A507" s="17" t="s">
        <v>27</v>
      </c>
      <c r="B507" s="17" t="n">
        <v>505</v>
      </c>
      <c r="C507" s="17" t="s">
        <v>538</v>
      </c>
      <c r="D507" s="17" t="n">
        <v>2817</v>
      </c>
      <c r="E507" s="17" t="n">
        <v>0</v>
      </c>
      <c r="F507" s="17" t="n">
        <v>590.443</v>
      </c>
      <c r="G507" s="18" t="n">
        <v>558.0955</v>
      </c>
      <c r="H507" s="18" t="n">
        <v>1437277.28</v>
      </c>
      <c r="I507" s="18" t="n">
        <v>590.443</v>
      </c>
      <c r="J507" s="18" t="n">
        <v>1499129.4</v>
      </c>
      <c r="K507" s="18" t="n">
        <v>32.3475</v>
      </c>
      <c r="L507" s="18" t="n">
        <v>61852.12</v>
      </c>
      <c r="M507" s="19" t="n">
        <f aca="false">L507/D507</f>
        <v>21.956734114306</v>
      </c>
      <c r="N507" s="20" t="n">
        <f aca="false">I507/12</f>
        <v>49.2035833333333</v>
      </c>
      <c r="O507" s="21" t="n">
        <f aca="false">N507/D507</f>
        <v>0.0174666607502071</v>
      </c>
      <c r="P507" s="17"/>
      <c r="Q507" s="20" t="n">
        <f aca="false">O507*P507</f>
        <v>0</v>
      </c>
      <c r="R507" s="19" t="n">
        <v>2694.3</v>
      </c>
      <c r="S507" s="18" t="n">
        <f aca="false">Q507*R507</f>
        <v>0</v>
      </c>
      <c r="T507" s="18" t="n">
        <f aca="false">M507*P507</f>
        <v>0</v>
      </c>
    </row>
    <row r="508" customFormat="false" ht="11.25" hidden="false" customHeight="false" outlineLevel="0" collapsed="false">
      <c r="A508" s="17" t="s">
        <v>27</v>
      </c>
      <c r="B508" s="17" t="n">
        <v>506</v>
      </c>
      <c r="C508" s="17" t="s">
        <v>539</v>
      </c>
      <c r="D508" s="17" t="n">
        <v>3512.17</v>
      </c>
      <c r="E508" s="17" t="n">
        <v>0</v>
      </c>
      <c r="F508" s="17" t="n">
        <v>614.449</v>
      </c>
      <c r="G508" s="18" t="n">
        <v>618.456</v>
      </c>
      <c r="H508" s="18" t="n">
        <v>1592725.2</v>
      </c>
      <c r="I508" s="18" t="n">
        <v>614.449</v>
      </c>
      <c r="J508" s="18" t="n">
        <v>1562017.47</v>
      </c>
      <c r="K508" s="18" t="n">
        <v>-4.007</v>
      </c>
      <c r="L508" s="18" t="n">
        <v>-30707.73</v>
      </c>
      <c r="M508" s="19" t="n">
        <f aca="false">L508/D508</f>
        <v>-8.74323566342175</v>
      </c>
      <c r="N508" s="20" t="n">
        <f aca="false">I508/12</f>
        <v>51.2040833333333</v>
      </c>
      <c r="O508" s="21" t="n">
        <f aca="false">N508/D508</f>
        <v>0.0145790446741853</v>
      </c>
      <c r="P508" s="17"/>
      <c r="Q508" s="20" t="n">
        <f aca="false">O508*P508</f>
        <v>0</v>
      </c>
      <c r="R508" s="19" t="n">
        <v>2694.3</v>
      </c>
      <c r="S508" s="18" t="n">
        <f aca="false">Q508*R508</f>
        <v>0</v>
      </c>
      <c r="T508" s="18" t="n">
        <f aca="false">M508*P508</f>
        <v>-0</v>
      </c>
    </row>
    <row r="509" customFormat="false" ht="11.25" hidden="false" customHeight="false" outlineLevel="0" collapsed="false">
      <c r="A509" s="17" t="s">
        <v>27</v>
      </c>
      <c r="B509" s="17" t="n">
        <v>507</v>
      </c>
      <c r="C509" s="17" t="s">
        <v>540</v>
      </c>
      <c r="D509" s="17" t="n">
        <v>3529.6</v>
      </c>
      <c r="E509" s="17" t="n">
        <v>0</v>
      </c>
      <c r="F509" s="17" t="n">
        <v>600.76</v>
      </c>
      <c r="G509" s="18" t="n">
        <v>595.776</v>
      </c>
      <c r="H509" s="18" t="n">
        <v>1534316.82</v>
      </c>
      <c r="I509" s="18" t="n">
        <v>600.76</v>
      </c>
      <c r="J509" s="18" t="n">
        <v>1526855.59</v>
      </c>
      <c r="K509" s="18" t="n">
        <v>4.984</v>
      </c>
      <c r="L509" s="18" t="n">
        <v>-7461.22999999998</v>
      </c>
      <c r="M509" s="19" t="n">
        <f aca="false">L509/D509</f>
        <v>-2.11390242520398</v>
      </c>
      <c r="N509" s="20" t="n">
        <f aca="false">I509/12</f>
        <v>50.0633333333333</v>
      </c>
      <c r="O509" s="21" t="n">
        <f aca="false">N509/D509</f>
        <v>0.0141838546388637</v>
      </c>
      <c r="P509" s="17"/>
      <c r="Q509" s="20" t="n">
        <f aca="false">O509*P509</f>
        <v>0</v>
      </c>
      <c r="R509" s="19" t="n">
        <v>2694.3</v>
      </c>
      <c r="S509" s="18" t="n">
        <f aca="false">Q509*R509</f>
        <v>0</v>
      </c>
      <c r="T509" s="18" t="n">
        <f aca="false">M509*P509</f>
        <v>-0</v>
      </c>
    </row>
    <row r="510" customFormat="false" ht="11.25" hidden="false" customHeight="false" outlineLevel="0" collapsed="false">
      <c r="A510" s="17" t="s">
        <v>27</v>
      </c>
      <c r="B510" s="17" t="n">
        <v>508</v>
      </c>
      <c r="C510" s="17" t="s">
        <v>541</v>
      </c>
      <c r="D510" s="17" t="n">
        <v>8550.57</v>
      </c>
      <c r="E510" s="17" t="n">
        <v>0</v>
      </c>
      <c r="F510" s="17" t="n">
        <v>1194.637</v>
      </c>
      <c r="G510" s="18" t="n">
        <v>1105.1275</v>
      </c>
      <c r="H510" s="18" t="n">
        <v>2846062.42</v>
      </c>
      <c r="I510" s="18" t="n">
        <v>1194.637</v>
      </c>
      <c r="J510" s="18" t="n">
        <v>3041276.63</v>
      </c>
      <c r="K510" s="18" t="n">
        <v>89.5095</v>
      </c>
      <c r="L510" s="18" t="n">
        <v>195214.21</v>
      </c>
      <c r="M510" s="19" t="n">
        <f aca="false">L510/D510</f>
        <v>22.8305493084087</v>
      </c>
      <c r="N510" s="20" t="n">
        <f aca="false">I510/12</f>
        <v>99.5530833333333</v>
      </c>
      <c r="O510" s="21" t="n">
        <f aca="false">N510/D510</f>
        <v>0.0116428592869637</v>
      </c>
      <c r="P510" s="17"/>
      <c r="Q510" s="20" t="n">
        <f aca="false">O510*P510</f>
        <v>0</v>
      </c>
      <c r="R510" s="19" t="n">
        <v>2694.3</v>
      </c>
      <c r="S510" s="18" t="n">
        <f aca="false">Q510*R510</f>
        <v>0</v>
      </c>
      <c r="T510" s="18" t="n">
        <f aca="false">M510*P510</f>
        <v>0</v>
      </c>
    </row>
    <row r="511" customFormat="false" ht="11.25" hidden="false" customHeight="false" outlineLevel="0" collapsed="false">
      <c r="A511" s="17" t="s">
        <v>27</v>
      </c>
      <c r="B511" s="17" t="n">
        <v>509</v>
      </c>
      <c r="C511" s="17" t="s">
        <v>542</v>
      </c>
      <c r="D511" s="17" t="n">
        <v>3552.17</v>
      </c>
      <c r="E511" s="17" t="n">
        <v>0</v>
      </c>
      <c r="F511" s="17" t="n">
        <v>582.487</v>
      </c>
      <c r="G511" s="18" t="n">
        <v>565.3596</v>
      </c>
      <c r="H511" s="18" t="n">
        <v>1455970.86</v>
      </c>
      <c r="I511" s="18" t="n">
        <v>582.487</v>
      </c>
      <c r="J511" s="18" t="n">
        <v>1481552.4</v>
      </c>
      <c r="K511" s="18" t="n">
        <v>17.1274</v>
      </c>
      <c r="L511" s="18" t="n">
        <v>25581.54</v>
      </c>
      <c r="M511" s="19" t="n">
        <f aca="false">L511/D511</f>
        <v>7.20166546083099</v>
      </c>
      <c r="N511" s="20" t="n">
        <f aca="false">I511/12</f>
        <v>48.5405833333333</v>
      </c>
      <c r="O511" s="21" t="n">
        <f aca="false">N511/D511</f>
        <v>0.0136650507530139</v>
      </c>
      <c r="P511" s="17"/>
      <c r="Q511" s="20" t="n">
        <f aca="false">O511*P511</f>
        <v>0</v>
      </c>
      <c r="R511" s="19" t="n">
        <v>2694.3</v>
      </c>
      <c r="S511" s="18" t="n">
        <f aca="false">Q511*R511</f>
        <v>0</v>
      </c>
      <c r="T511" s="18" t="n">
        <f aca="false">M511*P511</f>
        <v>0</v>
      </c>
    </row>
    <row r="512" customFormat="false" ht="11.25" hidden="false" customHeight="false" outlineLevel="0" collapsed="false">
      <c r="A512" s="17" t="s">
        <v>27</v>
      </c>
      <c r="B512" s="17" t="n">
        <v>510</v>
      </c>
      <c r="C512" s="17" t="s">
        <v>543</v>
      </c>
      <c r="D512" s="17" t="n">
        <v>3569.45</v>
      </c>
      <c r="E512" s="17" t="n">
        <v>0</v>
      </c>
      <c r="F512" s="17" t="n">
        <v>593.863</v>
      </c>
      <c r="G512" s="18" t="n">
        <v>563.208</v>
      </c>
      <c r="H512" s="18" t="n">
        <v>1450443.6</v>
      </c>
      <c r="I512" s="18" t="n">
        <v>593.863</v>
      </c>
      <c r="J512" s="18" t="n">
        <v>1510751.48</v>
      </c>
      <c r="K512" s="18" t="n">
        <v>30.655</v>
      </c>
      <c r="L512" s="18" t="n">
        <v>60307.88</v>
      </c>
      <c r="M512" s="19" t="n">
        <f aca="false">L512/D512</f>
        <v>16.8955665438653</v>
      </c>
      <c r="N512" s="20" t="n">
        <f aca="false">I512/12</f>
        <v>49.4885833333333</v>
      </c>
      <c r="O512" s="21" t="n">
        <f aca="false">N512/D512</f>
        <v>0.0138644842576121</v>
      </c>
      <c r="P512" s="17"/>
      <c r="Q512" s="20" t="n">
        <f aca="false">O512*P512</f>
        <v>0</v>
      </c>
      <c r="R512" s="19" t="n">
        <v>2694.3</v>
      </c>
      <c r="S512" s="18" t="n">
        <f aca="false">Q512*R512</f>
        <v>0</v>
      </c>
      <c r="T512" s="18" t="n">
        <f aca="false">M512*P512</f>
        <v>0</v>
      </c>
    </row>
    <row r="513" customFormat="false" ht="11.25" hidden="false" customHeight="false" outlineLevel="0" collapsed="false">
      <c r="A513" s="17" t="s">
        <v>27</v>
      </c>
      <c r="B513" s="17" t="n">
        <v>511</v>
      </c>
      <c r="C513" s="17" t="s">
        <v>544</v>
      </c>
      <c r="D513" s="17" t="n">
        <v>2490.95</v>
      </c>
      <c r="E513" s="17" t="n">
        <v>41.1</v>
      </c>
      <c r="F513" s="17" t="n">
        <v>405.257</v>
      </c>
      <c r="G513" s="18" t="n">
        <v>400.788</v>
      </c>
      <c r="H513" s="18" t="n">
        <v>1032159.3</v>
      </c>
      <c r="I513" s="18" t="n">
        <v>398.6789</v>
      </c>
      <c r="J513" s="18" t="n">
        <v>1013735.31</v>
      </c>
      <c r="K513" s="18" t="n">
        <v>-2.1091</v>
      </c>
      <c r="L513" s="18" t="n">
        <v>-18423.99</v>
      </c>
      <c r="M513" s="19" t="n">
        <f aca="false">L513/D513</f>
        <v>-7.39637086252234</v>
      </c>
      <c r="N513" s="20" t="n">
        <f aca="false">I513/12</f>
        <v>33.2232416666667</v>
      </c>
      <c r="O513" s="21" t="n">
        <f aca="false">N513/D513</f>
        <v>0.0133375787015663</v>
      </c>
      <c r="P513" s="17"/>
      <c r="Q513" s="20" t="n">
        <f aca="false">O513*P513</f>
        <v>0</v>
      </c>
      <c r="R513" s="19" t="n">
        <v>2694.3</v>
      </c>
      <c r="S513" s="18" t="n">
        <f aca="false">Q513*R513</f>
        <v>0</v>
      </c>
      <c r="T513" s="18" t="n">
        <f aca="false">M513*P513</f>
        <v>-0</v>
      </c>
    </row>
    <row r="514" customFormat="false" ht="11.25" hidden="false" customHeight="false" outlineLevel="0" collapsed="false">
      <c r="A514" s="17" t="s">
        <v>27</v>
      </c>
      <c r="B514" s="17" t="n">
        <v>512</v>
      </c>
      <c r="C514" s="17" t="s">
        <v>545</v>
      </c>
      <c r="D514" s="17" t="n">
        <v>3503.51</v>
      </c>
      <c r="E514" s="17" t="n">
        <v>0</v>
      </c>
      <c r="F514" s="17" t="n">
        <v>538.859</v>
      </c>
      <c r="G514" s="18" t="n">
        <v>529.144</v>
      </c>
      <c r="H514" s="18" t="n">
        <v>1362740.1</v>
      </c>
      <c r="I514" s="18" t="n">
        <v>538.859</v>
      </c>
      <c r="J514" s="18" t="n">
        <v>1371316.47</v>
      </c>
      <c r="K514" s="18" t="n">
        <v>9.715</v>
      </c>
      <c r="L514" s="18" t="n">
        <v>8576.37</v>
      </c>
      <c r="M514" s="19" t="n">
        <f aca="false">L514/D514</f>
        <v>2.44793649796918</v>
      </c>
      <c r="N514" s="20" t="n">
        <f aca="false">I514/12</f>
        <v>44.9049166666667</v>
      </c>
      <c r="O514" s="21" t="n">
        <f aca="false">N514/D514</f>
        <v>0.0128171224476787</v>
      </c>
      <c r="P514" s="17"/>
      <c r="Q514" s="20" t="n">
        <f aca="false">O514*P514</f>
        <v>0</v>
      </c>
      <c r="R514" s="19" t="n">
        <v>2694.3</v>
      </c>
      <c r="S514" s="18" t="n">
        <f aca="false">Q514*R514</f>
        <v>0</v>
      </c>
      <c r="T514" s="18" t="n">
        <f aca="false">M514*P514</f>
        <v>0</v>
      </c>
    </row>
    <row r="515" customFormat="false" ht="11.25" hidden="false" customHeight="false" outlineLevel="0" collapsed="false">
      <c r="A515" s="17" t="s">
        <v>27</v>
      </c>
      <c r="B515" s="17" t="n">
        <v>513</v>
      </c>
      <c r="C515" s="17" t="s">
        <v>546</v>
      </c>
      <c r="D515" s="17" t="n">
        <v>2504.16</v>
      </c>
      <c r="E515" s="17" t="n">
        <v>0</v>
      </c>
      <c r="F515" s="17" t="n">
        <v>371.65</v>
      </c>
      <c r="G515" s="18" t="n">
        <v>369.144</v>
      </c>
      <c r="H515" s="18" t="n">
        <v>950665.8</v>
      </c>
      <c r="I515" s="18" t="n">
        <v>371.65</v>
      </c>
      <c r="J515" s="18" t="n">
        <v>945460.23</v>
      </c>
      <c r="K515" s="18" t="n">
        <v>2.506</v>
      </c>
      <c r="L515" s="18" t="n">
        <v>-5205.57000000001</v>
      </c>
      <c r="M515" s="19" t="n">
        <f aca="false">L515/D515</f>
        <v>-2.07876892850297</v>
      </c>
      <c r="N515" s="20" t="n">
        <f aca="false">I515/12</f>
        <v>30.9708333333333</v>
      </c>
      <c r="O515" s="21" t="n">
        <f aca="false">N515/D515</f>
        <v>0.0123677533916896</v>
      </c>
      <c r="P515" s="17"/>
      <c r="Q515" s="20" t="n">
        <f aca="false">O515*P515</f>
        <v>0</v>
      </c>
      <c r="R515" s="19" t="n">
        <v>2694.3</v>
      </c>
      <c r="S515" s="18" t="n">
        <f aca="false">Q515*R515</f>
        <v>0</v>
      </c>
      <c r="T515" s="18" t="n">
        <f aca="false">M515*P515</f>
        <v>-0</v>
      </c>
    </row>
    <row r="516" customFormat="false" ht="11.25" hidden="false" customHeight="false" outlineLevel="0" collapsed="false">
      <c r="A516" s="17" t="s">
        <v>27</v>
      </c>
      <c r="B516" s="17" t="n">
        <v>514</v>
      </c>
      <c r="C516" s="17" t="s">
        <v>547</v>
      </c>
      <c r="D516" s="17" t="n">
        <v>2551.84</v>
      </c>
      <c r="E516" s="17" t="n">
        <v>625.7</v>
      </c>
      <c r="F516" s="17" t="n">
        <v>527.987</v>
      </c>
      <c r="G516" s="18" t="n">
        <v>402.2395</v>
      </c>
      <c r="H516" s="18" t="n">
        <v>1035897.39</v>
      </c>
      <c r="I516" s="18" t="n">
        <v>424.0193</v>
      </c>
      <c r="J516" s="18" t="n">
        <v>1079343.31</v>
      </c>
      <c r="K516" s="18" t="n">
        <v>21.7798</v>
      </c>
      <c r="L516" s="18" t="n">
        <v>43445.92</v>
      </c>
      <c r="M516" s="19" t="n">
        <f aca="false">L516/D516</f>
        <v>17.0253307417393</v>
      </c>
      <c r="N516" s="20" t="n">
        <f aca="false">I516/12</f>
        <v>35.3349416666667</v>
      </c>
      <c r="O516" s="21" t="n">
        <f aca="false">N516/D516</f>
        <v>0.0138468484178736</v>
      </c>
      <c r="P516" s="17"/>
      <c r="Q516" s="20" t="n">
        <f aca="false">O516*P516</f>
        <v>0</v>
      </c>
      <c r="R516" s="19" t="n">
        <v>2694.3</v>
      </c>
      <c r="S516" s="18" t="n">
        <f aca="false">Q516*R516</f>
        <v>0</v>
      </c>
      <c r="T516" s="18" t="n">
        <f aca="false">M516*P516</f>
        <v>0</v>
      </c>
    </row>
    <row r="517" customFormat="false" ht="11.25" hidden="false" customHeight="false" outlineLevel="0" collapsed="false">
      <c r="A517" s="17" t="s">
        <v>27</v>
      </c>
      <c r="B517" s="17" t="n">
        <v>515</v>
      </c>
      <c r="C517" s="17" t="s">
        <v>548</v>
      </c>
      <c r="D517" s="17" t="n">
        <v>3172.16</v>
      </c>
      <c r="E517" s="17" t="n">
        <v>88.5</v>
      </c>
      <c r="F517" s="17" t="n">
        <v>442.581</v>
      </c>
      <c r="G517" s="18" t="n">
        <v>431.652</v>
      </c>
      <c r="H517" s="18" t="n">
        <v>1111644.24</v>
      </c>
      <c r="I517" s="18" t="n">
        <v>430.5686</v>
      </c>
      <c r="J517" s="18" t="n">
        <v>1095036.23</v>
      </c>
      <c r="K517" s="18" t="n">
        <v>-1.0834</v>
      </c>
      <c r="L517" s="18" t="n">
        <v>-16608.01</v>
      </c>
      <c r="M517" s="19" t="n">
        <f aca="false">L517/D517</f>
        <v>-5.23555243115101</v>
      </c>
      <c r="N517" s="20" t="n">
        <f aca="false">I517/12</f>
        <v>35.8807166666667</v>
      </c>
      <c r="O517" s="21" t="n">
        <f aca="false">N517/D517</f>
        <v>0.0113111307962608</v>
      </c>
      <c r="P517" s="17"/>
      <c r="Q517" s="20" t="n">
        <f aca="false">O517*P517</f>
        <v>0</v>
      </c>
      <c r="R517" s="19" t="n">
        <v>2694.3</v>
      </c>
      <c r="S517" s="18" t="n">
        <f aca="false">Q517*R517</f>
        <v>0</v>
      </c>
      <c r="T517" s="18" t="n">
        <f aca="false">M517*P517</f>
        <v>-0</v>
      </c>
    </row>
    <row r="518" customFormat="false" ht="11.25" hidden="false" customHeight="false" outlineLevel="0" collapsed="false">
      <c r="A518" s="17" t="s">
        <v>27</v>
      </c>
      <c r="B518" s="17" t="n">
        <v>516</v>
      </c>
      <c r="C518" s="17" t="s">
        <v>549</v>
      </c>
      <c r="D518" s="17" t="n">
        <v>2514.85</v>
      </c>
      <c r="E518" s="17" t="n">
        <v>630.76</v>
      </c>
      <c r="F518" s="17" t="n">
        <v>554.633</v>
      </c>
      <c r="G518" s="18" t="n">
        <v>422.892</v>
      </c>
      <c r="H518" s="18" t="n">
        <v>1089084.36</v>
      </c>
      <c r="I518" s="18" t="n">
        <v>443.4176</v>
      </c>
      <c r="J518" s="18" t="n">
        <v>1127563.04</v>
      </c>
      <c r="K518" s="18" t="n">
        <v>20.5256</v>
      </c>
      <c r="L518" s="18" t="n">
        <v>38478.68</v>
      </c>
      <c r="M518" s="19" t="n">
        <f aca="false">L518/D518</f>
        <v>15.3005865160944</v>
      </c>
      <c r="N518" s="20" t="n">
        <f aca="false">I518/12</f>
        <v>36.9514666666667</v>
      </c>
      <c r="O518" s="21" t="n">
        <f aca="false">N518/D518</f>
        <v>0.0146933084146834</v>
      </c>
      <c r="P518" s="17"/>
      <c r="Q518" s="20" t="n">
        <f aca="false">O518*P518</f>
        <v>0</v>
      </c>
      <c r="R518" s="19" t="n">
        <v>2694.3</v>
      </c>
      <c r="S518" s="18" t="n">
        <f aca="false">Q518*R518</f>
        <v>0</v>
      </c>
      <c r="T518" s="18" t="n">
        <f aca="false">M518*P518</f>
        <v>0</v>
      </c>
    </row>
    <row r="519" customFormat="false" ht="11.25" hidden="false" customHeight="false" outlineLevel="0" collapsed="false">
      <c r="A519" s="17" t="s">
        <v>27</v>
      </c>
      <c r="B519" s="17" t="n">
        <v>517</v>
      </c>
      <c r="C519" s="17" t="s">
        <v>550</v>
      </c>
      <c r="D519" s="17" t="n">
        <v>4758.99</v>
      </c>
      <c r="E519" s="17" t="n">
        <v>668.2</v>
      </c>
      <c r="F519" s="17" t="n">
        <v>831.046</v>
      </c>
      <c r="G519" s="18" t="n">
        <v>744.42</v>
      </c>
      <c r="H519" s="18" t="n">
        <v>1917123.42</v>
      </c>
      <c r="I519" s="18" t="n">
        <v>728.727</v>
      </c>
      <c r="J519" s="18" t="n">
        <v>1852742.3</v>
      </c>
      <c r="K519" s="18" t="n">
        <v>-15.693</v>
      </c>
      <c r="L519" s="18" t="n">
        <v>-64381.12</v>
      </c>
      <c r="M519" s="19" t="n">
        <f aca="false">L519/D519</f>
        <v>-13.5283158821515</v>
      </c>
      <c r="N519" s="20" t="n">
        <f aca="false">I519/12</f>
        <v>60.72725</v>
      </c>
      <c r="O519" s="21" t="n">
        <f aca="false">N519/D519</f>
        <v>0.0127605332223854</v>
      </c>
      <c r="P519" s="17"/>
      <c r="Q519" s="20" t="n">
        <f aca="false">O519*P519</f>
        <v>0</v>
      </c>
      <c r="R519" s="19" t="n">
        <v>2694.3</v>
      </c>
      <c r="S519" s="18" t="n">
        <f aca="false">Q519*R519</f>
        <v>0</v>
      </c>
      <c r="T519" s="18" t="n">
        <f aca="false">M519*P519</f>
        <v>-0</v>
      </c>
    </row>
    <row r="520" customFormat="false" ht="11.25" hidden="false" customHeight="false" outlineLevel="0" collapsed="false">
      <c r="A520" s="17" t="s">
        <v>27</v>
      </c>
      <c r="B520" s="17" t="n">
        <v>518</v>
      </c>
      <c r="C520" s="17" t="s">
        <v>551</v>
      </c>
      <c r="D520" s="17" t="n">
        <v>3182.06</v>
      </c>
      <c r="E520" s="17" t="n">
        <v>0</v>
      </c>
      <c r="F520" s="17" t="n">
        <v>482.342</v>
      </c>
      <c r="G520" s="18" t="n">
        <v>493.104</v>
      </c>
      <c r="H520" s="18" t="n">
        <v>1269903</v>
      </c>
      <c r="I520" s="18" t="n">
        <v>482.342</v>
      </c>
      <c r="J520" s="18" t="n">
        <v>1224317.61</v>
      </c>
      <c r="K520" s="18" t="n">
        <v>-10.762</v>
      </c>
      <c r="L520" s="18" t="n">
        <v>-45585.39</v>
      </c>
      <c r="M520" s="19" t="n">
        <f aca="false">L520/D520</f>
        <v>-14.3257481002872</v>
      </c>
      <c r="N520" s="20" t="n">
        <f aca="false">I520/12</f>
        <v>40.1951666666667</v>
      </c>
      <c r="O520" s="21" t="n">
        <f aca="false">N520/D520</f>
        <v>0.0126318066493613</v>
      </c>
      <c r="P520" s="17"/>
      <c r="Q520" s="20" t="n">
        <f aca="false">O520*P520</f>
        <v>0</v>
      </c>
      <c r="R520" s="19" t="n">
        <v>2694.3</v>
      </c>
      <c r="S520" s="18" t="n">
        <f aca="false">Q520*R520</f>
        <v>0</v>
      </c>
      <c r="T520" s="18" t="n">
        <f aca="false">M520*P520</f>
        <v>-0</v>
      </c>
    </row>
    <row r="521" customFormat="false" ht="11.25" hidden="false" customHeight="false" outlineLevel="0" collapsed="false">
      <c r="A521" s="17" t="s">
        <v>27</v>
      </c>
      <c r="B521" s="17" t="n">
        <v>519</v>
      </c>
      <c r="C521" s="17" t="s">
        <v>552</v>
      </c>
      <c r="D521" s="17" t="n">
        <v>5329.28</v>
      </c>
      <c r="E521" s="17" t="n">
        <v>51.5</v>
      </c>
      <c r="F521" s="17" t="n">
        <v>806.407</v>
      </c>
      <c r="G521" s="18" t="n">
        <v>766.5826</v>
      </c>
      <c r="H521" s="18" t="n">
        <v>1974199.39</v>
      </c>
      <c r="I521" s="18" t="n">
        <v>798.6888</v>
      </c>
      <c r="J521" s="18" t="n">
        <v>2030328.5</v>
      </c>
      <c r="K521" s="18" t="n">
        <v>32.1062</v>
      </c>
      <c r="L521" s="18" t="n">
        <v>56129.11</v>
      </c>
      <c r="M521" s="19" t="n">
        <f aca="false">L521/D521</f>
        <v>10.532212606581</v>
      </c>
      <c r="N521" s="20" t="n">
        <f aca="false">I521/12</f>
        <v>66.5574</v>
      </c>
      <c r="O521" s="21" t="n">
        <f aca="false">N521/D521</f>
        <v>0.0124890041431488</v>
      </c>
      <c r="P521" s="17"/>
      <c r="Q521" s="20" t="n">
        <f aca="false">O521*P521</f>
        <v>0</v>
      </c>
      <c r="R521" s="19" t="n">
        <v>2694.3</v>
      </c>
      <c r="S521" s="18" t="n">
        <f aca="false">Q521*R521</f>
        <v>0</v>
      </c>
      <c r="T521" s="18" t="n">
        <f aca="false">M521*P521</f>
        <v>0</v>
      </c>
    </row>
    <row r="522" customFormat="false" ht="11.25" hidden="false" customHeight="false" outlineLevel="0" collapsed="false">
      <c r="A522" s="17" t="s">
        <v>27</v>
      </c>
      <c r="B522" s="17" t="n">
        <v>520</v>
      </c>
      <c r="C522" s="17" t="s">
        <v>553</v>
      </c>
      <c r="D522" s="17" t="n">
        <v>5744.01</v>
      </c>
      <c r="E522" s="17" t="n">
        <v>0</v>
      </c>
      <c r="F522" s="17" t="n">
        <v>795.182</v>
      </c>
      <c r="G522" s="18" t="n">
        <v>773.383</v>
      </c>
      <c r="H522" s="18" t="n">
        <v>1991713.35</v>
      </c>
      <c r="I522" s="18" t="n">
        <v>795.182</v>
      </c>
      <c r="J522" s="18" t="n">
        <v>2019849.4</v>
      </c>
      <c r="K522" s="18" t="n">
        <v>21.799</v>
      </c>
      <c r="L522" s="18" t="n">
        <v>28136.05</v>
      </c>
      <c r="M522" s="19" t="n">
        <f aca="false">L522/D522</f>
        <v>4.89832886781186</v>
      </c>
      <c r="N522" s="20" t="n">
        <f aca="false">I522/12</f>
        <v>66.2651666666667</v>
      </c>
      <c r="O522" s="21" t="n">
        <f aca="false">N522/D522</f>
        <v>0.0115363947254038</v>
      </c>
      <c r="P522" s="17"/>
      <c r="Q522" s="20" t="n">
        <f aca="false">O522*P522</f>
        <v>0</v>
      </c>
      <c r="R522" s="19" t="n">
        <v>2694.3</v>
      </c>
      <c r="S522" s="18" t="n">
        <f aca="false">Q522*R522</f>
        <v>0</v>
      </c>
      <c r="T522" s="18" t="n">
        <f aca="false">M522*P522</f>
        <v>0</v>
      </c>
    </row>
    <row r="523" customFormat="false" ht="11.25" hidden="false" customHeight="false" outlineLevel="0" collapsed="false">
      <c r="A523" s="17" t="s">
        <v>27</v>
      </c>
      <c r="B523" s="17" t="n">
        <v>521</v>
      </c>
      <c r="C523" s="17" t="s">
        <v>554</v>
      </c>
      <c r="D523" s="17" t="n">
        <v>4270.32</v>
      </c>
      <c r="E523" s="17" t="n">
        <v>109.2</v>
      </c>
      <c r="F523" s="17" t="n">
        <v>625.521</v>
      </c>
      <c r="G523" s="18" t="n">
        <v>637.6916</v>
      </c>
      <c r="H523" s="18" t="n">
        <v>1642263.06</v>
      </c>
      <c r="I523" s="18" t="n">
        <v>609.9242</v>
      </c>
      <c r="J523" s="18" t="n">
        <v>1548045.19</v>
      </c>
      <c r="K523" s="18" t="n">
        <v>-27.7674</v>
      </c>
      <c r="L523" s="18" t="n">
        <v>-94217.87</v>
      </c>
      <c r="M523" s="19" t="n">
        <f aca="false">L523/D523</f>
        <v>-22.0634214766107</v>
      </c>
      <c r="N523" s="20" t="n">
        <f aca="false">I523/12</f>
        <v>50.8270166666667</v>
      </c>
      <c r="O523" s="21" t="n">
        <f aca="false">N523/D523</f>
        <v>0.0119023906092908</v>
      </c>
      <c r="P523" s="17"/>
      <c r="Q523" s="20" t="n">
        <f aca="false">O523*P523</f>
        <v>0</v>
      </c>
      <c r="R523" s="19" t="n">
        <v>2694.3</v>
      </c>
      <c r="S523" s="18" t="n">
        <f aca="false">Q523*R523</f>
        <v>0</v>
      </c>
      <c r="T523" s="18" t="n">
        <f aca="false">M523*P523</f>
        <v>-0</v>
      </c>
    </row>
    <row r="524" customFormat="false" ht="11.25" hidden="false" customHeight="false" outlineLevel="0" collapsed="false">
      <c r="A524" s="17" t="s">
        <v>27</v>
      </c>
      <c r="B524" s="17" t="n">
        <v>522</v>
      </c>
      <c r="C524" s="17" t="s">
        <v>555</v>
      </c>
      <c r="D524" s="17" t="n">
        <v>14898.28</v>
      </c>
      <c r="E524" s="17" t="n">
        <v>96.3</v>
      </c>
      <c r="F524" s="17" t="n">
        <v>2162.682</v>
      </c>
      <c r="G524" s="18" t="n">
        <v>2240.652</v>
      </c>
      <c r="H524" s="18" t="n">
        <v>5770407.18</v>
      </c>
      <c r="I524" s="18" t="n">
        <v>2148.7927</v>
      </c>
      <c r="J524" s="18" t="n">
        <v>5443435.15</v>
      </c>
      <c r="K524" s="18" t="n">
        <v>-91.8593</v>
      </c>
      <c r="L524" s="18" t="n">
        <v>-326972.03</v>
      </c>
      <c r="M524" s="19" t="n">
        <f aca="false">L524/D524</f>
        <v>-21.9469650187807</v>
      </c>
      <c r="N524" s="20" t="n">
        <f aca="false">I524/12</f>
        <v>179.066058333333</v>
      </c>
      <c r="O524" s="21" t="n">
        <f aca="false">N524/D524</f>
        <v>0.0120192437203042</v>
      </c>
      <c r="P524" s="17"/>
      <c r="Q524" s="20" t="n">
        <f aca="false">O524*P524</f>
        <v>0</v>
      </c>
      <c r="R524" s="19" t="n">
        <v>2694.3</v>
      </c>
      <c r="S524" s="18" t="n">
        <f aca="false">Q524*R524</f>
        <v>0</v>
      </c>
      <c r="T524" s="18" t="n">
        <f aca="false">M524*P524</f>
        <v>-0</v>
      </c>
    </row>
    <row r="525" customFormat="false" ht="11.25" hidden="false" customHeight="false" outlineLevel="0" collapsed="false">
      <c r="A525" s="17" t="s">
        <v>27</v>
      </c>
      <c r="B525" s="17" t="n">
        <v>523</v>
      </c>
      <c r="C525" s="17" t="s">
        <v>556</v>
      </c>
      <c r="D525" s="17" t="n">
        <v>5826.16</v>
      </c>
      <c r="E525" s="17" t="n">
        <v>228.4</v>
      </c>
      <c r="F525" s="17" t="n">
        <v>908.639</v>
      </c>
      <c r="G525" s="18" t="n">
        <v>858.3759</v>
      </c>
      <c r="H525" s="18" t="n">
        <v>2210590.23</v>
      </c>
      <c r="I525" s="18" t="n">
        <v>874.362</v>
      </c>
      <c r="J525" s="18" t="n">
        <v>2222133.81</v>
      </c>
      <c r="K525" s="18" t="n">
        <v>15.9861</v>
      </c>
      <c r="L525" s="18" t="n">
        <v>11543.58</v>
      </c>
      <c r="M525" s="19" t="n">
        <f aca="false">L525/D525</f>
        <v>1.9813359056394</v>
      </c>
      <c r="N525" s="20" t="n">
        <f aca="false">I525/12</f>
        <v>72.8635</v>
      </c>
      <c r="O525" s="21" t="n">
        <f aca="false">N525/D525</f>
        <v>0.0125062648468288</v>
      </c>
      <c r="P525" s="17"/>
      <c r="Q525" s="20" t="n">
        <f aca="false">O525*P525</f>
        <v>0</v>
      </c>
      <c r="R525" s="19" t="n">
        <v>2694.3</v>
      </c>
      <c r="S525" s="18" t="n">
        <f aca="false">Q525*R525</f>
        <v>0</v>
      </c>
      <c r="T525" s="18" t="n">
        <f aca="false">M525*P525</f>
        <v>0</v>
      </c>
    </row>
    <row r="526" customFormat="false" ht="11.25" hidden="false" customHeight="false" outlineLevel="0" collapsed="false">
      <c r="A526" s="17" t="s">
        <v>27</v>
      </c>
      <c r="B526" s="17" t="n">
        <v>524</v>
      </c>
      <c r="C526" s="17" t="s">
        <v>557</v>
      </c>
      <c r="D526" s="17" t="n">
        <v>3486.3</v>
      </c>
      <c r="E526" s="17" t="n">
        <v>339.6</v>
      </c>
      <c r="F526" s="17" t="n">
        <v>531.553</v>
      </c>
      <c r="G526" s="18" t="n">
        <v>475.6794</v>
      </c>
      <c r="H526" s="18" t="n">
        <v>1225029</v>
      </c>
      <c r="I526" s="18" t="n">
        <v>484.3706</v>
      </c>
      <c r="J526" s="18" t="n">
        <v>1230522.59</v>
      </c>
      <c r="K526" s="18" t="n">
        <v>8.6912</v>
      </c>
      <c r="L526" s="18" t="n">
        <v>5493.59000000004</v>
      </c>
      <c r="M526" s="19" t="n">
        <f aca="false">L526/D526</f>
        <v>1.57576513782521</v>
      </c>
      <c r="N526" s="20" t="n">
        <f aca="false">I526/12</f>
        <v>40.3642166666667</v>
      </c>
      <c r="O526" s="21" t="n">
        <f aca="false">N526/D526</f>
        <v>0.011577952748377</v>
      </c>
      <c r="P526" s="17"/>
      <c r="Q526" s="20" t="n">
        <f aca="false">O526*P526</f>
        <v>0</v>
      </c>
      <c r="R526" s="19" t="n">
        <v>2694.3</v>
      </c>
      <c r="S526" s="18" t="n">
        <f aca="false">Q526*R526</f>
        <v>0</v>
      </c>
      <c r="T526" s="18" t="n">
        <f aca="false">M526*P526</f>
        <v>0</v>
      </c>
    </row>
    <row r="527" customFormat="false" ht="11.25" hidden="false" customHeight="false" outlineLevel="0" collapsed="false">
      <c r="A527" s="17" t="s">
        <v>27</v>
      </c>
      <c r="B527" s="17" t="n">
        <v>525</v>
      </c>
      <c r="C527" s="17" t="s">
        <v>558</v>
      </c>
      <c r="D527" s="17" t="n">
        <v>3540.44</v>
      </c>
      <c r="E527" s="17" t="n">
        <v>0</v>
      </c>
      <c r="F527" s="17" t="n">
        <v>583.539</v>
      </c>
      <c r="G527" s="18" t="n">
        <v>567.72</v>
      </c>
      <c r="H527" s="18" t="n">
        <v>1462063.56</v>
      </c>
      <c r="I527" s="18" t="n">
        <v>583.539</v>
      </c>
      <c r="J527" s="18" t="n">
        <v>1487065.15</v>
      </c>
      <c r="K527" s="18" t="n">
        <v>15.819</v>
      </c>
      <c r="L527" s="18" t="n">
        <v>25001.59</v>
      </c>
      <c r="M527" s="19" t="n">
        <f aca="false">L527/D527</f>
        <v>7.06171831749726</v>
      </c>
      <c r="N527" s="20" t="n">
        <f aca="false">I527/12</f>
        <v>48.62825</v>
      </c>
      <c r="O527" s="21" t="n">
        <f aca="false">N527/D527</f>
        <v>0.0137350865994057</v>
      </c>
      <c r="P527" s="17"/>
      <c r="Q527" s="20" t="n">
        <f aca="false">O527*P527</f>
        <v>0</v>
      </c>
      <c r="R527" s="19" t="n">
        <v>2694.3</v>
      </c>
      <c r="S527" s="18" t="n">
        <f aca="false">Q527*R527</f>
        <v>0</v>
      </c>
      <c r="T527" s="18" t="n">
        <f aca="false">M527*P527</f>
        <v>0</v>
      </c>
    </row>
    <row r="528" customFormat="false" ht="11.25" hidden="false" customHeight="false" outlineLevel="0" collapsed="false">
      <c r="A528" s="17" t="s">
        <v>27</v>
      </c>
      <c r="B528" s="17" t="n">
        <v>526</v>
      </c>
      <c r="C528" s="17" t="s">
        <v>559</v>
      </c>
      <c r="D528" s="17" t="n">
        <v>3534.31</v>
      </c>
      <c r="E528" s="17" t="n">
        <v>0</v>
      </c>
      <c r="F528" s="17" t="n">
        <v>563.802</v>
      </c>
      <c r="G528" s="18" t="n">
        <v>565.524</v>
      </c>
      <c r="H528" s="18" t="n">
        <v>1456408.14</v>
      </c>
      <c r="I528" s="18" t="n">
        <v>563.802</v>
      </c>
      <c r="J528" s="18" t="n">
        <v>1433745.71</v>
      </c>
      <c r="K528" s="18" t="n">
        <v>-1.722</v>
      </c>
      <c r="L528" s="18" t="n">
        <v>-22662.43</v>
      </c>
      <c r="M528" s="19" t="n">
        <f aca="false">L528/D528</f>
        <v>-6.41212287546933</v>
      </c>
      <c r="N528" s="20" t="n">
        <f aca="false">I528/12</f>
        <v>46.9835</v>
      </c>
      <c r="O528" s="21" t="n">
        <f aca="false">N528/D528</f>
        <v>0.0132935424453429</v>
      </c>
      <c r="P528" s="17"/>
      <c r="Q528" s="20" t="n">
        <f aca="false">O528*P528</f>
        <v>0</v>
      </c>
      <c r="R528" s="19" t="n">
        <v>2694.3</v>
      </c>
      <c r="S528" s="18" t="n">
        <f aca="false">Q528*R528</f>
        <v>0</v>
      </c>
      <c r="T528" s="18" t="n">
        <f aca="false">M528*P528</f>
        <v>-0</v>
      </c>
    </row>
    <row r="529" customFormat="false" ht="11.25" hidden="false" customHeight="false" outlineLevel="0" collapsed="false">
      <c r="A529" s="17" t="s">
        <v>27</v>
      </c>
      <c r="B529" s="17" t="n">
        <v>527</v>
      </c>
      <c r="C529" s="17" t="s">
        <v>560</v>
      </c>
      <c r="D529" s="17" t="n">
        <v>9725.24</v>
      </c>
      <c r="E529" s="17" t="n">
        <v>0</v>
      </c>
      <c r="F529" s="17" t="n">
        <v>1300.057</v>
      </c>
      <c r="G529" s="18" t="n">
        <v>1254.18</v>
      </c>
      <c r="H529" s="18" t="n">
        <v>3229921.08</v>
      </c>
      <c r="I529" s="18" t="n">
        <v>1300.057</v>
      </c>
      <c r="J529" s="18" t="n">
        <v>3302104.85</v>
      </c>
      <c r="K529" s="18" t="n">
        <v>45.877</v>
      </c>
      <c r="L529" s="18" t="n">
        <v>72183.77</v>
      </c>
      <c r="M529" s="19" t="n">
        <f aca="false">L529/D529</f>
        <v>7.42231245707047</v>
      </c>
      <c r="N529" s="20" t="n">
        <f aca="false">I529/12</f>
        <v>108.338083333333</v>
      </c>
      <c r="O529" s="21" t="n">
        <f aca="false">N529/D529</f>
        <v>0.0111398878930837</v>
      </c>
      <c r="P529" s="17"/>
      <c r="Q529" s="20" t="n">
        <f aca="false">O529*P529</f>
        <v>0</v>
      </c>
      <c r="R529" s="19" t="n">
        <v>2694.3</v>
      </c>
      <c r="S529" s="18" t="n">
        <f aca="false">Q529*R529</f>
        <v>0</v>
      </c>
      <c r="T529" s="18" t="n">
        <f aca="false">M529*P529</f>
        <v>0</v>
      </c>
    </row>
    <row r="530" customFormat="false" ht="11.25" hidden="false" customHeight="false" outlineLevel="0" collapsed="false">
      <c r="A530" s="17" t="s">
        <v>27</v>
      </c>
      <c r="B530" s="17" t="n">
        <v>528</v>
      </c>
      <c r="C530" s="17" t="s">
        <v>561</v>
      </c>
      <c r="D530" s="17" t="n">
        <v>2398.3</v>
      </c>
      <c r="E530" s="17" t="n">
        <v>0</v>
      </c>
      <c r="F530" s="17" t="n">
        <v>517.851</v>
      </c>
      <c r="G530" s="18" t="n">
        <v>492.564</v>
      </c>
      <c r="H530" s="18" t="n">
        <v>1268512.44</v>
      </c>
      <c r="I530" s="18" t="n">
        <v>517.851</v>
      </c>
      <c r="J530" s="18" t="n">
        <v>1317131.73</v>
      </c>
      <c r="K530" s="18" t="n">
        <v>25.287</v>
      </c>
      <c r="L530" s="18" t="n">
        <v>48619.29</v>
      </c>
      <c r="M530" s="19" t="n">
        <f aca="false">L530/D530</f>
        <v>20.2723971146229</v>
      </c>
      <c r="N530" s="20" t="n">
        <f aca="false">I530/12</f>
        <v>43.15425</v>
      </c>
      <c r="O530" s="21" t="n">
        <f aca="false">N530/D530</f>
        <v>0.0179936830254764</v>
      </c>
      <c r="P530" s="17"/>
      <c r="Q530" s="20" t="n">
        <f aca="false">O530*P530</f>
        <v>0</v>
      </c>
      <c r="R530" s="19" t="n">
        <v>2694.3</v>
      </c>
      <c r="S530" s="18" t="n">
        <f aca="false">Q530*R530</f>
        <v>0</v>
      </c>
      <c r="T530" s="18" t="n">
        <f aca="false">M530*P530</f>
        <v>0</v>
      </c>
    </row>
    <row r="531" customFormat="false" ht="11.25" hidden="false" customHeight="false" outlineLevel="0" collapsed="false">
      <c r="A531" s="17" t="s">
        <v>27</v>
      </c>
      <c r="B531" s="17" t="n">
        <v>529</v>
      </c>
      <c r="C531" s="17" t="s">
        <v>562</v>
      </c>
      <c r="D531" s="17" t="n">
        <v>7339.1</v>
      </c>
      <c r="E531" s="17" t="n">
        <v>57</v>
      </c>
      <c r="F531" s="17" t="n">
        <v>1103.899</v>
      </c>
      <c r="G531" s="18" t="n">
        <v>1095.348</v>
      </c>
      <c r="H531" s="18" t="n">
        <v>2820877.02</v>
      </c>
      <c r="I531" s="18" t="n">
        <v>1095.3916</v>
      </c>
      <c r="J531" s="18" t="n">
        <v>2784510.03</v>
      </c>
      <c r="K531" s="18" t="n">
        <v>0.0436</v>
      </c>
      <c r="L531" s="18" t="n">
        <v>-36366.9900000001</v>
      </c>
      <c r="M531" s="19" t="n">
        <f aca="false">L531/D531</f>
        <v>-4.95523838072789</v>
      </c>
      <c r="N531" s="20" t="n">
        <f aca="false">I531/12</f>
        <v>91.2826333333333</v>
      </c>
      <c r="O531" s="21" t="n">
        <f aca="false">N531/D531</f>
        <v>0.0124378511443274</v>
      </c>
      <c r="P531" s="17"/>
      <c r="Q531" s="20" t="n">
        <f aca="false">O531*P531</f>
        <v>0</v>
      </c>
      <c r="R531" s="19" t="n">
        <v>2694.3</v>
      </c>
      <c r="S531" s="18" t="n">
        <f aca="false">Q531*R531</f>
        <v>0</v>
      </c>
      <c r="T531" s="18" t="n">
        <f aca="false">M531*P531</f>
        <v>-0</v>
      </c>
    </row>
    <row r="532" customFormat="false" ht="11.25" hidden="false" customHeight="false" outlineLevel="0" collapsed="false">
      <c r="A532" s="17" t="s">
        <v>27</v>
      </c>
      <c r="B532" s="17" t="n">
        <v>530</v>
      </c>
      <c r="C532" s="17" t="s">
        <v>563</v>
      </c>
      <c r="D532" s="17" t="n">
        <v>2585.54</v>
      </c>
      <c r="E532" s="17" t="n">
        <v>909.1</v>
      </c>
      <c r="F532" s="17" t="n">
        <v>547.985</v>
      </c>
      <c r="G532" s="18" t="n">
        <v>394.084</v>
      </c>
      <c r="H532" s="18" t="n">
        <v>1014898.2</v>
      </c>
      <c r="I532" s="18" t="n">
        <v>405.4316</v>
      </c>
      <c r="J532" s="18" t="n">
        <v>1028999.47</v>
      </c>
      <c r="K532" s="18" t="n">
        <v>11.3476</v>
      </c>
      <c r="L532" s="18" t="n">
        <v>14101.27</v>
      </c>
      <c r="M532" s="19" t="n">
        <f aca="false">L532/D532</f>
        <v>5.45389744502118</v>
      </c>
      <c r="N532" s="20" t="n">
        <f aca="false">I532/12</f>
        <v>33.7859666666667</v>
      </c>
      <c r="O532" s="21" t="n">
        <f aca="false">N532/D532</f>
        <v>0.0130672767262029</v>
      </c>
      <c r="P532" s="17"/>
      <c r="Q532" s="20" t="n">
        <f aca="false">O532*P532</f>
        <v>0</v>
      </c>
      <c r="R532" s="19" t="n">
        <v>2694.3</v>
      </c>
      <c r="S532" s="18" t="n">
        <f aca="false">Q532*R532</f>
        <v>0</v>
      </c>
      <c r="T532" s="18" t="n">
        <f aca="false">M532*P532</f>
        <v>0</v>
      </c>
    </row>
    <row r="533" customFormat="false" ht="11.25" hidden="false" customHeight="false" outlineLevel="0" collapsed="false">
      <c r="A533" s="17" t="s">
        <v>27</v>
      </c>
      <c r="B533" s="17" t="n">
        <v>531</v>
      </c>
      <c r="C533" s="17" t="s">
        <v>564</v>
      </c>
      <c r="D533" s="17" t="n">
        <v>3203.64</v>
      </c>
      <c r="E533" s="17" t="n">
        <v>0</v>
      </c>
      <c r="F533" s="17" t="n">
        <v>480.681</v>
      </c>
      <c r="G533" s="18" t="n">
        <v>488.196</v>
      </c>
      <c r="H533" s="18" t="n">
        <v>1257263.4</v>
      </c>
      <c r="I533" s="18" t="n">
        <v>480.681</v>
      </c>
      <c r="J533" s="18" t="n">
        <v>1222892.65</v>
      </c>
      <c r="K533" s="18" t="n">
        <v>-7.515</v>
      </c>
      <c r="L533" s="18" t="n">
        <v>-34370.75</v>
      </c>
      <c r="M533" s="19" t="n">
        <f aca="false">L533/D533</f>
        <v>-10.7286555293354</v>
      </c>
      <c r="N533" s="20" t="n">
        <f aca="false">I533/12</f>
        <v>40.05675</v>
      </c>
      <c r="O533" s="21" t="n">
        <f aca="false">N533/D533</f>
        <v>0.0125035116305203</v>
      </c>
      <c r="P533" s="17"/>
      <c r="Q533" s="20" t="n">
        <f aca="false">O533*P533</f>
        <v>0</v>
      </c>
      <c r="R533" s="19" t="n">
        <v>2694.3</v>
      </c>
      <c r="S533" s="18" t="n">
        <f aca="false">Q533*R533</f>
        <v>0</v>
      </c>
      <c r="T533" s="18" t="n">
        <f aca="false">M533*P533</f>
        <v>-0</v>
      </c>
    </row>
    <row r="534" customFormat="false" ht="11.25" hidden="false" customHeight="false" outlineLevel="0" collapsed="false">
      <c r="A534" s="17" t="s">
        <v>27</v>
      </c>
      <c r="B534" s="17" t="n">
        <v>532</v>
      </c>
      <c r="C534" s="17" t="s">
        <v>565</v>
      </c>
      <c r="D534" s="17" t="n">
        <v>3136.95</v>
      </c>
      <c r="E534" s="17" t="n">
        <v>41.9</v>
      </c>
      <c r="F534" s="17" t="n">
        <v>482.135</v>
      </c>
      <c r="G534" s="18" t="n">
        <v>474.9476</v>
      </c>
      <c r="H534" s="18" t="n">
        <v>1223144.34</v>
      </c>
      <c r="I534" s="18" t="n">
        <v>475.7801</v>
      </c>
      <c r="J534" s="18" t="n">
        <v>1208612.73</v>
      </c>
      <c r="K534" s="18" t="n">
        <v>0.8325</v>
      </c>
      <c r="L534" s="18" t="n">
        <v>-14531.61</v>
      </c>
      <c r="M534" s="19" t="n">
        <f aca="false">L534/D534</f>
        <v>-4.63240089896236</v>
      </c>
      <c r="N534" s="20" t="n">
        <f aca="false">I534/12</f>
        <v>39.6483416666667</v>
      </c>
      <c r="O534" s="21" t="n">
        <f aca="false">N534/D534</f>
        <v>0.0126391372724037</v>
      </c>
      <c r="P534" s="17"/>
      <c r="Q534" s="20" t="n">
        <f aca="false">O534*P534</f>
        <v>0</v>
      </c>
      <c r="R534" s="19" t="n">
        <v>2694.3</v>
      </c>
      <c r="S534" s="18" t="n">
        <f aca="false">Q534*R534</f>
        <v>0</v>
      </c>
      <c r="T534" s="18" t="n">
        <f aca="false">M534*P534</f>
        <v>-0</v>
      </c>
    </row>
    <row r="535" customFormat="false" ht="11.25" hidden="false" customHeight="false" outlineLevel="0" collapsed="false">
      <c r="A535" s="17" t="s">
        <v>27</v>
      </c>
      <c r="B535" s="17" t="n">
        <v>533</v>
      </c>
      <c r="C535" s="17" t="s">
        <v>566</v>
      </c>
      <c r="D535" s="17" t="n">
        <v>3135.8</v>
      </c>
      <c r="E535" s="17" t="n">
        <v>74.3</v>
      </c>
      <c r="F535" s="17" t="n">
        <v>533.272</v>
      </c>
      <c r="G535" s="18" t="n">
        <v>487.26</v>
      </c>
      <c r="H535" s="18" t="n">
        <v>1254852.9</v>
      </c>
      <c r="I535" s="18" t="n">
        <v>520.9291</v>
      </c>
      <c r="J535" s="18" t="n">
        <v>1319971.78</v>
      </c>
      <c r="K535" s="18" t="n">
        <v>33.6691</v>
      </c>
      <c r="L535" s="18" t="n">
        <v>65118.8800000001</v>
      </c>
      <c r="M535" s="19" t="n">
        <f aca="false">L535/D535</f>
        <v>20.7662733592704</v>
      </c>
      <c r="N535" s="20" t="n">
        <f aca="false">I535/12</f>
        <v>43.4107583333333</v>
      </c>
      <c r="O535" s="21" t="n">
        <f aca="false">N535/D535</f>
        <v>0.0138435991878734</v>
      </c>
      <c r="P535" s="17"/>
      <c r="Q535" s="20" t="n">
        <f aca="false">O535*P535</f>
        <v>0</v>
      </c>
      <c r="R535" s="19" t="n">
        <v>2694.3</v>
      </c>
      <c r="S535" s="18" t="n">
        <f aca="false">Q535*R535</f>
        <v>0</v>
      </c>
      <c r="T535" s="18" t="n">
        <f aca="false">M535*P535</f>
        <v>0</v>
      </c>
    </row>
    <row r="536" customFormat="false" ht="11.25" hidden="false" customHeight="false" outlineLevel="0" collapsed="false">
      <c r="A536" s="17" t="s">
        <v>27</v>
      </c>
      <c r="B536" s="17" t="n">
        <v>534</v>
      </c>
      <c r="C536" s="17" t="s">
        <v>567</v>
      </c>
      <c r="D536" s="17" t="n">
        <v>3096.2</v>
      </c>
      <c r="E536" s="17" t="n">
        <v>165.3</v>
      </c>
      <c r="F536" s="17" t="n">
        <v>552.585</v>
      </c>
      <c r="G536" s="18" t="n">
        <v>487.644</v>
      </c>
      <c r="H536" s="18" t="n">
        <v>1255841.76</v>
      </c>
      <c r="I536" s="18" t="n">
        <v>524.5788</v>
      </c>
      <c r="J536" s="18" t="n">
        <v>1332240.82</v>
      </c>
      <c r="K536" s="18" t="n">
        <v>36.9348</v>
      </c>
      <c r="L536" s="18" t="n">
        <v>76399.06</v>
      </c>
      <c r="M536" s="19" t="n">
        <f aca="false">L536/D536</f>
        <v>24.6751049673794</v>
      </c>
      <c r="N536" s="20" t="n">
        <f aca="false">I536/12</f>
        <v>43.7149</v>
      </c>
      <c r="O536" s="21" t="n">
        <f aca="false">N536/D536</f>
        <v>0.0141188876687553</v>
      </c>
      <c r="P536" s="17"/>
      <c r="Q536" s="20" t="n">
        <f aca="false">O536*P536</f>
        <v>0</v>
      </c>
      <c r="R536" s="19" t="n">
        <v>2694.3</v>
      </c>
      <c r="S536" s="18" t="n">
        <f aca="false">Q536*R536</f>
        <v>0</v>
      </c>
      <c r="T536" s="18" t="n">
        <f aca="false">M536*P536</f>
        <v>0</v>
      </c>
    </row>
    <row r="537" customFormat="false" ht="11.25" hidden="false" customHeight="false" outlineLevel="0" collapsed="false">
      <c r="A537" s="17" t="s">
        <v>27</v>
      </c>
      <c r="B537" s="17" t="n">
        <v>535</v>
      </c>
      <c r="C537" s="17" t="s">
        <v>568</v>
      </c>
      <c r="D537" s="17" t="n">
        <v>4911.6</v>
      </c>
      <c r="E537" s="17" t="n">
        <v>0</v>
      </c>
      <c r="F537" s="17" t="n">
        <v>816.061</v>
      </c>
      <c r="G537" s="18" t="n">
        <v>780.324</v>
      </c>
      <c r="H537" s="18" t="n">
        <v>2009587.86</v>
      </c>
      <c r="I537" s="18" t="n">
        <v>816.061</v>
      </c>
      <c r="J537" s="18" t="n">
        <v>2073457.47</v>
      </c>
      <c r="K537" s="18" t="n">
        <v>35.737</v>
      </c>
      <c r="L537" s="18" t="n">
        <v>63869.61</v>
      </c>
      <c r="M537" s="19" t="n">
        <f aca="false">L537/D537</f>
        <v>13.0038297092597</v>
      </c>
      <c r="N537" s="20" t="n">
        <f aca="false">I537/12</f>
        <v>68.0050833333333</v>
      </c>
      <c r="O537" s="21" t="n">
        <f aca="false">N537/D537</f>
        <v>0.01384581059804</v>
      </c>
      <c r="P537" s="17"/>
      <c r="Q537" s="20" t="n">
        <f aca="false">O537*P537</f>
        <v>0</v>
      </c>
      <c r="R537" s="19" t="n">
        <v>2694.3</v>
      </c>
      <c r="S537" s="18" t="n">
        <f aca="false">Q537*R537</f>
        <v>0</v>
      </c>
      <c r="T537" s="18" t="n">
        <f aca="false">M537*P537</f>
        <v>0</v>
      </c>
    </row>
    <row r="538" customFormat="false" ht="11.25" hidden="false" customHeight="false" outlineLevel="0" collapsed="false">
      <c r="A538" s="17" t="s">
        <v>27</v>
      </c>
      <c r="B538" s="17" t="n">
        <v>536</v>
      </c>
      <c r="C538" s="17" t="s">
        <v>569</v>
      </c>
      <c r="D538" s="17" t="n">
        <v>3041.15</v>
      </c>
      <c r="E538" s="17" t="n">
        <v>0</v>
      </c>
      <c r="F538" s="17" t="n">
        <v>421.304</v>
      </c>
      <c r="G538" s="18" t="n">
        <v>432.792</v>
      </c>
      <c r="H538" s="18" t="n">
        <v>1114580.1</v>
      </c>
      <c r="I538" s="18" t="n">
        <v>421.304</v>
      </c>
      <c r="J538" s="18" t="n">
        <v>1071106.78</v>
      </c>
      <c r="K538" s="18" t="n">
        <v>-11.488</v>
      </c>
      <c r="L538" s="18" t="n">
        <v>-43473.32</v>
      </c>
      <c r="M538" s="19" t="n">
        <f aca="false">L538/D538</f>
        <v>-14.2950265524555</v>
      </c>
      <c r="N538" s="20" t="n">
        <f aca="false">I538/12</f>
        <v>35.1086666666667</v>
      </c>
      <c r="O538" s="21" t="n">
        <f aca="false">N538/D538</f>
        <v>0.0115445363321989</v>
      </c>
      <c r="P538" s="17"/>
      <c r="Q538" s="20" t="n">
        <f aca="false">O538*P538</f>
        <v>0</v>
      </c>
      <c r="R538" s="19" t="n">
        <v>2694.3</v>
      </c>
      <c r="S538" s="18" t="n">
        <f aca="false">Q538*R538</f>
        <v>0</v>
      </c>
      <c r="T538" s="18" t="n">
        <f aca="false">M538*P538</f>
        <v>-0</v>
      </c>
    </row>
    <row r="539" customFormat="false" ht="11.25" hidden="false" customHeight="false" outlineLevel="0" collapsed="false">
      <c r="A539" s="17" t="s">
        <v>27</v>
      </c>
      <c r="B539" s="17" t="n">
        <v>537</v>
      </c>
      <c r="C539" s="17" t="s">
        <v>570</v>
      </c>
      <c r="D539" s="17" t="n">
        <v>3051.2</v>
      </c>
      <c r="E539" s="17" t="n">
        <v>0</v>
      </c>
      <c r="F539" s="17" t="n">
        <v>407.635</v>
      </c>
      <c r="G539" s="18" t="n">
        <v>410.46</v>
      </c>
      <c r="H539" s="18" t="n">
        <v>1057067.94</v>
      </c>
      <c r="I539" s="18" t="n">
        <v>407.635</v>
      </c>
      <c r="J539" s="18" t="n">
        <v>1035979.98</v>
      </c>
      <c r="K539" s="18" t="n">
        <v>-2.825</v>
      </c>
      <c r="L539" s="18" t="n">
        <v>-21087.96</v>
      </c>
      <c r="M539" s="19" t="n">
        <f aca="false">L539/D539</f>
        <v>-6.91136601992659</v>
      </c>
      <c r="N539" s="20" t="n">
        <f aca="false">I539/12</f>
        <v>33.9695833333333</v>
      </c>
      <c r="O539" s="21" t="n">
        <f aca="false">N539/D539</f>
        <v>0.0111331880353085</v>
      </c>
      <c r="P539" s="17"/>
      <c r="Q539" s="20" t="n">
        <f aca="false">O539*P539</f>
        <v>0</v>
      </c>
      <c r="R539" s="19" t="n">
        <v>2694.3</v>
      </c>
      <c r="S539" s="18" t="n">
        <f aca="false">Q539*R539</f>
        <v>0</v>
      </c>
      <c r="T539" s="18" t="n">
        <f aca="false">M539*P539</f>
        <v>-0</v>
      </c>
    </row>
    <row r="540" customFormat="false" ht="11.25" hidden="false" customHeight="false" outlineLevel="0" collapsed="false">
      <c r="A540" s="17" t="s">
        <v>27</v>
      </c>
      <c r="B540" s="17" t="n">
        <v>538</v>
      </c>
      <c r="C540" s="17" t="s">
        <v>571</v>
      </c>
      <c r="D540" s="17" t="n">
        <v>2689.72</v>
      </c>
      <c r="E540" s="17" t="n">
        <v>1493.3</v>
      </c>
      <c r="F540" s="17" t="n">
        <v>540.41</v>
      </c>
      <c r="G540" s="18" t="n">
        <v>418.812</v>
      </c>
      <c r="H540" s="18" t="n">
        <v>1078576.98</v>
      </c>
      <c r="I540" s="18" t="n">
        <v>347.4885</v>
      </c>
      <c r="J540" s="18" t="n">
        <v>882227.7</v>
      </c>
      <c r="K540" s="18" t="n">
        <v>-71.3235</v>
      </c>
      <c r="L540" s="18" t="n">
        <v>-196349.28</v>
      </c>
      <c r="M540" s="19" t="n">
        <f aca="false">L540/D540</f>
        <v>-72.999895899945</v>
      </c>
      <c r="N540" s="20" t="n">
        <f aca="false">I540/12</f>
        <v>28.957375</v>
      </c>
      <c r="O540" s="21" t="n">
        <f aca="false">N540/D540</f>
        <v>0.0107659440387847</v>
      </c>
      <c r="P540" s="17"/>
      <c r="Q540" s="20" t="n">
        <f aca="false">O540*P540</f>
        <v>0</v>
      </c>
      <c r="R540" s="19" t="n">
        <v>2694.3</v>
      </c>
      <c r="S540" s="18" t="n">
        <f aca="false">Q540*R540</f>
        <v>0</v>
      </c>
      <c r="T540" s="18" t="n">
        <f aca="false">M540*P540</f>
        <v>-0</v>
      </c>
    </row>
    <row r="541" customFormat="false" ht="11.25" hidden="false" customHeight="false" outlineLevel="0" collapsed="false">
      <c r="A541" s="17" t="s">
        <v>27</v>
      </c>
      <c r="B541" s="17" t="n">
        <v>539</v>
      </c>
      <c r="C541" s="17" t="s">
        <v>572</v>
      </c>
      <c r="D541" s="17" t="n">
        <v>3341.66</v>
      </c>
      <c r="E541" s="17" t="n">
        <v>0</v>
      </c>
      <c r="F541" s="17" t="n">
        <v>532.76</v>
      </c>
      <c r="G541" s="18" t="n">
        <v>521.508</v>
      </c>
      <c r="H541" s="18" t="n">
        <v>1343052.54</v>
      </c>
      <c r="I541" s="18" t="n">
        <v>532.76</v>
      </c>
      <c r="J541" s="18" t="n">
        <v>1352653.17</v>
      </c>
      <c r="K541" s="18" t="n">
        <v>11.252</v>
      </c>
      <c r="L541" s="18" t="n">
        <v>9600.62999999998</v>
      </c>
      <c r="M541" s="19" t="n">
        <f aca="false">L541/D541</f>
        <v>2.87301221548571</v>
      </c>
      <c r="N541" s="20" t="n">
        <f aca="false">I541/12</f>
        <v>44.3966666666667</v>
      </c>
      <c r="O541" s="21" t="n">
        <f aca="false">N541/D541</f>
        <v>0.0132858120415203</v>
      </c>
      <c r="P541" s="17"/>
      <c r="Q541" s="20" t="n">
        <f aca="false">O541*P541</f>
        <v>0</v>
      </c>
      <c r="R541" s="19" t="n">
        <v>2694.3</v>
      </c>
      <c r="S541" s="18" t="n">
        <f aca="false">Q541*R541</f>
        <v>0</v>
      </c>
      <c r="T541" s="18" t="n">
        <f aca="false">M541*P541</f>
        <v>0</v>
      </c>
    </row>
    <row r="542" customFormat="false" ht="11.25" hidden="false" customHeight="false" outlineLevel="0" collapsed="false">
      <c r="A542" s="17" t="s">
        <v>27</v>
      </c>
      <c r="B542" s="17" t="n">
        <v>540</v>
      </c>
      <c r="C542" s="17" t="s">
        <v>573</v>
      </c>
      <c r="D542" s="17" t="n">
        <v>33183.28</v>
      </c>
      <c r="E542" s="17" t="n">
        <v>390.5</v>
      </c>
      <c r="F542" s="17" t="n">
        <v>5371.459</v>
      </c>
      <c r="G542" s="18" t="n">
        <v>5012.802</v>
      </c>
      <c r="H542" s="18" t="n">
        <v>12909592.19</v>
      </c>
      <c r="I542" s="18" t="n">
        <v>5308.9831</v>
      </c>
      <c r="J542" s="18" t="n">
        <v>13510045.1</v>
      </c>
      <c r="K542" s="18" t="n">
        <v>296.1811</v>
      </c>
      <c r="L542" s="18" t="n">
        <v>600460.570776436</v>
      </c>
      <c r="M542" s="19" t="n">
        <f aca="false">L542/D542</f>
        <v>18.0952748123885</v>
      </c>
      <c r="N542" s="20" t="n">
        <f aca="false">I542/12</f>
        <v>442.415258333333</v>
      </c>
      <c r="O542" s="21" t="n">
        <f aca="false">N542/D542</f>
        <v>0.0133324752204524</v>
      </c>
      <c r="P542" s="17"/>
      <c r="Q542" s="20" t="n">
        <f aca="false">O542*P542</f>
        <v>0</v>
      </c>
      <c r="R542" s="19" t="n">
        <v>2694.3</v>
      </c>
      <c r="S542" s="18" t="n">
        <f aca="false">Q542*R542</f>
        <v>0</v>
      </c>
      <c r="T542" s="18" t="n">
        <f aca="false">M542*P542</f>
        <v>0</v>
      </c>
    </row>
    <row r="543" customFormat="false" ht="11.25" hidden="false" customHeight="false" outlineLevel="0" collapsed="false">
      <c r="A543" s="17" t="s">
        <v>27</v>
      </c>
      <c r="B543" s="17" t="n">
        <v>541</v>
      </c>
      <c r="C543" s="17" t="s">
        <v>574</v>
      </c>
      <c r="D543" s="17" t="n">
        <v>3031.2</v>
      </c>
      <c r="E543" s="17" t="n">
        <v>482.8</v>
      </c>
      <c r="F543" s="17" t="n">
        <v>562.618</v>
      </c>
      <c r="G543" s="18" t="n">
        <v>458.5194</v>
      </c>
      <c r="H543" s="18" t="n">
        <v>1180836.43</v>
      </c>
      <c r="I543" s="18" t="n">
        <v>485.3181</v>
      </c>
      <c r="J543" s="18" t="n">
        <v>1234440.62</v>
      </c>
      <c r="K543" s="18" t="n">
        <v>26.7987</v>
      </c>
      <c r="L543" s="18" t="n">
        <v>53604.19</v>
      </c>
      <c r="M543" s="19" t="n">
        <f aca="false">L543/D543</f>
        <v>17.6841481921351</v>
      </c>
      <c r="N543" s="20" t="n">
        <f aca="false">I543/12</f>
        <v>40.443175</v>
      </c>
      <c r="O543" s="21" t="n">
        <f aca="false">N543/D543</f>
        <v>0.0133422984296648</v>
      </c>
      <c r="P543" s="17"/>
      <c r="Q543" s="20" t="n">
        <f aca="false">O543*P543</f>
        <v>0</v>
      </c>
      <c r="R543" s="19" t="n">
        <v>2694.3</v>
      </c>
      <c r="S543" s="18" t="n">
        <f aca="false">Q543*R543</f>
        <v>0</v>
      </c>
      <c r="T543" s="18" t="n">
        <f aca="false">M543*P543</f>
        <v>0</v>
      </c>
    </row>
    <row r="544" customFormat="false" ht="11.25" hidden="false" customHeight="false" outlineLevel="0" collapsed="false">
      <c r="A544" s="17" t="s">
        <v>27</v>
      </c>
      <c r="B544" s="17" t="n">
        <v>542</v>
      </c>
      <c r="C544" s="17" t="s">
        <v>575</v>
      </c>
      <c r="D544" s="17" t="n">
        <v>1408.17</v>
      </c>
      <c r="E544" s="17" t="n">
        <v>228.6</v>
      </c>
      <c r="F544" s="17" t="n">
        <v>310.452</v>
      </c>
      <c r="G544" s="18" t="n">
        <v>259.752</v>
      </c>
      <c r="H544" s="18" t="n">
        <v>668944.44</v>
      </c>
      <c r="I544" s="18" t="n">
        <v>267.0927</v>
      </c>
      <c r="J544" s="18" t="n">
        <v>678618.02</v>
      </c>
      <c r="K544" s="18" t="n">
        <v>7.3407</v>
      </c>
      <c r="L544" s="18" t="n">
        <v>9673.58000000003</v>
      </c>
      <c r="M544" s="19" t="n">
        <f aca="false">L544/D544</f>
        <v>6.86961091345507</v>
      </c>
      <c r="N544" s="20" t="n">
        <f aca="false">I544/12</f>
        <v>22.257725</v>
      </c>
      <c r="O544" s="21" t="n">
        <f aca="false">N544/D544</f>
        <v>0.0158061349126881</v>
      </c>
      <c r="P544" s="17"/>
      <c r="Q544" s="20" t="n">
        <f aca="false">O544*P544</f>
        <v>0</v>
      </c>
      <c r="R544" s="19" t="n">
        <v>2694.3</v>
      </c>
      <c r="S544" s="18" t="n">
        <f aca="false">Q544*R544</f>
        <v>0</v>
      </c>
      <c r="T544" s="18" t="n">
        <f aca="false">M544*P544</f>
        <v>0</v>
      </c>
    </row>
    <row r="545" customFormat="false" ht="11.25" hidden="false" customHeight="false" outlineLevel="0" collapsed="false">
      <c r="A545" s="17" t="s">
        <v>27</v>
      </c>
      <c r="B545" s="17" t="n">
        <v>543</v>
      </c>
      <c r="C545" s="17" t="s">
        <v>576</v>
      </c>
      <c r="D545" s="17" t="n">
        <v>3018.7</v>
      </c>
      <c r="E545" s="17" t="n">
        <v>165</v>
      </c>
      <c r="F545" s="17" t="n">
        <v>578.059</v>
      </c>
      <c r="G545" s="18" t="n">
        <v>521.064</v>
      </c>
      <c r="H545" s="18" t="n">
        <v>1341909.12</v>
      </c>
      <c r="I545" s="18" t="n">
        <v>548.1002</v>
      </c>
      <c r="J545" s="18" t="n">
        <v>1393203.22</v>
      </c>
      <c r="K545" s="18" t="n">
        <v>27.0362</v>
      </c>
      <c r="L545" s="18" t="n">
        <v>51294.1</v>
      </c>
      <c r="M545" s="19" t="n">
        <f aca="false">L545/D545</f>
        <v>16.992115811442</v>
      </c>
      <c r="N545" s="20" t="n">
        <f aca="false">I545/12</f>
        <v>45.6750166666667</v>
      </c>
      <c r="O545" s="21" t="n">
        <f aca="false">N545/D545</f>
        <v>0.0151306909155155</v>
      </c>
      <c r="P545" s="17"/>
      <c r="Q545" s="20" t="n">
        <f aca="false">O545*P545</f>
        <v>0</v>
      </c>
      <c r="R545" s="19" t="n">
        <v>2694.3</v>
      </c>
      <c r="S545" s="18" t="n">
        <f aca="false">Q545*R545</f>
        <v>0</v>
      </c>
      <c r="T545" s="18" t="n">
        <f aca="false">M545*P545</f>
        <v>0</v>
      </c>
    </row>
    <row r="546" customFormat="false" ht="11.25" hidden="false" customHeight="false" outlineLevel="0" collapsed="false">
      <c r="A546" s="17" t="s">
        <v>27</v>
      </c>
      <c r="B546" s="17" t="n">
        <v>544</v>
      </c>
      <c r="C546" s="17" t="s">
        <v>577</v>
      </c>
      <c r="D546" s="17" t="n">
        <v>3520.98</v>
      </c>
      <c r="E546" s="17" t="n">
        <v>43.4</v>
      </c>
      <c r="F546" s="17" t="n">
        <v>567.262</v>
      </c>
      <c r="G546" s="18" t="n">
        <v>532.284</v>
      </c>
      <c r="H546" s="18" t="n">
        <v>1370804.28</v>
      </c>
      <c r="I546" s="18" t="n">
        <v>560.355</v>
      </c>
      <c r="J546" s="18" t="n">
        <v>1425624.78</v>
      </c>
      <c r="K546" s="18" t="n">
        <v>28.071</v>
      </c>
      <c r="L546" s="18" t="n">
        <v>54820.5000000001</v>
      </c>
      <c r="M546" s="19" t="n">
        <f aca="false">L546/D546</f>
        <v>15.569670943885</v>
      </c>
      <c r="N546" s="20" t="n">
        <f aca="false">I546/12</f>
        <v>46.69625</v>
      </c>
      <c r="O546" s="21" t="n">
        <f aca="false">N546/D546</f>
        <v>0.0132622877721543</v>
      </c>
      <c r="P546" s="17"/>
      <c r="Q546" s="20" t="n">
        <f aca="false">O546*P546</f>
        <v>0</v>
      </c>
      <c r="R546" s="19" t="n">
        <v>2694.3</v>
      </c>
      <c r="S546" s="18" t="n">
        <f aca="false">Q546*R546</f>
        <v>0</v>
      </c>
      <c r="T546" s="18" t="n">
        <f aca="false">M546*P546</f>
        <v>0</v>
      </c>
    </row>
    <row r="547" customFormat="false" ht="11.25" hidden="false" customHeight="false" outlineLevel="0" collapsed="false">
      <c r="A547" s="17" t="s">
        <v>27</v>
      </c>
      <c r="B547" s="17" t="n">
        <v>545</v>
      </c>
      <c r="C547" s="17" t="s">
        <v>578</v>
      </c>
      <c r="D547" s="17" t="n">
        <v>1567.08</v>
      </c>
      <c r="E547" s="17" t="n">
        <v>57.9</v>
      </c>
      <c r="F547" s="17" t="n">
        <v>306.014</v>
      </c>
      <c r="G547" s="18" t="n">
        <v>287.112</v>
      </c>
      <c r="H547" s="18" t="n">
        <v>739406.76</v>
      </c>
      <c r="I547" s="18" t="n">
        <v>295.1103</v>
      </c>
      <c r="J547" s="18" t="n">
        <v>749977.71</v>
      </c>
      <c r="K547" s="18" t="n">
        <v>7.9983</v>
      </c>
      <c r="L547" s="18" t="n">
        <v>10570.95</v>
      </c>
      <c r="M547" s="19" t="n">
        <f aca="false">L547/D547</f>
        <v>6.74563519411901</v>
      </c>
      <c r="N547" s="20" t="n">
        <f aca="false">I547/12</f>
        <v>24.592525</v>
      </c>
      <c r="O547" s="21" t="n">
        <f aca="false">N547/D547</f>
        <v>0.0156932160451285</v>
      </c>
      <c r="P547" s="17"/>
      <c r="Q547" s="20" t="n">
        <f aca="false">O547*P547</f>
        <v>0</v>
      </c>
      <c r="R547" s="19" t="n">
        <v>2694.3</v>
      </c>
      <c r="S547" s="18" t="n">
        <f aca="false">Q547*R547</f>
        <v>0</v>
      </c>
      <c r="T547" s="18" t="n">
        <f aca="false">M547*P547</f>
        <v>0</v>
      </c>
    </row>
    <row r="548" customFormat="false" ht="11.25" hidden="false" customHeight="false" outlineLevel="0" collapsed="false">
      <c r="A548" s="17" t="s">
        <v>27</v>
      </c>
      <c r="B548" s="17" t="n">
        <v>546</v>
      </c>
      <c r="C548" s="17" t="s">
        <v>579</v>
      </c>
      <c r="D548" s="17" t="n">
        <v>3520.67</v>
      </c>
      <c r="E548" s="17" t="n">
        <v>0</v>
      </c>
      <c r="F548" s="17" t="n">
        <v>578.827</v>
      </c>
      <c r="G548" s="18" t="n">
        <v>536.148</v>
      </c>
      <c r="H548" s="18" t="n">
        <v>1380755.28</v>
      </c>
      <c r="I548" s="18" t="n">
        <v>578.827</v>
      </c>
      <c r="J548" s="18" t="n">
        <v>1471169.9</v>
      </c>
      <c r="K548" s="18" t="n">
        <v>42.679</v>
      </c>
      <c r="L548" s="18" t="n">
        <v>90414.62</v>
      </c>
      <c r="M548" s="19" t="n">
        <f aca="false">L548/D548</f>
        <v>25.6810834301426</v>
      </c>
      <c r="N548" s="20" t="n">
        <f aca="false">I548/12</f>
        <v>48.2355833333333</v>
      </c>
      <c r="O548" s="21" t="n">
        <f aca="false">N548/D548</f>
        <v>0.013700682919255</v>
      </c>
      <c r="P548" s="17"/>
      <c r="Q548" s="20" t="n">
        <f aca="false">O548*P548</f>
        <v>0</v>
      </c>
      <c r="R548" s="19" t="n">
        <v>2694.3</v>
      </c>
      <c r="S548" s="18" t="n">
        <f aca="false">Q548*R548</f>
        <v>0</v>
      </c>
      <c r="T548" s="18" t="n">
        <f aca="false">M548*P548</f>
        <v>0</v>
      </c>
    </row>
    <row r="549" customFormat="false" ht="11.25" hidden="false" customHeight="false" outlineLevel="0" collapsed="false">
      <c r="A549" s="17" t="s">
        <v>27</v>
      </c>
      <c r="B549" s="17" t="n">
        <v>547</v>
      </c>
      <c r="C549" s="17" t="s">
        <v>580</v>
      </c>
      <c r="D549" s="17" t="n">
        <v>3227.92</v>
      </c>
      <c r="E549" s="17" t="n">
        <v>0</v>
      </c>
      <c r="F549" s="17" t="n">
        <v>539.716</v>
      </c>
      <c r="G549" s="18" t="n">
        <v>593.6634</v>
      </c>
      <c r="H549" s="18" t="n">
        <v>1528876.08</v>
      </c>
      <c r="I549" s="18" t="n">
        <v>539.716</v>
      </c>
      <c r="J549" s="18" t="n">
        <v>1372120.69</v>
      </c>
      <c r="K549" s="18" t="n">
        <v>-53.9474</v>
      </c>
      <c r="L549" s="18" t="n">
        <v>-156755.39</v>
      </c>
      <c r="M549" s="19" t="n">
        <f aca="false">L549/D549</f>
        <v>-48.562352846415</v>
      </c>
      <c r="N549" s="20" t="n">
        <f aca="false">I549/12</f>
        <v>44.9763333333333</v>
      </c>
      <c r="O549" s="21" t="n">
        <f aca="false">N549/D549</f>
        <v>0.0139335340818029</v>
      </c>
      <c r="P549" s="17"/>
      <c r="Q549" s="20" t="n">
        <f aca="false">O549*P549</f>
        <v>0</v>
      </c>
      <c r="R549" s="19" t="n">
        <v>2694.3</v>
      </c>
      <c r="S549" s="18" t="n">
        <f aca="false">Q549*R549</f>
        <v>0</v>
      </c>
      <c r="T549" s="18" t="n">
        <f aca="false">M549*P549</f>
        <v>-0</v>
      </c>
    </row>
    <row r="550" customFormat="false" ht="11.25" hidden="false" customHeight="false" outlineLevel="0" collapsed="false">
      <c r="A550" s="17" t="s">
        <v>27</v>
      </c>
      <c r="B550" s="17" t="n">
        <v>548</v>
      </c>
      <c r="C550" s="17" t="s">
        <v>581</v>
      </c>
      <c r="D550" s="17" t="n">
        <v>3180.08</v>
      </c>
      <c r="E550" s="17" t="n">
        <v>0</v>
      </c>
      <c r="F550" s="17" t="n">
        <v>513.329</v>
      </c>
      <c r="G550" s="18" t="n">
        <v>496.356</v>
      </c>
      <c r="H550" s="18" t="n">
        <v>1278278.1</v>
      </c>
      <c r="I550" s="18" t="n">
        <v>513.329</v>
      </c>
      <c r="J550" s="18" t="n">
        <v>1304871.24</v>
      </c>
      <c r="K550" s="18" t="n">
        <v>16.973</v>
      </c>
      <c r="L550" s="18" t="n">
        <v>26593.14</v>
      </c>
      <c r="M550" s="19" t="n">
        <f aca="false">L550/D550</f>
        <v>8.36241226635807</v>
      </c>
      <c r="N550" s="20" t="n">
        <f aca="false">I550/12</f>
        <v>42.7774166666667</v>
      </c>
      <c r="O550" s="21" t="n">
        <f aca="false">N550/D550</f>
        <v>0.0134516794126772</v>
      </c>
      <c r="P550" s="17"/>
      <c r="Q550" s="20" t="n">
        <f aca="false">O550*P550</f>
        <v>0</v>
      </c>
      <c r="R550" s="19" t="n">
        <v>2694.3</v>
      </c>
      <c r="S550" s="18" t="n">
        <f aca="false">Q550*R550</f>
        <v>0</v>
      </c>
      <c r="T550" s="18" t="n">
        <f aca="false">M550*P550</f>
        <v>0</v>
      </c>
    </row>
    <row r="551" customFormat="false" ht="11.25" hidden="false" customHeight="false" outlineLevel="0" collapsed="false">
      <c r="A551" s="17" t="s">
        <v>27</v>
      </c>
      <c r="B551" s="17" t="n">
        <v>549</v>
      </c>
      <c r="C551" s="17" t="s">
        <v>582</v>
      </c>
      <c r="D551" s="17" t="n">
        <v>1618.17</v>
      </c>
      <c r="E551" s="17" t="n">
        <v>0</v>
      </c>
      <c r="F551" s="17" t="n">
        <v>319.259</v>
      </c>
      <c r="G551" s="18" t="n">
        <v>279.0954</v>
      </c>
      <c r="H551" s="18" t="n">
        <v>718761.26</v>
      </c>
      <c r="I551" s="18" t="n">
        <v>319.259</v>
      </c>
      <c r="J551" s="18" t="n">
        <v>807364.63</v>
      </c>
      <c r="K551" s="18" t="n">
        <v>40.1636</v>
      </c>
      <c r="L551" s="18" t="n">
        <v>88603.3700000001</v>
      </c>
      <c r="M551" s="19" t="n">
        <f aca="false">L551/D551</f>
        <v>54.7552914712299</v>
      </c>
      <c r="N551" s="20" t="n">
        <f aca="false">I551/12</f>
        <v>26.6049166666667</v>
      </c>
      <c r="O551" s="21" t="n">
        <f aca="false">N551/D551</f>
        <v>0.0164413607140577</v>
      </c>
      <c r="P551" s="17"/>
      <c r="Q551" s="20" t="n">
        <f aca="false">O551*P551</f>
        <v>0</v>
      </c>
      <c r="R551" s="19" t="n">
        <v>2694.3</v>
      </c>
      <c r="S551" s="18" t="n">
        <f aca="false">Q551*R551</f>
        <v>0</v>
      </c>
      <c r="T551" s="18" t="n">
        <f aca="false">M551*P551</f>
        <v>0</v>
      </c>
    </row>
    <row r="552" customFormat="false" ht="11.25" hidden="false" customHeight="false" outlineLevel="0" collapsed="false">
      <c r="A552" s="17" t="s">
        <v>27</v>
      </c>
      <c r="B552" s="17" t="n">
        <v>550</v>
      </c>
      <c r="C552" s="17" t="s">
        <v>583</v>
      </c>
      <c r="D552" s="17" t="n">
        <v>1578.04</v>
      </c>
      <c r="E552" s="17" t="n">
        <v>0</v>
      </c>
      <c r="F552" s="17" t="n">
        <v>283.013</v>
      </c>
      <c r="G552" s="18" t="n">
        <v>298.716</v>
      </c>
      <c r="H552" s="18" t="n">
        <v>769290.78</v>
      </c>
      <c r="I552" s="18" t="n">
        <v>283.013</v>
      </c>
      <c r="J552" s="18" t="n">
        <v>719492</v>
      </c>
      <c r="K552" s="18" t="n">
        <v>-15.703</v>
      </c>
      <c r="L552" s="18" t="n">
        <v>-49798.78</v>
      </c>
      <c r="M552" s="19" t="n">
        <f aca="false">L552/D552</f>
        <v>-31.5573622975336</v>
      </c>
      <c r="N552" s="20" t="n">
        <f aca="false">I552/12</f>
        <v>23.5844166666667</v>
      </c>
      <c r="O552" s="21" t="n">
        <f aca="false">N552/D552</f>
        <v>0.0149453858372834</v>
      </c>
      <c r="P552" s="17"/>
      <c r="Q552" s="20" t="n">
        <f aca="false">O552*P552</f>
        <v>0</v>
      </c>
      <c r="R552" s="19" t="n">
        <v>2694.3</v>
      </c>
      <c r="S552" s="18" t="n">
        <f aca="false">Q552*R552</f>
        <v>0</v>
      </c>
      <c r="T552" s="18" t="n">
        <f aca="false">M552*P552</f>
        <v>-0</v>
      </c>
    </row>
    <row r="553" customFormat="false" ht="11.25" hidden="false" customHeight="false" outlineLevel="0" collapsed="false">
      <c r="A553" s="17" t="s">
        <v>27</v>
      </c>
      <c r="B553" s="17" t="n">
        <v>551</v>
      </c>
      <c r="C553" s="17" t="s">
        <v>584</v>
      </c>
      <c r="D553" s="17" t="n">
        <v>3155.02</v>
      </c>
      <c r="E553" s="17" t="n">
        <v>0</v>
      </c>
      <c r="F553" s="17" t="n">
        <v>532.475</v>
      </c>
      <c r="G553" s="18" t="n">
        <v>521.2435</v>
      </c>
      <c r="H553" s="18" t="n">
        <v>1342371.34</v>
      </c>
      <c r="I553" s="18" t="n">
        <v>532.475</v>
      </c>
      <c r="J553" s="18" t="n">
        <v>1354286.69</v>
      </c>
      <c r="K553" s="18" t="n">
        <v>11.2315</v>
      </c>
      <c r="L553" s="18" t="n">
        <v>11915.35</v>
      </c>
      <c r="M553" s="19" t="n">
        <f aca="false">L553/D553</f>
        <v>3.7766321608104</v>
      </c>
      <c r="N553" s="20" t="n">
        <f aca="false">I553/12</f>
        <v>44.3729166666667</v>
      </c>
      <c r="O553" s="21" t="n">
        <f aca="false">N553/D553</f>
        <v>0.0140642267455251</v>
      </c>
      <c r="P553" s="17"/>
      <c r="Q553" s="20" t="n">
        <f aca="false">O553*P553</f>
        <v>0</v>
      </c>
      <c r="R553" s="19" t="n">
        <v>2694.3</v>
      </c>
      <c r="S553" s="18" t="n">
        <f aca="false">Q553*R553</f>
        <v>0</v>
      </c>
      <c r="T553" s="18" t="n">
        <f aca="false">M553*P553</f>
        <v>0</v>
      </c>
    </row>
    <row r="554" customFormat="false" ht="11.25" hidden="false" customHeight="false" outlineLevel="0" collapsed="false">
      <c r="A554" s="17" t="s">
        <v>27</v>
      </c>
      <c r="B554" s="17" t="n">
        <v>552</v>
      </c>
      <c r="C554" s="17" t="s">
        <v>585</v>
      </c>
      <c r="D554" s="17" t="n">
        <v>3136.57</v>
      </c>
      <c r="E554" s="17" t="n">
        <v>0</v>
      </c>
      <c r="F554" s="17" t="n">
        <v>564.672</v>
      </c>
      <c r="G554" s="18" t="n">
        <v>538.728</v>
      </c>
      <c r="H554" s="18" t="n">
        <v>1387399.68</v>
      </c>
      <c r="I554" s="18" t="n">
        <v>564.672</v>
      </c>
      <c r="J554" s="18" t="n">
        <v>1437307.34</v>
      </c>
      <c r="K554" s="18" t="n">
        <v>25.944</v>
      </c>
      <c r="L554" s="18" t="n">
        <v>49907.66</v>
      </c>
      <c r="M554" s="19" t="n">
        <f aca="false">L554/D554</f>
        <v>15.9115403131446</v>
      </c>
      <c r="N554" s="20" t="n">
        <f aca="false">I554/12</f>
        <v>47.056</v>
      </c>
      <c r="O554" s="21" t="n">
        <f aca="false">N554/D554</f>
        <v>0.0150023752060372</v>
      </c>
      <c r="P554" s="17"/>
      <c r="Q554" s="20" t="n">
        <f aca="false">O554*P554</f>
        <v>0</v>
      </c>
      <c r="R554" s="19" t="n">
        <v>2694.3</v>
      </c>
      <c r="S554" s="18" t="n">
        <f aca="false">Q554*R554</f>
        <v>0</v>
      </c>
      <c r="T554" s="18" t="n">
        <f aca="false">M554*P554</f>
        <v>0</v>
      </c>
    </row>
    <row r="555" customFormat="false" ht="11.25" hidden="false" customHeight="false" outlineLevel="0" collapsed="false">
      <c r="A555" s="17" t="s">
        <v>27</v>
      </c>
      <c r="B555" s="17" t="n">
        <v>553</v>
      </c>
      <c r="C555" s="17" t="s">
        <v>586</v>
      </c>
      <c r="D555" s="17" t="n">
        <v>1470.96</v>
      </c>
      <c r="E555" s="17" t="n">
        <v>129.8</v>
      </c>
      <c r="F555" s="17" t="n">
        <v>283.515</v>
      </c>
      <c r="G555" s="18" t="n">
        <v>264.4675</v>
      </c>
      <c r="H555" s="18" t="n">
        <v>681089.62</v>
      </c>
      <c r="I555" s="18" t="n">
        <v>260.5256</v>
      </c>
      <c r="J555" s="18" t="n">
        <v>662016.18</v>
      </c>
      <c r="K555" s="18" t="n">
        <v>-3.9419</v>
      </c>
      <c r="L555" s="18" t="n">
        <v>-19073.44</v>
      </c>
      <c r="M555" s="19" t="n">
        <f aca="false">L555/D555</f>
        <v>-12.9666612280415</v>
      </c>
      <c r="N555" s="20" t="n">
        <f aca="false">I555/12</f>
        <v>21.7104666666667</v>
      </c>
      <c r="O555" s="21" t="n">
        <f aca="false">N555/D555</f>
        <v>0.014759386160512</v>
      </c>
      <c r="P555" s="17"/>
      <c r="Q555" s="20" t="n">
        <f aca="false">O555*P555</f>
        <v>0</v>
      </c>
      <c r="R555" s="19" t="n">
        <v>2694.3</v>
      </c>
      <c r="S555" s="18" t="n">
        <f aca="false">Q555*R555</f>
        <v>0</v>
      </c>
      <c r="T555" s="18" t="n">
        <f aca="false">M555*P555</f>
        <v>-0</v>
      </c>
    </row>
    <row r="556" customFormat="false" ht="11.25" hidden="false" customHeight="false" outlineLevel="0" collapsed="false">
      <c r="A556" s="17" t="s">
        <v>27</v>
      </c>
      <c r="B556" s="17" t="n">
        <v>554</v>
      </c>
      <c r="C556" s="17" t="s">
        <v>587</v>
      </c>
      <c r="D556" s="17" t="n">
        <v>3142.98</v>
      </c>
      <c r="E556" s="17" t="n">
        <v>45.4</v>
      </c>
      <c r="F556" s="17" t="n">
        <v>528.201</v>
      </c>
      <c r="G556" s="18" t="n">
        <v>542.304</v>
      </c>
      <c r="H556" s="18" t="n">
        <v>1396609.08</v>
      </c>
      <c r="I556" s="18" t="n">
        <v>520.6797</v>
      </c>
      <c r="J556" s="18" t="n">
        <v>1322678.88</v>
      </c>
      <c r="K556" s="18" t="n">
        <v>-21.6243</v>
      </c>
      <c r="L556" s="18" t="n">
        <v>-73930.2</v>
      </c>
      <c r="M556" s="19" t="n">
        <f aca="false">L556/D556</f>
        <v>-23.5223259454403</v>
      </c>
      <c r="N556" s="20" t="n">
        <f aca="false">I556/12</f>
        <v>43.389975</v>
      </c>
      <c r="O556" s="21" t="n">
        <f aca="false">N556/D556</f>
        <v>0.0138053614722334</v>
      </c>
      <c r="P556" s="17"/>
      <c r="Q556" s="20" t="n">
        <f aca="false">O556*P556</f>
        <v>0</v>
      </c>
      <c r="R556" s="19" t="n">
        <v>2694.3</v>
      </c>
      <c r="S556" s="18" t="n">
        <f aca="false">Q556*R556</f>
        <v>0</v>
      </c>
      <c r="T556" s="18" t="n">
        <f aca="false">M556*P556</f>
        <v>-0</v>
      </c>
    </row>
    <row r="557" customFormat="false" ht="11.25" hidden="false" customHeight="false" outlineLevel="0" collapsed="false">
      <c r="A557" s="17" t="s">
        <v>27</v>
      </c>
      <c r="B557" s="17" t="n">
        <v>555</v>
      </c>
      <c r="C557" s="17" t="s">
        <v>588</v>
      </c>
      <c r="D557" s="17" t="n">
        <v>2612.72</v>
      </c>
      <c r="E557" s="17" t="n">
        <v>0</v>
      </c>
      <c r="F557" s="17" t="n">
        <v>454.592</v>
      </c>
      <c r="G557" s="18" t="n">
        <v>446.9875</v>
      </c>
      <c r="H557" s="18" t="n">
        <v>1151138.01</v>
      </c>
      <c r="I557" s="18" t="n">
        <v>454.592</v>
      </c>
      <c r="J557" s="18" t="n">
        <v>1155482.64</v>
      </c>
      <c r="K557" s="18" t="n">
        <v>7.6045</v>
      </c>
      <c r="L557" s="18" t="n">
        <v>4344.63000000001</v>
      </c>
      <c r="M557" s="19" t="n">
        <f aca="false">L557/D557</f>
        <v>1.66287623625953</v>
      </c>
      <c r="N557" s="20" t="n">
        <f aca="false">I557/12</f>
        <v>37.8826666666667</v>
      </c>
      <c r="O557" s="21" t="n">
        <f aca="false">N557/D557</f>
        <v>0.0144993212692775</v>
      </c>
      <c r="P557" s="17"/>
      <c r="Q557" s="20" t="n">
        <f aca="false">O557*P557</f>
        <v>0</v>
      </c>
      <c r="R557" s="19" t="n">
        <v>2694.3</v>
      </c>
      <c r="S557" s="18" t="n">
        <f aca="false">Q557*R557</f>
        <v>0</v>
      </c>
      <c r="T557" s="18" t="n">
        <f aca="false">M557*P557</f>
        <v>0</v>
      </c>
    </row>
    <row r="558" customFormat="false" ht="11.25" hidden="false" customHeight="false" outlineLevel="0" collapsed="false">
      <c r="A558" s="17" t="s">
        <v>27</v>
      </c>
      <c r="B558" s="17" t="n">
        <v>556</v>
      </c>
      <c r="C558" s="17" t="s">
        <v>589</v>
      </c>
      <c r="D558" s="17" t="n">
        <v>5805.1</v>
      </c>
      <c r="E558" s="17" t="n">
        <v>0</v>
      </c>
      <c r="F558" s="17" t="n">
        <v>869.507</v>
      </c>
      <c r="G558" s="18" t="n">
        <v>871.428</v>
      </c>
      <c r="H558" s="18" t="n">
        <v>2244210.3</v>
      </c>
      <c r="I558" s="18" t="n">
        <v>869.507</v>
      </c>
      <c r="J558" s="18" t="n">
        <v>2209709.36</v>
      </c>
      <c r="K558" s="18" t="n">
        <v>-1.921</v>
      </c>
      <c r="L558" s="18" t="n">
        <v>-34500.9399999999</v>
      </c>
      <c r="M558" s="19" t="n">
        <f aca="false">L558/D558</f>
        <v>-5.94321200323852</v>
      </c>
      <c r="N558" s="20" t="n">
        <f aca="false">I558/12</f>
        <v>72.4589166666667</v>
      </c>
      <c r="O558" s="21" t="n">
        <f aca="false">N558/D558</f>
        <v>0.0124819411666753</v>
      </c>
      <c r="P558" s="17"/>
      <c r="Q558" s="20" t="n">
        <f aca="false">O558*P558</f>
        <v>0</v>
      </c>
      <c r="R558" s="19" t="n">
        <v>2694.3</v>
      </c>
      <c r="S558" s="18" t="n">
        <f aca="false">Q558*R558</f>
        <v>0</v>
      </c>
      <c r="T558" s="18" t="n">
        <f aca="false">M558*P558</f>
        <v>-0</v>
      </c>
    </row>
    <row r="559" customFormat="false" ht="11.25" hidden="false" customHeight="false" outlineLevel="0" collapsed="false">
      <c r="A559" s="17" t="s">
        <v>27</v>
      </c>
      <c r="B559" s="17" t="n">
        <v>557</v>
      </c>
      <c r="C559" s="17" t="s">
        <v>590</v>
      </c>
      <c r="D559" s="17" t="n">
        <v>3539.85</v>
      </c>
      <c r="E559" s="17" t="n">
        <v>0</v>
      </c>
      <c r="F559" s="17" t="n">
        <v>509.529</v>
      </c>
      <c r="G559" s="18" t="n">
        <v>489.22</v>
      </c>
      <c r="H559" s="18" t="n">
        <v>1259911.36</v>
      </c>
      <c r="I559" s="18" t="n">
        <v>509.529</v>
      </c>
      <c r="J559" s="18" t="n">
        <v>1294680.5</v>
      </c>
      <c r="K559" s="18" t="n">
        <v>20.309</v>
      </c>
      <c r="L559" s="18" t="n">
        <v>34769.14</v>
      </c>
      <c r="M559" s="19" t="n">
        <f aca="false">L559/D559</f>
        <v>9.82220715567043</v>
      </c>
      <c r="N559" s="20" t="n">
        <f aca="false">I559/12</f>
        <v>42.46075</v>
      </c>
      <c r="O559" s="21" t="n">
        <f aca="false">N559/D559</f>
        <v>0.0119950704125881</v>
      </c>
      <c r="P559" s="17"/>
      <c r="Q559" s="20" t="n">
        <f aca="false">O559*P559</f>
        <v>0</v>
      </c>
      <c r="R559" s="19" t="n">
        <v>2694.3</v>
      </c>
      <c r="S559" s="18" t="n">
        <f aca="false">Q559*R559</f>
        <v>0</v>
      </c>
      <c r="T559" s="18" t="n">
        <f aca="false">M559*P559</f>
        <v>0</v>
      </c>
    </row>
    <row r="560" customFormat="false" ht="11.25" hidden="false" customHeight="false" outlineLevel="0" collapsed="false">
      <c r="A560" s="17" t="s">
        <v>27</v>
      </c>
      <c r="B560" s="17" t="n">
        <v>558</v>
      </c>
      <c r="C560" s="17" t="s">
        <v>591</v>
      </c>
      <c r="D560" s="17" t="n">
        <v>3703.33</v>
      </c>
      <c r="E560" s="17" t="n">
        <v>37.6</v>
      </c>
      <c r="F560" s="17" t="n">
        <v>488.986</v>
      </c>
      <c r="G560" s="18" t="n">
        <v>505.32</v>
      </c>
      <c r="H560" s="18" t="n">
        <v>1301363.28</v>
      </c>
      <c r="I560" s="18" t="n">
        <v>484.071</v>
      </c>
      <c r="J560" s="18" t="n">
        <v>1228100.3</v>
      </c>
      <c r="K560" s="18" t="n">
        <v>-21.249</v>
      </c>
      <c r="L560" s="18" t="n">
        <v>-73262.98</v>
      </c>
      <c r="M560" s="19" t="n">
        <f aca="false">L560/D560</f>
        <v>-19.7830007047711</v>
      </c>
      <c r="N560" s="20" t="n">
        <f aca="false">I560/12</f>
        <v>40.33925</v>
      </c>
      <c r="O560" s="21" t="n">
        <f aca="false">N560/D560</f>
        <v>0.0108926965730842</v>
      </c>
      <c r="P560" s="17"/>
      <c r="Q560" s="20" t="n">
        <f aca="false">O560*P560</f>
        <v>0</v>
      </c>
      <c r="R560" s="19" t="n">
        <v>2694.3</v>
      </c>
      <c r="S560" s="18" t="n">
        <f aca="false">Q560*R560</f>
        <v>0</v>
      </c>
      <c r="T560" s="18" t="n">
        <f aca="false">M560*P560</f>
        <v>-0</v>
      </c>
    </row>
    <row r="561" customFormat="false" ht="11.25" hidden="false" customHeight="false" outlineLevel="0" collapsed="false">
      <c r="A561" s="17" t="s">
        <v>27</v>
      </c>
      <c r="B561" s="17" t="n">
        <v>559</v>
      </c>
      <c r="C561" s="17" t="s">
        <v>592</v>
      </c>
      <c r="D561" s="17" t="n">
        <v>3743.8</v>
      </c>
      <c r="E561" s="17" t="n">
        <v>298.5</v>
      </c>
      <c r="F561" s="17" t="n">
        <v>564.892</v>
      </c>
      <c r="G561" s="18" t="n">
        <v>532.884</v>
      </c>
      <c r="H561" s="18" t="n">
        <v>1372349.52</v>
      </c>
      <c r="I561" s="18" t="n">
        <v>523.178</v>
      </c>
      <c r="J561" s="18" t="n">
        <v>1326355.91</v>
      </c>
      <c r="K561" s="18" t="n">
        <v>-9.706</v>
      </c>
      <c r="L561" s="18" t="n">
        <v>-45993.61</v>
      </c>
      <c r="M561" s="19" t="n">
        <f aca="false">L561/D561</f>
        <v>-12.2852743202094</v>
      </c>
      <c r="N561" s="20" t="n">
        <f aca="false">I561/12</f>
        <v>43.5981666666667</v>
      </c>
      <c r="O561" s="21" t="n">
        <f aca="false">N561/D561</f>
        <v>0.0116454315579536</v>
      </c>
      <c r="P561" s="17"/>
      <c r="Q561" s="20" t="n">
        <f aca="false">O561*P561</f>
        <v>0</v>
      </c>
      <c r="R561" s="19" t="n">
        <v>2694.3</v>
      </c>
      <c r="S561" s="18" t="n">
        <f aca="false">Q561*R561</f>
        <v>0</v>
      </c>
      <c r="T561" s="18" t="n">
        <f aca="false">M561*P561</f>
        <v>-0</v>
      </c>
    </row>
    <row r="562" customFormat="false" ht="11.25" hidden="false" customHeight="false" outlineLevel="0" collapsed="false">
      <c r="A562" s="17" t="s">
        <v>27</v>
      </c>
      <c r="B562" s="17" t="n">
        <v>560</v>
      </c>
      <c r="C562" s="17" t="s">
        <v>593</v>
      </c>
      <c r="D562" s="17" t="n">
        <v>3534.55</v>
      </c>
      <c r="E562" s="17" t="n">
        <v>0</v>
      </c>
      <c r="F562" s="17" t="n">
        <v>465.525</v>
      </c>
      <c r="G562" s="18" t="n">
        <v>489.048</v>
      </c>
      <c r="H562" s="18" t="n">
        <v>1259457.54</v>
      </c>
      <c r="I562" s="18" t="n">
        <v>465.525</v>
      </c>
      <c r="J562" s="18" t="n">
        <v>1181579.57</v>
      </c>
      <c r="K562" s="18" t="n">
        <v>-23.523</v>
      </c>
      <c r="L562" s="18" t="n">
        <v>-77877.97</v>
      </c>
      <c r="M562" s="19" t="n">
        <f aca="false">L562/D562</f>
        <v>-22.0333479509414</v>
      </c>
      <c r="N562" s="20" t="n">
        <f aca="false">I562/12</f>
        <v>38.79375</v>
      </c>
      <c r="O562" s="21" t="n">
        <f aca="false">N562/D562</f>
        <v>0.010975583879136</v>
      </c>
      <c r="P562" s="17"/>
      <c r="Q562" s="20" t="n">
        <f aca="false">O562*P562</f>
        <v>0</v>
      </c>
      <c r="R562" s="19" t="n">
        <v>2694.3</v>
      </c>
      <c r="S562" s="18" t="n">
        <f aca="false">Q562*R562</f>
        <v>0</v>
      </c>
      <c r="T562" s="18" t="n">
        <f aca="false">M562*P562</f>
        <v>-0</v>
      </c>
    </row>
    <row r="563" customFormat="false" ht="11.25" hidden="false" customHeight="false" outlineLevel="0" collapsed="false">
      <c r="A563" s="17" t="s">
        <v>27</v>
      </c>
      <c r="B563" s="17" t="n">
        <v>561</v>
      </c>
      <c r="C563" s="17" t="s">
        <v>594</v>
      </c>
      <c r="D563" s="17" t="n">
        <v>3799.96</v>
      </c>
      <c r="E563" s="17" t="n">
        <v>0</v>
      </c>
      <c r="F563" s="17" t="n">
        <v>527.41</v>
      </c>
      <c r="G563" s="18" t="n">
        <v>537.756</v>
      </c>
      <c r="H563" s="18" t="n">
        <v>1384896.48</v>
      </c>
      <c r="I563" s="18" t="n">
        <v>527.41</v>
      </c>
      <c r="J563" s="18" t="n">
        <v>1338544.68</v>
      </c>
      <c r="K563" s="18" t="n">
        <v>-10.346</v>
      </c>
      <c r="L563" s="18" t="n">
        <v>-46351.8</v>
      </c>
      <c r="M563" s="19" t="n">
        <f aca="false">L563/D563</f>
        <v>-12.1979705049527</v>
      </c>
      <c r="N563" s="20" t="n">
        <f aca="false">I563/12</f>
        <v>43.9508333333333</v>
      </c>
      <c r="O563" s="21" t="n">
        <f aca="false">N563/D563</f>
        <v>0.0115661305206721</v>
      </c>
      <c r="P563" s="17"/>
      <c r="Q563" s="20" t="n">
        <f aca="false">O563*P563</f>
        <v>0</v>
      </c>
      <c r="R563" s="19" t="n">
        <v>2694.3</v>
      </c>
      <c r="S563" s="18" t="n">
        <f aca="false">Q563*R563</f>
        <v>0</v>
      </c>
      <c r="T563" s="18" t="n">
        <f aca="false">M563*P563</f>
        <v>-0</v>
      </c>
    </row>
    <row r="564" customFormat="false" ht="11.25" hidden="false" customHeight="false" outlineLevel="0" collapsed="false">
      <c r="A564" s="17" t="s">
        <v>27</v>
      </c>
      <c r="B564" s="17" t="n">
        <v>562</v>
      </c>
      <c r="C564" s="17" t="s">
        <v>595</v>
      </c>
      <c r="D564" s="17" t="n">
        <v>3809.91</v>
      </c>
      <c r="E564" s="17" t="n">
        <v>328.6</v>
      </c>
      <c r="F564" s="17" t="n">
        <v>709.931</v>
      </c>
      <c r="G564" s="18" t="n">
        <v>715.74</v>
      </c>
      <c r="H564" s="18" t="n">
        <v>1843263.18</v>
      </c>
      <c r="I564" s="18" t="n">
        <v>653.5621</v>
      </c>
      <c r="J564" s="18" t="n">
        <v>1658915.8</v>
      </c>
      <c r="K564" s="18" t="n">
        <v>-62.1779</v>
      </c>
      <c r="L564" s="18" t="n">
        <v>-184347.38</v>
      </c>
      <c r="M564" s="19" t="n">
        <f aca="false">L564/D564</f>
        <v>-48.3862820906531</v>
      </c>
      <c r="N564" s="20" t="n">
        <f aca="false">I564/12</f>
        <v>54.4635083333333</v>
      </c>
      <c r="O564" s="21" t="n">
        <f aca="false">N564/D564</f>
        <v>0.0142952217593941</v>
      </c>
      <c r="P564" s="17"/>
      <c r="Q564" s="20" t="n">
        <f aca="false">O564*P564</f>
        <v>0</v>
      </c>
      <c r="R564" s="19" t="n">
        <v>2694.3</v>
      </c>
      <c r="S564" s="18" t="n">
        <f aca="false">Q564*R564</f>
        <v>0</v>
      </c>
      <c r="T564" s="18" t="n">
        <f aca="false">M564*P564</f>
        <v>-0</v>
      </c>
    </row>
    <row r="565" customFormat="false" ht="11.25" hidden="false" customHeight="false" outlineLevel="0" collapsed="false">
      <c r="A565" s="17" t="s">
        <v>27</v>
      </c>
      <c r="B565" s="17" t="n">
        <v>563</v>
      </c>
      <c r="C565" s="17" t="s">
        <v>596</v>
      </c>
      <c r="D565" s="17" t="n">
        <v>11139.72</v>
      </c>
      <c r="E565" s="17" t="n">
        <v>156.3</v>
      </c>
      <c r="F565" s="17" t="n">
        <v>1621.325</v>
      </c>
      <c r="G565" s="18" t="n">
        <v>1581.54</v>
      </c>
      <c r="H565" s="18" t="n">
        <v>4072979.4</v>
      </c>
      <c r="I565" s="18" t="n">
        <v>1598.8912</v>
      </c>
      <c r="J565" s="18" t="n">
        <v>4069420.16</v>
      </c>
      <c r="K565" s="18" t="n">
        <v>17.3512</v>
      </c>
      <c r="L565" s="18" t="n">
        <v>-3559.23999999987</v>
      </c>
      <c r="M565" s="19" t="n">
        <f aca="false">L565/D565</f>
        <v>-0.319508928411116</v>
      </c>
      <c r="N565" s="20" t="n">
        <f aca="false">I565/12</f>
        <v>133.240933333333</v>
      </c>
      <c r="O565" s="21" t="n">
        <f aca="false">N565/D565</f>
        <v>0.0119608871078746</v>
      </c>
      <c r="P565" s="17"/>
      <c r="Q565" s="20" t="n">
        <f aca="false">O565*P565</f>
        <v>0</v>
      </c>
      <c r="R565" s="19" t="n">
        <v>2694.3</v>
      </c>
      <c r="S565" s="18" t="n">
        <f aca="false">Q565*R565</f>
        <v>0</v>
      </c>
      <c r="T565" s="18" t="n">
        <f aca="false">M565*P565</f>
        <v>-0</v>
      </c>
    </row>
    <row r="566" customFormat="false" ht="11.25" hidden="false" customHeight="false" outlineLevel="0" collapsed="false">
      <c r="A566" s="17" t="s">
        <v>27</v>
      </c>
      <c r="B566" s="17" t="n">
        <v>564</v>
      </c>
      <c r="C566" s="17" t="s">
        <v>597</v>
      </c>
      <c r="D566" s="17" t="n">
        <v>3797.4</v>
      </c>
      <c r="E566" s="17" t="n">
        <v>1318.6</v>
      </c>
      <c r="F566" s="17" t="n">
        <v>618.7929</v>
      </c>
      <c r="G566" s="18" t="n">
        <v>477.3</v>
      </c>
      <c r="H566" s="18" t="n">
        <v>1229202.6</v>
      </c>
      <c r="I566" s="18" t="n">
        <v>459.3049</v>
      </c>
      <c r="J566" s="18" t="n">
        <v>1165915.53</v>
      </c>
      <c r="K566" s="18" t="n">
        <v>-17.9951</v>
      </c>
      <c r="L566" s="18" t="n">
        <v>-63287.07</v>
      </c>
      <c r="M566" s="19" t="n">
        <f aca="false">L566/D566</f>
        <v>-16.6658950861116</v>
      </c>
      <c r="N566" s="20" t="n">
        <f aca="false">I566/12</f>
        <v>38.2754083333333</v>
      </c>
      <c r="O566" s="21" t="n">
        <f aca="false">N566/D566</f>
        <v>0.0100793722898123</v>
      </c>
      <c r="P566" s="17"/>
      <c r="Q566" s="20" t="n">
        <f aca="false">O566*P566</f>
        <v>0</v>
      </c>
      <c r="R566" s="19" t="n">
        <v>2694.3</v>
      </c>
      <c r="S566" s="18" t="n">
        <f aca="false">Q566*R566</f>
        <v>0</v>
      </c>
      <c r="T566" s="18" t="n">
        <f aca="false">M566*P566</f>
        <v>-0</v>
      </c>
    </row>
    <row r="567" customFormat="false" ht="11.25" hidden="false" customHeight="false" outlineLevel="0" collapsed="false">
      <c r="A567" s="17" t="s">
        <v>27</v>
      </c>
      <c r="B567" s="17" t="n">
        <v>565</v>
      </c>
      <c r="C567" s="17" t="s">
        <v>598</v>
      </c>
      <c r="D567" s="17" t="n">
        <v>3756.4</v>
      </c>
      <c r="E567" s="17" t="n">
        <v>722.2</v>
      </c>
      <c r="F567" s="17" t="n">
        <v>605.37</v>
      </c>
      <c r="G567" s="18" t="n">
        <v>517.8716</v>
      </c>
      <c r="H567" s="18" t="n">
        <v>1333687.62</v>
      </c>
      <c r="I567" s="18" t="n">
        <v>507.7507</v>
      </c>
      <c r="J567" s="18" t="n">
        <v>1290802.11</v>
      </c>
      <c r="K567" s="18" t="n">
        <v>-10.1209</v>
      </c>
      <c r="L567" s="18" t="n">
        <v>-42885.51</v>
      </c>
      <c r="M567" s="19" t="n">
        <f aca="false">L567/D567</f>
        <v>-11.4166515813012</v>
      </c>
      <c r="N567" s="20" t="n">
        <f aca="false">I567/12</f>
        <v>42.3125583333333</v>
      </c>
      <c r="O567" s="21" t="n">
        <f aca="false">N567/D567</f>
        <v>0.0112641247825933</v>
      </c>
      <c r="P567" s="17"/>
      <c r="Q567" s="20" t="n">
        <f aca="false">O567*P567</f>
        <v>0</v>
      </c>
      <c r="R567" s="19" t="n">
        <v>2694.3</v>
      </c>
      <c r="S567" s="18" t="n">
        <f aca="false">Q567*R567</f>
        <v>0</v>
      </c>
      <c r="T567" s="18" t="n">
        <f aca="false">M567*P567</f>
        <v>-0</v>
      </c>
    </row>
    <row r="568" customFormat="false" ht="11.25" hidden="false" customHeight="false" outlineLevel="0" collapsed="false">
      <c r="A568" s="17" t="s">
        <v>27</v>
      </c>
      <c r="B568" s="17" t="n">
        <v>566</v>
      </c>
      <c r="C568" s="17" t="s">
        <v>599</v>
      </c>
      <c r="D568" s="17" t="n">
        <v>6900.98</v>
      </c>
      <c r="E568" s="17" t="n">
        <v>189.2</v>
      </c>
      <c r="F568" s="17" t="n">
        <v>1115.329</v>
      </c>
      <c r="G568" s="18" t="n">
        <v>1094.028</v>
      </c>
      <c r="H568" s="18" t="n">
        <v>2817477.66</v>
      </c>
      <c r="I568" s="18" t="n">
        <v>1085.5667</v>
      </c>
      <c r="J568" s="18" t="n">
        <v>2760375.3</v>
      </c>
      <c r="K568" s="18" t="n">
        <v>-8.4613</v>
      </c>
      <c r="L568" s="18" t="n">
        <v>-57102.36</v>
      </c>
      <c r="M568" s="19" t="n">
        <f aca="false">L568/D568</f>
        <v>-8.27452912484894</v>
      </c>
      <c r="N568" s="20" t="n">
        <f aca="false">I568/12</f>
        <v>90.4638916666667</v>
      </c>
      <c r="O568" s="21" t="n">
        <f aca="false">N568/D568</f>
        <v>0.0131088471009432</v>
      </c>
      <c r="P568" s="17"/>
      <c r="Q568" s="20" t="n">
        <f aca="false">O568*P568</f>
        <v>0</v>
      </c>
      <c r="R568" s="19" t="n">
        <v>2694.3</v>
      </c>
      <c r="S568" s="18" t="n">
        <f aca="false">Q568*R568</f>
        <v>0</v>
      </c>
      <c r="T568" s="18" t="n">
        <f aca="false">M568*P568</f>
        <v>-0</v>
      </c>
    </row>
    <row r="569" customFormat="false" ht="11.25" hidden="false" customHeight="false" outlineLevel="0" collapsed="false">
      <c r="A569" s="17" t="s">
        <v>27</v>
      </c>
      <c r="B569" s="17" t="n">
        <v>567</v>
      </c>
      <c r="C569" s="17" t="s">
        <v>600</v>
      </c>
      <c r="D569" s="17" t="n">
        <v>7755.32</v>
      </c>
      <c r="E569" s="17" t="n">
        <v>650.8</v>
      </c>
      <c r="F569" s="17" t="n">
        <v>1314.542</v>
      </c>
      <c r="G569" s="18" t="n">
        <v>1157.484</v>
      </c>
      <c r="H569" s="18" t="n">
        <v>2980897.5</v>
      </c>
      <c r="I569" s="18" t="n">
        <v>1212.7704</v>
      </c>
      <c r="J569" s="18" t="n">
        <v>3082607.52</v>
      </c>
      <c r="K569" s="18" t="n">
        <v>55.2864</v>
      </c>
      <c r="L569" s="18" t="n">
        <v>101710.02</v>
      </c>
      <c r="M569" s="19" t="n">
        <f aca="false">L569/D569</f>
        <v>13.1148708241568</v>
      </c>
      <c r="N569" s="20" t="n">
        <f aca="false">I569/12</f>
        <v>101.0642</v>
      </c>
      <c r="O569" s="21" t="n">
        <f aca="false">N569/D569</f>
        <v>0.0130315963751335</v>
      </c>
      <c r="P569" s="17"/>
      <c r="Q569" s="20" t="n">
        <f aca="false">O569*P569</f>
        <v>0</v>
      </c>
      <c r="R569" s="19" t="n">
        <v>2694.3</v>
      </c>
      <c r="S569" s="18" t="n">
        <f aca="false">Q569*R569</f>
        <v>0</v>
      </c>
      <c r="T569" s="18" t="n">
        <f aca="false">M569*P569</f>
        <v>0</v>
      </c>
    </row>
    <row r="570" customFormat="false" ht="11.25" hidden="false" customHeight="false" outlineLevel="0" collapsed="false">
      <c r="A570" s="17" t="s">
        <v>27</v>
      </c>
      <c r="B570" s="17" t="n">
        <v>568</v>
      </c>
      <c r="C570" s="17" t="s">
        <v>601</v>
      </c>
      <c r="D570" s="17" t="n">
        <v>4574.04</v>
      </c>
      <c r="E570" s="17" t="n">
        <v>0</v>
      </c>
      <c r="F570" s="17" t="n">
        <v>767.841</v>
      </c>
      <c r="G570" s="18" t="n">
        <v>756.048</v>
      </c>
      <c r="H570" s="18" t="n">
        <v>1947069.3</v>
      </c>
      <c r="I570" s="18" t="n">
        <v>767.841</v>
      </c>
      <c r="J570" s="18" t="n">
        <v>1951493.92</v>
      </c>
      <c r="K570" s="18" t="n">
        <v>11.793</v>
      </c>
      <c r="L570" s="18" t="n">
        <v>4424.62000000002</v>
      </c>
      <c r="M570" s="19" t="n">
        <f aca="false">L570/D570</f>
        <v>0.967333036003189</v>
      </c>
      <c r="N570" s="20" t="n">
        <f aca="false">I570/12</f>
        <v>63.98675</v>
      </c>
      <c r="O570" s="21" t="n">
        <f aca="false">N570/D570</f>
        <v>0.0139891102832507</v>
      </c>
      <c r="P570" s="17"/>
      <c r="Q570" s="20" t="n">
        <f aca="false">O570*P570</f>
        <v>0</v>
      </c>
      <c r="R570" s="19" t="n">
        <v>2694.3</v>
      </c>
      <c r="S570" s="18" t="n">
        <f aca="false">Q570*R570</f>
        <v>0</v>
      </c>
      <c r="T570" s="18" t="n">
        <f aca="false">M570*P570</f>
        <v>0</v>
      </c>
    </row>
    <row r="571" customFormat="false" ht="11.25" hidden="false" customHeight="false" outlineLevel="0" collapsed="false">
      <c r="A571" s="17" t="s">
        <v>27</v>
      </c>
      <c r="B571" s="17" t="n">
        <v>569</v>
      </c>
      <c r="C571" s="17" t="s">
        <v>602</v>
      </c>
      <c r="D571" s="17" t="n">
        <v>3237.3</v>
      </c>
      <c r="E571" s="17" t="n">
        <v>7.4</v>
      </c>
      <c r="F571" s="17" t="n">
        <v>608.136</v>
      </c>
      <c r="G571" s="18" t="n">
        <v>607.248</v>
      </c>
      <c r="H571" s="18" t="n">
        <v>1563861</v>
      </c>
      <c r="I571" s="18" t="n">
        <v>606.749</v>
      </c>
      <c r="J571" s="18" t="n">
        <v>1542047.96</v>
      </c>
      <c r="K571" s="18" t="n">
        <v>-0.499</v>
      </c>
      <c r="L571" s="18" t="n">
        <v>-21813.04</v>
      </c>
      <c r="M571" s="19" t="n">
        <f aca="false">L571/D571</f>
        <v>-6.73803478207149</v>
      </c>
      <c r="N571" s="20" t="n">
        <f aca="false">I571/12</f>
        <v>50.5624166666667</v>
      </c>
      <c r="O571" s="21" t="n">
        <f aca="false">N571/D571</f>
        <v>0.0156186997394948</v>
      </c>
      <c r="P571" s="17"/>
      <c r="Q571" s="20" t="n">
        <f aca="false">O571*P571</f>
        <v>0</v>
      </c>
      <c r="R571" s="19" t="n">
        <v>2694.3</v>
      </c>
      <c r="S571" s="18" t="n">
        <f aca="false">Q571*R571</f>
        <v>0</v>
      </c>
      <c r="T571" s="18" t="n">
        <f aca="false">M571*P571</f>
        <v>-0</v>
      </c>
    </row>
    <row r="572" customFormat="false" ht="11.25" hidden="false" customHeight="false" outlineLevel="0" collapsed="false">
      <c r="A572" s="17" t="s">
        <v>27</v>
      </c>
      <c r="B572" s="17" t="n">
        <v>570</v>
      </c>
      <c r="C572" s="17" t="s">
        <v>603</v>
      </c>
      <c r="D572" s="17" t="n">
        <v>3180.51</v>
      </c>
      <c r="E572" s="17" t="n">
        <v>0</v>
      </c>
      <c r="F572" s="17" t="n">
        <v>496.767</v>
      </c>
      <c r="G572" s="18" t="n">
        <v>512.28</v>
      </c>
      <c r="H572" s="18" t="n">
        <v>1319287.44</v>
      </c>
      <c r="I572" s="18" t="n">
        <v>496.767</v>
      </c>
      <c r="J572" s="18" t="n">
        <v>1263538.14</v>
      </c>
      <c r="K572" s="18" t="n">
        <v>-15.513</v>
      </c>
      <c r="L572" s="18" t="n">
        <v>-55749.3</v>
      </c>
      <c r="M572" s="19" t="n">
        <f aca="false">L572/D572</f>
        <v>-17.5284152541574</v>
      </c>
      <c r="N572" s="20" t="n">
        <f aca="false">I572/12</f>
        <v>41.39725</v>
      </c>
      <c r="O572" s="21" t="n">
        <f aca="false">N572/D572</f>
        <v>0.013015915686478</v>
      </c>
      <c r="P572" s="17"/>
      <c r="Q572" s="20" t="n">
        <f aca="false">O572*P572</f>
        <v>0</v>
      </c>
      <c r="R572" s="19" t="n">
        <v>2694.3</v>
      </c>
      <c r="S572" s="18" t="n">
        <f aca="false">Q572*R572</f>
        <v>0</v>
      </c>
      <c r="T572" s="18" t="n">
        <f aca="false">M572*P572</f>
        <v>-0</v>
      </c>
    </row>
    <row r="573" customFormat="false" ht="11.25" hidden="false" customHeight="false" outlineLevel="0" collapsed="false">
      <c r="A573" s="17" t="s">
        <v>27</v>
      </c>
      <c r="B573" s="17" t="n">
        <v>571</v>
      </c>
      <c r="C573" s="17" t="s">
        <v>604</v>
      </c>
      <c r="D573" s="17" t="n">
        <v>3221.6</v>
      </c>
      <c r="E573" s="17" t="n">
        <v>17.9</v>
      </c>
      <c r="F573" s="17" t="n">
        <v>619.612</v>
      </c>
      <c r="G573" s="18" t="n">
        <v>618.588</v>
      </c>
      <c r="H573" s="18" t="n">
        <v>1593065.16</v>
      </c>
      <c r="I573" s="18" t="n">
        <v>616.1884</v>
      </c>
      <c r="J573" s="18" t="n">
        <v>1566655.92</v>
      </c>
      <c r="K573" s="18" t="n">
        <v>-2.3996</v>
      </c>
      <c r="L573" s="18" t="n">
        <v>-26409.2400000001</v>
      </c>
      <c r="M573" s="19" t="n">
        <f aca="false">L573/D573</f>
        <v>-8.19755401042962</v>
      </c>
      <c r="N573" s="20" t="n">
        <f aca="false">I573/12</f>
        <v>51.3490333333333</v>
      </c>
      <c r="O573" s="21" t="n">
        <f aca="false">N573/D573</f>
        <v>0.0159389847694727</v>
      </c>
      <c r="P573" s="17"/>
      <c r="Q573" s="20" t="n">
        <f aca="false">O573*P573</f>
        <v>0</v>
      </c>
      <c r="R573" s="19" t="n">
        <v>2694.3</v>
      </c>
      <c r="S573" s="18" t="n">
        <f aca="false">Q573*R573</f>
        <v>0</v>
      </c>
      <c r="T573" s="18" t="n">
        <f aca="false">M573*P573</f>
        <v>-0</v>
      </c>
    </row>
    <row r="574" customFormat="false" ht="11.25" hidden="false" customHeight="false" outlineLevel="0" collapsed="false">
      <c r="A574" s="17" t="s">
        <v>27</v>
      </c>
      <c r="B574" s="17" t="n">
        <v>572</v>
      </c>
      <c r="C574" s="17" t="s">
        <v>605</v>
      </c>
      <c r="D574" s="17" t="n">
        <v>3109.32</v>
      </c>
      <c r="E574" s="17" t="n">
        <v>91.6</v>
      </c>
      <c r="F574" s="17" t="n">
        <v>515.271</v>
      </c>
      <c r="G574" s="18" t="n">
        <v>495.756</v>
      </c>
      <c r="H574" s="18" t="n">
        <v>1276732.8</v>
      </c>
      <c r="I574" s="18" t="n">
        <v>500.5256</v>
      </c>
      <c r="J574" s="18" t="n">
        <v>1272142.01</v>
      </c>
      <c r="K574" s="18" t="n">
        <v>4.7696</v>
      </c>
      <c r="L574" s="18" t="n">
        <v>-4590.79000000004</v>
      </c>
      <c r="M574" s="19" t="n">
        <f aca="false">L574/D574</f>
        <v>-1.47646109117107</v>
      </c>
      <c r="N574" s="20" t="n">
        <f aca="false">I574/12</f>
        <v>41.7104666666667</v>
      </c>
      <c r="O574" s="21" t="n">
        <f aca="false">N574/D574</f>
        <v>0.0134146587249517</v>
      </c>
      <c r="P574" s="17"/>
      <c r="Q574" s="20" t="n">
        <f aca="false">O574*P574</f>
        <v>0</v>
      </c>
      <c r="R574" s="19" t="n">
        <v>2694.3</v>
      </c>
      <c r="S574" s="18" t="n">
        <f aca="false">Q574*R574</f>
        <v>0</v>
      </c>
      <c r="T574" s="18" t="n">
        <f aca="false">M574*P574</f>
        <v>-0</v>
      </c>
    </row>
    <row r="575" customFormat="false" ht="11.25" hidden="false" customHeight="false" outlineLevel="0" collapsed="false">
      <c r="A575" s="17" t="s">
        <v>27</v>
      </c>
      <c r="B575" s="17" t="n">
        <v>573</v>
      </c>
      <c r="C575" s="17" t="s">
        <v>606</v>
      </c>
      <c r="D575" s="17" t="n">
        <v>3561.96</v>
      </c>
      <c r="E575" s="17" t="n">
        <v>0</v>
      </c>
      <c r="F575" s="17" t="n">
        <v>541.699</v>
      </c>
      <c r="G575" s="18" t="n">
        <v>545.9395</v>
      </c>
      <c r="H575" s="18" t="n">
        <v>1405971.58</v>
      </c>
      <c r="I575" s="18" t="n">
        <v>541.699</v>
      </c>
      <c r="J575" s="18" t="n">
        <v>1376659.71</v>
      </c>
      <c r="K575" s="18" t="n">
        <v>-4.2405</v>
      </c>
      <c r="L575" s="18" t="n">
        <v>-29311.87</v>
      </c>
      <c r="M575" s="19" t="n">
        <f aca="false">L575/D575</f>
        <v>-8.22914069781805</v>
      </c>
      <c r="N575" s="20" t="n">
        <f aca="false">I575/12</f>
        <v>45.1415833333333</v>
      </c>
      <c r="O575" s="21" t="n">
        <f aca="false">N575/D575</f>
        <v>0.0126732426342051</v>
      </c>
      <c r="P575" s="17"/>
      <c r="Q575" s="20" t="n">
        <f aca="false">O575*P575</f>
        <v>0</v>
      </c>
      <c r="R575" s="19" t="n">
        <v>2694.3</v>
      </c>
      <c r="S575" s="18" t="n">
        <f aca="false">Q575*R575</f>
        <v>0</v>
      </c>
      <c r="T575" s="18" t="n">
        <f aca="false">M575*P575</f>
        <v>-0</v>
      </c>
    </row>
    <row r="576" customFormat="false" ht="11.25" hidden="false" customHeight="false" outlineLevel="0" collapsed="false">
      <c r="A576" s="17" t="s">
        <v>27</v>
      </c>
      <c r="B576" s="17" t="n">
        <v>574</v>
      </c>
      <c r="C576" s="17" t="s">
        <v>607</v>
      </c>
      <c r="D576" s="17" t="n">
        <v>3203.74</v>
      </c>
      <c r="E576" s="17" t="n">
        <v>0</v>
      </c>
      <c r="F576" s="17" t="n">
        <v>463.237</v>
      </c>
      <c r="G576" s="18" t="n">
        <v>505.644</v>
      </c>
      <c r="H576" s="18" t="n">
        <v>1302197.64</v>
      </c>
      <c r="I576" s="18" t="n">
        <v>463.237</v>
      </c>
      <c r="J576" s="18" t="n">
        <v>1177833.28</v>
      </c>
      <c r="K576" s="18" t="n">
        <v>-42.407</v>
      </c>
      <c r="L576" s="18" t="n">
        <v>-124364.36</v>
      </c>
      <c r="M576" s="19" t="n">
        <f aca="false">L576/D576</f>
        <v>-38.8184933858553</v>
      </c>
      <c r="N576" s="20" t="n">
        <f aca="false">I576/12</f>
        <v>38.6030833333333</v>
      </c>
      <c r="O576" s="21" t="n">
        <f aca="false">N576/D576</f>
        <v>0.0120493808278242</v>
      </c>
      <c r="P576" s="17"/>
      <c r="Q576" s="20" t="n">
        <f aca="false">O576*P576</f>
        <v>0</v>
      </c>
      <c r="R576" s="19" t="n">
        <v>2694.3</v>
      </c>
      <c r="S576" s="18" t="n">
        <f aca="false">Q576*R576</f>
        <v>0</v>
      </c>
      <c r="T576" s="18" t="n">
        <f aca="false">M576*P576</f>
        <v>-0</v>
      </c>
    </row>
    <row r="577" customFormat="false" ht="11.25" hidden="false" customHeight="false" outlineLevel="0" collapsed="false">
      <c r="A577" s="17" t="s">
        <v>27</v>
      </c>
      <c r="B577" s="17" t="n">
        <v>575</v>
      </c>
      <c r="C577" s="17" t="s">
        <v>608</v>
      </c>
      <c r="D577" s="17" t="n">
        <v>3245.22</v>
      </c>
      <c r="E577" s="17" t="n">
        <v>0</v>
      </c>
      <c r="F577" s="17" t="n">
        <v>465.002</v>
      </c>
      <c r="G577" s="18" t="n">
        <v>503.34</v>
      </c>
      <c r="H577" s="18" t="n">
        <v>1296264.06</v>
      </c>
      <c r="I577" s="18" t="n">
        <v>465.002</v>
      </c>
      <c r="J577" s="18" t="n">
        <v>1181423.01</v>
      </c>
      <c r="K577" s="18" t="n">
        <v>-38.338</v>
      </c>
      <c r="L577" s="18" t="n">
        <v>-114841.05</v>
      </c>
      <c r="M577" s="19" t="n">
        <f aca="false">L577/D577</f>
        <v>-35.3877549133803</v>
      </c>
      <c r="N577" s="20" t="n">
        <f aca="false">I577/12</f>
        <v>38.7501666666667</v>
      </c>
      <c r="O577" s="21" t="n">
        <f aca="false">N577/D577</f>
        <v>0.0119406902048757</v>
      </c>
      <c r="P577" s="17"/>
      <c r="Q577" s="20" t="n">
        <f aca="false">O577*P577</f>
        <v>0</v>
      </c>
      <c r="R577" s="19" t="n">
        <v>2694.3</v>
      </c>
      <c r="S577" s="18" t="n">
        <f aca="false">Q577*R577</f>
        <v>0</v>
      </c>
      <c r="T577" s="18" t="n">
        <f aca="false">M577*P577</f>
        <v>-0</v>
      </c>
    </row>
    <row r="578" customFormat="false" ht="11.25" hidden="false" customHeight="false" outlineLevel="0" collapsed="false">
      <c r="A578" s="17" t="s">
        <v>27</v>
      </c>
      <c r="B578" s="17" t="n">
        <v>576</v>
      </c>
      <c r="C578" s="17" t="s">
        <v>609</v>
      </c>
      <c r="D578" s="17" t="n">
        <v>3071.75</v>
      </c>
      <c r="E578" s="17" t="n">
        <v>0</v>
      </c>
      <c r="F578" s="17" t="n">
        <v>445.147</v>
      </c>
      <c r="G578" s="18" t="n">
        <v>403.2954</v>
      </c>
      <c r="H578" s="18" t="n">
        <v>1038616.68</v>
      </c>
      <c r="I578" s="18" t="n">
        <v>445.147</v>
      </c>
      <c r="J578" s="18" t="n">
        <v>1131796.98</v>
      </c>
      <c r="K578" s="18" t="n">
        <v>41.8516</v>
      </c>
      <c r="L578" s="18" t="n">
        <v>93180.3</v>
      </c>
      <c r="M578" s="19" t="n">
        <f aca="false">L578/D578</f>
        <v>30.3345975421177</v>
      </c>
      <c r="N578" s="20" t="n">
        <f aca="false">I578/12</f>
        <v>37.0955833333333</v>
      </c>
      <c r="O578" s="21" t="n">
        <f aca="false">N578/D578</f>
        <v>0.0120763679769947</v>
      </c>
      <c r="P578" s="17"/>
      <c r="Q578" s="20" t="n">
        <f aca="false">O578*P578</f>
        <v>0</v>
      </c>
      <c r="R578" s="19" t="n">
        <v>2694.3</v>
      </c>
      <c r="S578" s="18" t="n">
        <f aca="false">Q578*R578</f>
        <v>0</v>
      </c>
      <c r="T578" s="18" t="n">
        <f aca="false">M578*P578</f>
        <v>0</v>
      </c>
    </row>
    <row r="579" customFormat="false" ht="11.25" hidden="false" customHeight="false" outlineLevel="0" collapsed="false">
      <c r="A579" s="17" t="s">
        <v>27</v>
      </c>
      <c r="B579" s="17" t="n">
        <v>577</v>
      </c>
      <c r="C579" s="17" t="s">
        <v>610</v>
      </c>
      <c r="D579" s="17" t="n">
        <v>4435.65</v>
      </c>
      <c r="E579" s="17" t="n">
        <v>0</v>
      </c>
      <c r="F579" s="17" t="n">
        <v>717.112</v>
      </c>
      <c r="G579" s="18" t="n">
        <v>711.852</v>
      </c>
      <c r="H579" s="18" t="n">
        <v>1833250.32</v>
      </c>
      <c r="I579" s="18" t="n">
        <v>717.112</v>
      </c>
      <c r="J579" s="18" t="n">
        <v>1822620.74</v>
      </c>
      <c r="K579" s="18" t="n">
        <v>5.26</v>
      </c>
      <c r="L579" s="18" t="n">
        <v>-10629.58</v>
      </c>
      <c r="M579" s="19" t="n">
        <f aca="false">L579/D579</f>
        <v>-2.39639737129845</v>
      </c>
      <c r="N579" s="20" t="n">
        <f aca="false">I579/12</f>
        <v>59.7593333333333</v>
      </c>
      <c r="O579" s="21" t="n">
        <f aca="false">N579/D579</f>
        <v>0.0134725087266428</v>
      </c>
      <c r="P579" s="17"/>
      <c r="Q579" s="20" t="n">
        <f aca="false">O579*P579</f>
        <v>0</v>
      </c>
      <c r="R579" s="19" t="n">
        <v>2694.3</v>
      </c>
      <c r="S579" s="18" t="n">
        <f aca="false">Q579*R579</f>
        <v>0</v>
      </c>
      <c r="T579" s="18" t="n">
        <f aca="false">M579*P579</f>
        <v>-0</v>
      </c>
    </row>
    <row r="580" customFormat="false" ht="11.25" hidden="false" customHeight="false" outlineLevel="0" collapsed="false">
      <c r="A580" s="17" t="s">
        <v>27</v>
      </c>
      <c r="B580" s="17" t="n">
        <v>578</v>
      </c>
      <c r="C580" s="17" t="s">
        <v>611</v>
      </c>
      <c r="D580" s="17" t="n">
        <v>10806.94</v>
      </c>
      <c r="E580" s="17" t="n">
        <v>413.6</v>
      </c>
      <c r="F580" s="17" t="n">
        <v>1808.141</v>
      </c>
      <c r="G580" s="18" t="n">
        <v>1708.092</v>
      </c>
      <c r="H580" s="18" t="n">
        <v>4398892.08</v>
      </c>
      <c r="I580" s="18" t="n">
        <v>1741.4911</v>
      </c>
      <c r="J580" s="18" t="n">
        <v>4423985.56</v>
      </c>
      <c r="K580" s="18" t="n">
        <v>33.3991</v>
      </c>
      <c r="L580" s="18" t="n">
        <v>25093.48</v>
      </c>
      <c r="M580" s="19" t="n">
        <f aca="false">L580/D580</f>
        <v>2.3219782843247</v>
      </c>
      <c r="N580" s="20" t="n">
        <f aca="false">I580/12</f>
        <v>145.124258333333</v>
      </c>
      <c r="O580" s="21" t="n">
        <f aca="false">N580/D580</f>
        <v>0.0134288020784175</v>
      </c>
      <c r="P580" s="17"/>
      <c r="Q580" s="20" t="n">
        <f aca="false">O580*P580</f>
        <v>0</v>
      </c>
      <c r="R580" s="19" t="n">
        <v>2694.3</v>
      </c>
      <c r="S580" s="18" t="n">
        <f aca="false">Q580*R580</f>
        <v>0</v>
      </c>
      <c r="T580" s="18" t="n">
        <f aca="false">M580*P580</f>
        <v>0</v>
      </c>
    </row>
    <row r="581" customFormat="false" ht="11.25" hidden="false" customHeight="false" outlineLevel="0" collapsed="false">
      <c r="A581" s="17" t="s">
        <v>27</v>
      </c>
      <c r="B581" s="17" t="n">
        <v>579</v>
      </c>
      <c r="C581" s="17" t="s">
        <v>612</v>
      </c>
      <c r="D581" s="17" t="n">
        <v>5484.6</v>
      </c>
      <c r="E581" s="17" t="n">
        <v>107.9</v>
      </c>
      <c r="F581" s="17" t="n">
        <v>759.212</v>
      </c>
      <c r="G581" s="18" t="n">
        <v>707.902</v>
      </c>
      <c r="H581" s="18" t="n">
        <v>1823084.6</v>
      </c>
      <c r="I581" s="18" t="n">
        <v>744.5639</v>
      </c>
      <c r="J581" s="18" t="n">
        <v>1892845.94</v>
      </c>
      <c r="K581" s="18" t="n">
        <v>36.6619</v>
      </c>
      <c r="L581" s="18" t="n">
        <v>69761.3399999999</v>
      </c>
      <c r="M581" s="19" t="n">
        <f aca="false">L581/D581</f>
        <v>12.7194945848375</v>
      </c>
      <c r="N581" s="20" t="n">
        <f aca="false">I581/12</f>
        <v>62.0469916666667</v>
      </c>
      <c r="O581" s="21" t="n">
        <f aca="false">N581/D581</f>
        <v>0.0113129474650233</v>
      </c>
      <c r="P581" s="17"/>
      <c r="Q581" s="20" t="n">
        <f aca="false">O581*P581</f>
        <v>0</v>
      </c>
      <c r="R581" s="19" t="n">
        <v>2694.3</v>
      </c>
      <c r="S581" s="18" t="n">
        <f aca="false">Q581*R581</f>
        <v>0</v>
      </c>
      <c r="T581" s="18" t="n">
        <f aca="false">M581*P581</f>
        <v>0</v>
      </c>
    </row>
    <row r="582" customFormat="false" ht="11.25" hidden="false" customHeight="false" outlineLevel="0" collapsed="false">
      <c r="A582" s="17" t="s">
        <v>27</v>
      </c>
      <c r="B582" s="17" t="n">
        <v>580</v>
      </c>
      <c r="C582" s="17" t="s">
        <v>613</v>
      </c>
      <c r="D582" s="17" t="n">
        <v>4810.8</v>
      </c>
      <c r="E582" s="17" t="n">
        <v>1228.7</v>
      </c>
      <c r="F582" s="17" t="n">
        <v>1046.794</v>
      </c>
      <c r="G582" s="18" t="n">
        <v>812.232</v>
      </c>
      <c r="H582" s="18" t="n">
        <v>2091761.34</v>
      </c>
      <c r="I582" s="18" t="n">
        <v>833.8299</v>
      </c>
      <c r="J582" s="18" t="n">
        <v>2118657.93</v>
      </c>
      <c r="K582" s="18" t="n">
        <v>21.5979</v>
      </c>
      <c r="L582" s="18" t="n">
        <v>26896.59</v>
      </c>
      <c r="M582" s="19" t="n">
        <f aca="false">L582/D582</f>
        <v>5.59087677725118</v>
      </c>
      <c r="N582" s="20" t="n">
        <f aca="false">I582/12</f>
        <v>69.485825</v>
      </c>
      <c r="O582" s="21" t="n">
        <f aca="false">N582/D582</f>
        <v>0.014443715182506</v>
      </c>
      <c r="P582" s="17"/>
      <c r="Q582" s="20" t="n">
        <f aca="false">O582*P582</f>
        <v>0</v>
      </c>
      <c r="R582" s="19" t="n">
        <v>2694.3</v>
      </c>
      <c r="S582" s="18" t="n">
        <f aca="false">Q582*R582</f>
        <v>0</v>
      </c>
      <c r="T582" s="18" t="n">
        <f aca="false">M582*P582</f>
        <v>0</v>
      </c>
    </row>
    <row r="583" customFormat="false" ht="11.25" hidden="false" customHeight="false" outlineLevel="0" collapsed="false">
      <c r="A583" s="17" t="s">
        <v>27</v>
      </c>
      <c r="B583" s="17" t="n">
        <v>581</v>
      </c>
      <c r="C583" s="17" t="s">
        <v>614</v>
      </c>
      <c r="D583" s="17" t="n">
        <v>5661</v>
      </c>
      <c r="E583" s="17" t="n">
        <v>0</v>
      </c>
      <c r="F583" s="17" t="n">
        <v>886.726</v>
      </c>
      <c r="G583" s="18" t="n">
        <v>826.932</v>
      </c>
      <c r="H583" s="18" t="n">
        <v>2129618.64</v>
      </c>
      <c r="I583" s="18" t="n">
        <v>886.726</v>
      </c>
      <c r="J583" s="18" t="n">
        <v>2251842.99</v>
      </c>
      <c r="K583" s="18" t="n">
        <v>59.794</v>
      </c>
      <c r="L583" s="18" t="n">
        <v>122224.35</v>
      </c>
      <c r="M583" s="19" t="n">
        <f aca="false">L583/D583</f>
        <v>21.5905935347112</v>
      </c>
      <c r="N583" s="20" t="n">
        <f aca="false">I583/12</f>
        <v>73.8938333333333</v>
      </c>
      <c r="O583" s="21" t="n">
        <f aca="false">N583/D583</f>
        <v>0.0130531413766708</v>
      </c>
      <c r="P583" s="17"/>
      <c r="Q583" s="20" t="n">
        <f aca="false">O583*P583</f>
        <v>0</v>
      </c>
      <c r="R583" s="19" t="n">
        <v>2694.3</v>
      </c>
      <c r="S583" s="18" t="n">
        <f aca="false">Q583*R583</f>
        <v>0</v>
      </c>
      <c r="T583" s="18" t="n">
        <f aca="false">M583*P583</f>
        <v>0</v>
      </c>
    </row>
    <row r="584" customFormat="false" ht="11.25" hidden="false" customHeight="false" outlineLevel="0" collapsed="false">
      <c r="A584" s="17" t="s">
        <v>27</v>
      </c>
      <c r="B584" s="17" t="n">
        <v>582</v>
      </c>
      <c r="C584" s="17" t="s">
        <v>615</v>
      </c>
      <c r="D584" s="17" t="n">
        <v>9759.1</v>
      </c>
      <c r="E584" s="17" t="n">
        <v>0</v>
      </c>
      <c r="F584" s="17" t="n">
        <v>1592.801</v>
      </c>
      <c r="G584" s="18" t="n">
        <v>1599.432</v>
      </c>
      <c r="H584" s="18" t="n">
        <v>4119057.24</v>
      </c>
      <c r="I584" s="18" t="n">
        <v>1592.801</v>
      </c>
      <c r="J584" s="18" t="n">
        <v>4045802.02</v>
      </c>
      <c r="K584" s="18" t="n">
        <v>-6.631</v>
      </c>
      <c r="L584" s="18" t="n">
        <v>-73255.22</v>
      </c>
      <c r="M584" s="19" t="n">
        <f aca="false">L584/D584</f>
        <v>-7.50634997079648</v>
      </c>
      <c r="N584" s="20" t="n">
        <f aca="false">I584/12</f>
        <v>132.733416666667</v>
      </c>
      <c r="O584" s="21" t="n">
        <f aca="false">N584/D584</f>
        <v>0.0136009895038135</v>
      </c>
      <c r="P584" s="17"/>
      <c r="Q584" s="20" t="n">
        <f aca="false">O584*P584</f>
        <v>0</v>
      </c>
      <c r="R584" s="19" t="n">
        <v>2694.3</v>
      </c>
      <c r="S584" s="18" t="n">
        <f aca="false">Q584*R584</f>
        <v>0</v>
      </c>
      <c r="T584" s="18" t="n">
        <f aca="false">M584*P584</f>
        <v>-0</v>
      </c>
    </row>
    <row r="585" customFormat="false" ht="11.25" hidden="false" customHeight="false" outlineLevel="0" collapsed="false">
      <c r="A585" s="17" t="s">
        <v>27</v>
      </c>
      <c r="B585" s="17" t="n">
        <v>583</v>
      </c>
      <c r="C585" s="17" t="s">
        <v>616</v>
      </c>
      <c r="D585" s="17" t="n">
        <v>5534.92</v>
      </c>
      <c r="E585" s="17" t="n">
        <v>103</v>
      </c>
      <c r="F585" s="17" t="n">
        <v>840.423</v>
      </c>
      <c r="G585" s="18" t="n">
        <v>797.364</v>
      </c>
      <c r="H585" s="18" t="n">
        <v>2053471.5</v>
      </c>
      <c r="I585" s="18" t="n">
        <v>825.0692</v>
      </c>
      <c r="J585" s="18" t="n">
        <v>2096407.67</v>
      </c>
      <c r="K585" s="18" t="n">
        <v>27.7052</v>
      </c>
      <c r="L585" s="18" t="n">
        <v>42936.17</v>
      </c>
      <c r="M585" s="19" t="n">
        <f aca="false">L585/D585</f>
        <v>7.7573244057728</v>
      </c>
      <c r="N585" s="20" t="n">
        <f aca="false">I585/12</f>
        <v>68.7557666666667</v>
      </c>
      <c r="O585" s="21" t="n">
        <f aca="false">N585/D585</f>
        <v>0.0124221789414602</v>
      </c>
      <c r="P585" s="17"/>
      <c r="Q585" s="20" t="n">
        <f aca="false">O585*P585</f>
        <v>0</v>
      </c>
      <c r="R585" s="19" t="n">
        <v>2694.3</v>
      </c>
      <c r="S585" s="18" t="n">
        <f aca="false">Q585*R585</f>
        <v>0</v>
      </c>
      <c r="T585" s="18" t="n">
        <f aca="false">M585*P585</f>
        <v>0</v>
      </c>
    </row>
    <row r="586" customFormat="false" ht="11.25" hidden="false" customHeight="false" outlineLevel="0" collapsed="false">
      <c r="A586" s="17" t="s">
        <v>27</v>
      </c>
      <c r="B586" s="17" t="n">
        <v>584</v>
      </c>
      <c r="C586" s="17" t="s">
        <v>617</v>
      </c>
      <c r="D586" s="17" t="n">
        <v>3073.94</v>
      </c>
      <c r="E586" s="17" t="n">
        <v>0</v>
      </c>
      <c r="F586" s="17" t="n">
        <v>434.841</v>
      </c>
      <c r="G586" s="18" t="n">
        <v>430.38</v>
      </c>
      <c r="H586" s="18" t="n">
        <v>1108368.36</v>
      </c>
      <c r="I586" s="18" t="n">
        <v>434.841</v>
      </c>
      <c r="J586" s="18" t="n">
        <v>1105376.8</v>
      </c>
      <c r="K586" s="18" t="n">
        <v>4.461</v>
      </c>
      <c r="L586" s="18" t="n">
        <v>-2991.55999999998</v>
      </c>
      <c r="M586" s="19" t="n">
        <f aca="false">L586/D586</f>
        <v>-0.973200517902101</v>
      </c>
      <c r="N586" s="20" t="n">
        <f aca="false">I586/12</f>
        <v>36.23675</v>
      </c>
      <c r="O586" s="21" t="n">
        <f aca="false">N586/D586</f>
        <v>0.0117883725772136</v>
      </c>
      <c r="P586" s="17"/>
      <c r="Q586" s="20" t="n">
        <f aca="false">O586*P586</f>
        <v>0</v>
      </c>
      <c r="R586" s="19" t="n">
        <v>2694.3</v>
      </c>
      <c r="S586" s="18" t="n">
        <f aca="false">Q586*R586</f>
        <v>0</v>
      </c>
      <c r="T586" s="18" t="n">
        <f aca="false">M586*P586</f>
        <v>-0</v>
      </c>
    </row>
    <row r="587" customFormat="false" ht="11.25" hidden="false" customHeight="false" outlineLevel="0" collapsed="false">
      <c r="A587" s="17" t="s">
        <v>27</v>
      </c>
      <c r="B587" s="17" t="n">
        <v>585</v>
      </c>
      <c r="C587" s="17" t="s">
        <v>618</v>
      </c>
      <c r="D587" s="17" t="n">
        <v>3061.58</v>
      </c>
      <c r="E587" s="17" t="n">
        <v>0</v>
      </c>
      <c r="F587" s="17" t="n">
        <v>409.108</v>
      </c>
      <c r="G587" s="18" t="n">
        <v>398.628</v>
      </c>
      <c r="H587" s="18" t="n">
        <v>1026596.64</v>
      </c>
      <c r="I587" s="18" t="n">
        <v>409.108</v>
      </c>
      <c r="J587" s="18" t="n">
        <v>1039817.81</v>
      </c>
      <c r="K587" s="18" t="n">
        <v>10.48</v>
      </c>
      <c r="L587" s="18" t="n">
        <v>13221.17</v>
      </c>
      <c r="M587" s="19" t="n">
        <f aca="false">L587/D587</f>
        <v>4.3184140215183</v>
      </c>
      <c r="N587" s="20" t="n">
        <f aca="false">I587/12</f>
        <v>34.0923333333333</v>
      </c>
      <c r="O587" s="21" t="n">
        <f aca="false">N587/D587</f>
        <v>0.0111355356820117</v>
      </c>
      <c r="P587" s="17"/>
      <c r="Q587" s="20" t="n">
        <f aca="false">O587*P587</f>
        <v>0</v>
      </c>
      <c r="R587" s="19" t="n">
        <v>2694.3</v>
      </c>
      <c r="S587" s="18" t="n">
        <f aca="false">Q587*R587</f>
        <v>0</v>
      </c>
      <c r="T587" s="18" t="n">
        <f aca="false">M587*P587</f>
        <v>0</v>
      </c>
    </row>
    <row r="588" customFormat="false" ht="11.25" hidden="false" customHeight="false" outlineLevel="0" collapsed="false">
      <c r="A588" s="17" t="s">
        <v>27</v>
      </c>
      <c r="B588" s="17" t="n">
        <v>586</v>
      </c>
      <c r="C588" s="17" t="s">
        <v>619</v>
      </c>
      <c r="D588" s="17" t="n">
        <v>3073.25</v>
      </c>
      <c r="E588" s="17" t="n">
        <v>0</v>
      </c>
      <c r="F588" s="17" t="n">
        <v>414.724</v>
      </c>
      <c r="G588" s="18" t="n">
        <v>384.936</v>
      </c>
      <c r="H588" s="18" t="n">
        <v>991335.36</v>
      </c>
      <c r="I588" s="18" t="n">
        <v>414.724</v>
      </c>
      <c r="J588" s="18" t="n">
        <v>1054800.73</v>
      </c>
      <c r="K588" s="18" t="n">
        <v>29.788</v>
      </c>
      <c r="L588" s="18" t="n">
        <v>63465.3700000001</v>
      </c>
      <c r="M588" s="19" t="n">
        <f aca="false">L588/D588</f>
        <v>20.6508972586025</v>
      </c>
      <c r="N588" s="20" t="n">
        <f aca="false">I588/12</f>
        <v>34.5603333333333</v>
      </c>
      <c r="O588" s="21" t="n">
        <f aca="false">N588/D588</f>
        <v>0.0112455326879796</v>
      </c>
      <c r="P588" s="17"/>
      <c r="Q588" s="20" t="n">
        <f aca="false">O588*P588</f>
        <v>0</v>
      </c>
      <c r="R588" s="19" t="n">
        <v>2694.3</v>
      </c>
      <c r="S588" s="18" t="n">
        <f aca="false">Q588*R588</f>
        <v>0</v>
      </c>
      <c r="T588" s="18" t="n">
        <f aca="false">M588*P588</f>
        <v>0</v>
      </c>
    </row>
    <row r="589" customFormat="false" ht="11.25" hidden="false" customHeight="false" outlineLevel="0" collapsed="false">
      <c r="A589" s="17" t="s">
        <v>27</v>
      </c>
      <c r="B589" s="17" t="n">
        <v>587</v>
      </c>
      <c r="C589" s="17" t="s">
        <v>620</v>
      </c>
      <c r="D589" s="17" t="n">
        <v>7645.1</v>
      </c>
      <c r="E589" s="17" t="n">
        <v>0</v>
      </c>
      <c r="F589" s="17" t="n">
        <v>1219.338</v>
      </c>
      <c r="G589" s="18" t="n">
        <v>1189.716</v>
      </c>
      <c r="H589" s="18" t="n">
        <v>3063905.34</v>
      </c>
      <c r="I589" s="18" t="n">
        <v>1219.338</v>
      </c>
      <c r="J589" s="18" t="n">
        <v>3091712.17</v>
      </c>
      <c r="K589" s="18" t="n">
        <v>29.622</v>
      </c>
      <c r="L589" s="18" t="n">
        <v>27806.83</v>
      </c>
      <c r="M589" s="19" t="n">
        <f aca="false">L589/D589</f>
        <v>3.63720945442178</v>
      </c>
      <c r="N589" s="20" t="n">
        <f aca="false">I589/12</f>
        <v>101.6115</v>
      </c>
      <c r="O589" s="21" t="n">
        <f aca="false">N589/D589</f>
        <v>0.0132910622490222</v>
      </c>
      <c r="P589" s="17"/>
      <c r="Q589" s="20" t="n">
        <f aca="false">O589*P589</f>
        <v>0</v>
      </c>
      <c r="R589" s="19" t="n">
        <v>2694.3</v>
      </c>
      <c r="S589" s="18" t="n">
        <f aca="false">Q589*R589</f>
        <v>0</v>
      </c>
      <c r="T589" s="18" t="n">
        <f aca="false">M589*P589</f>
        <v>0</v>
      </c>
    </row>
    <row r="590" customFormat="false" ht="11.25" hidden="false" customHeight="false" outlineLevel="0" collapsed="false">
      <c r="A590" s="17" t="s">
        <v>27</v>
      </c>
      <c r="B590" s="17" t="n">
        <v>588</v>
      </c>
      <c r="C590" s="17" t="s">
        <v>621</v>
      </c>
      <c r="D590" s="17" t="n">
        <v>5621.3</v>
      </c>
      <c r="E590" s="17" t="n">
        <v>0</v>
      </c>
      <c r="F590" s="17" t="n">
        <v>810.317</v>
      </c>
      <c r="G590" s="18" t="n">
        <v>843.096</v>
      </c>
      <c r="H590" s="18" t="n">
        <v>2171246.16</v>
      </c>
      <c r="I590" s="18" t="n">
        <v>810.317</v>
      </c>
      <c r="J590" s="18" t="n">
        <v>2054269.86</v>
      </c>
      <c r="K590" s="18" t="n">
        <v>-32.779</v>
      </c>
      <c r="L590" s="18" t="n">
        <v>-116976.3</v>
      </c>
      <c r="M590" s="19" t="n">
        <f aca="false">L590/D590</f>
        <v>-20.8094746766762</v>
      </c>
      <c r="N590" s="20" t="n">
        <f aca="false">I590/12</f>
        <v>67.5264166666667</v>
      </c>
      <c r="O590" s="21" t="n">
        <f aca="false">N590/D590</f>
        <v>0.012012597916259</v>
      </c>
      <c r="P590" s="17"/>
      <c r="Q590" s="20" t="n">
        <f aca="false">O590*P590</f>
        <v>0</v>
      </c>
      <c r="R590" s="19" t="n">
        <v>2694.3</v>
      </c>
      <c r="S590" s="18" t="n">
        <f aca="false">Q590*R590</f>
        <v>0</v>
      </c>
      <c r="T590" s="18" t="n">
        <f aca="false">M590*P590</f>
        <v>-0</v>
      </c>
    </row>
    <row r="591" customFormat="false" ht="11.25" hidden="false" customHeight="false" outlineLevel="0" collapsed="false">
      <c r="A591" s="17" t="s">
        <v>27</v>
      </c>
      <c r="B591" s="17" t="n">
        <v>589</v>
      </c>
      <c r="C591" s="17" t="s">
        <v>622</v>
      </c>
      <c r="D591" s="17" t="n">
        <v>7695.6</v>
      </c>
      <c r="E591" s="17" t="n">
        <v>110</v>
      </c>
      <c r="F591" s="17" t="n">
        <v>1175.912</v>
      </c>
      <c r="G591" s="18" t="n">
        <v>1090.008</v>
      </c>
      <c r="H591" s="18" t="n">
        <v>2807124.84</v>
      </c>
      <c r="I591" s="18" t="n">
        <v>1159.3405</v>
      </c>
      <c r="J591" s="18" t="n">
        <v>2942365.5</v>
      </c>
      <c r="K591" s="18" t="n">
        <v>69.3325</v>
      </c>
      <c r="L591" s="18" t="n">
        <v>135240.66</v>
      </c>
      <c r="M591" s="19" t="n">
        <f aca="false">L591/D591</f>
        <v>17.57376422891</v>
      </c>
      <c r="N591" s="20" t="n">
        <f aca="false">I591/12</f>
        <v>96.6117083333333</v>
      </c>
      <c r="O591" s="21" t="n">
        <f aca="false">N591/D591</f>
        <v>0.0125541489076009</v>
      </c>
      <c r="P591" s="17"/>
      <c r="Q591" s="20" t="n">
        <f aca="false">O591*P591</f>
        <v>0</v>
      </c>
      <c r="R591" s="19" t="n">
        <v>2694.3</v>
      </c>
      <c r="S591" s="18" t="n">
        <f aca="false">Q591*R591</f>
        <v>0</v>
      </c>
      <c r="T591" s="18" t="n">
        <f aca="false">M591*P591</f>
        <v>0</v>
      </c>
    </row>
    <row r="592" customFormat="false" ht="11.25" hidden="false" customHeight="false" outlineLevel="0" collapsed="false">
      <c r="A592" s="17" t="s">
        <v>27</v>
      </c>
      <c r="B592" s="17" t="n">
        <v>590</v>
      </c>
      <c r="C592" s="17" t="s">
        <v>623</v>
      </c>
      <c r="D592" s="17" t="n">
        <v>3761.4</v>
      </c>
      <c r="E592" s="17" t="n">
        <v>0</v>
      </c>
      <c r="F592" s="17" t="n">
        <v>643.21</v>
      </c>
      <c r="G592" s="18" t="n">
        <v>620.172</v>
      </c>
      <c r="H592" s="18" t="n">
        <v>1597144.44</v>
      </c>
      <c r="I592" s="18" t="n">
        <v>643.21</v>
      </c>
      <c r="J592" s="18" t="n">
        <v>1631352.75</v>
      </c>
      <c r="K592" s="18" t="n">
        <v>23.038</v>
      </c>
      <c r="L592" s="18" t="n">
        <v>34208.3100000001</v>
      </c>
      <c r="M592" s="19" t="n">
        <f aca="false">L592/D592</f>
        <v>9.09456851172437</v>
      </c>
      <c r="N592" s="20" t="n">
        <f aca="false">I592/12</f>
        <v>53.6008333333333</v>
      </c>
      <c r="O592" s="21" t="n">
        <f aca="false">N592/D592</f>
        <v>0.014250234841637</v>
      </c>
      <c r="P592" s="17"/>
      <c r="Q592" s="20" t="n">
        <f aca="false">O592*P592</f>
        <v>0</v>
      </c>
      <c r="R592" s="19" t="n">
        <v>2694.3</v>
      </c>
      <c r="S592" s="18" t="n">
        <f aca="false">Q592*R592</f>
        <v>0</v>
      </c>
      <c r="T592" s="18" t="n">
        <f aca="false">M592*P592</f>
        <v>0</v>
      </c>
    </row>
    <row r="593" customFormat="false" ht="11.25" hidden="false" customHeight="false" outlineLevel="0" collapsed="false">
      <c r="A593" s="17" t="s">
        <v>27</v>
      </c>
      <c r="B593" s="17" t="n">
        <v>591</v>
      </c>
      <c r="C593" s="17" t="s">
        <v>624</v>
      </c>
      <c r="D593" s="17" t="n">
        <v>3595.8</v>
      </c>
      <c r="E593" s="17" t="n">
        <v>0</v>
      </c>
      <c r="F593" s="17" t="n">
        <v>528.311</v>
      </c>
      <c r="G593" s="18" t="n">
        <v>504.528</v>
      </c>
      <c r="H593" s="18" t="n">
        <v>1299323.58</v>
      </c>
      <c r="I593" s="18" t="n">
        <v>528.311</v>
      </c>
      <c r="J593" s="18" t="n">
        <v>1343345.79</v>
      </c>
      <c r="K593" s="18" t="n">
        <v>23.783</v>
      </c>
      <c r="L593" s="18" t="n">
        <v>44022.21</v>
      </c>
      <c r="M593" s="19" t="n">
        <f aca="false">L593/D593</f>
        <v>12.2426747872518</v>
      </c>
      <c r="N593" s="20" t="n">
        <f aca="false">I593/12</f>
        <v>44.0259166666667</v>
      </c>
      <c r="O593" s="21" t="n">
        <f aca="false">N593/D593</f>
        <v>0.0122437056195191</v>
      </c>
      <c r="P593" s="17"/>
      <c r="Q593" s="20" t="n">
        <f aca="false">O593*P593</f>
        <v>0</v>
      </c>
      <c r="R593" s="19" t="n">
        <v>2694.3</v>
      </c>
      <c r="S593" s="18" t="n">
        <f aca="false">Q593*R593</f>
        <v>0</v>
      </c>
      <c r="T593" s="18" t="n">
        <f aca="false">M593*P593</f>
        <v>0</v>
      </c>
    </row>
    <row r="594" customFormat="false" ht="11.25" hidden="false" customHeight="false" outlineLevel="0" collapsed="false">
      <c r="A594" s="17" t="s">
        <v>27</v>
      </c>
      <c r="B594" s="17" t="n">
        <v>592</v>
      </c>
      <c r="C594" s="17" t="s">
        <v>625</v>
      </c>
      <c r="D594" s="17" t="n">
        <v>10873.9</v>
      </c>
      <c r="E594" s="17" t="n">
        <v>0</v>
      </c>
      <c r="F594" s="17" t="n">
        <v>1597.201</v>
      </c>
      <c r="G594" s="18" t="n">
        <v>1502.964</v>
      </c>
      <c r="H594" s="18" t="n">
        <v>3870620.82</v>
      </c>
      <c r="I594" s="18" t="n">
        <v>1597.201</v>
      </c>
      <c r="J594" s="18" t="n">
        <v>4062526.6</v>
      </c>
      <c r="K594" s="18" t="n">
        <v>94.237</v>
      </c>
      <c r="L594" s="18" t="n">
        <v>191905.78</v>
      </c>
      <c r="M594" s="19" t="n">
        <f aca="false">L594/D594</f>
        <v>17.6482936205041</v>
      </c>
      <c r="N594" s="20" t="n">
        <f aca="false">I594/12</f>
        <v>133.100083333333</v>
      </c>
      <c r="O594" s="21" t="n">
        <f aca="false">N594/D594</f>
        <v>0.0122403262245683</v>
      </c>
      <c r="P594" s="17"/>
      <c r="Q594" s="20" t="n">
        <f aca="false">O594*P594</f>
        <v>0</v>
      </c>
      <c r="R594" s="19" t="n">
        <v>2694.3</v>
      </c>
      <c r="S594" s="18" t="n">
        <f aca="false">Q594*R594</f>
        <v>0</v>
      </c>
      <c r="T594" s="18" t="n">
        <f aca="false">M594*P594</f>
        <v>0</v>
      </c>
    </row>
    <row r="595" customFormat="false" ht="11.25" hidden="false" customHeight="false" outlineLevel="0" collapsed="false">
      <c r="A595" s="17" t="s">
        <v>27</v>
      </c>
      <c r="B595" s="17" t="n">
        <v>593</v>
      </c>
      <c r="C595" s="17" t="s">
        <v>626</v>
      </c>
      <c r="D595" s="17" t="n">
        <v>3804.01</v>
      </c>
      <c r="E595" s="17" t="n">
        <v>0</v>
      </c>
      <c r="F595" s="17" t="n">
        <v>579.807</v>
      </c>
      <c r="G595" s="18" t="n">
        <v>561.732</v>
      </c>
      <c r="H595" s="18" t="n">
        <v>1446642.48</v>
      </c>
      <c r="I595" s="18" t="n">
        <v>579.807</v>
      </c>
      <c r="J595" s="18" t="n">
        <v>1473056.73</v>
      </c>
      <c r="K595" s="18" t="n">
        <v>18.075</v>
      </c>
      <c r="L595" s="18" t="n">
        <v>26414.25</v>
      </c>
      <c r="M595" s="19" t="n">
        <f aca="false">L595/D595</f>
        <v>6.9437908943457</v>
      </c>
      <c r="N595" s="20" t="n">
        <f aca="false">I595/12</f>
        <v>48.31725</v>
      </c>
      <c r="O595" s="21" t="n">
        <f aca="false">N595/D595</f>
        <v>0.0127016621933171</v>
      </c>
      <c r="P595" s="17"/>
      <c r="Q595" s="20" t="n">
        <f aca="false">O595*P595</f>
        <v>0</v>
      </c>
      <c r="R595" s="19" t="n">
        <v>2694.3</v>
      </c>
      <c r="S595" s="18" t="n">
        <f aca="false">Q595*R595</f>
        <v>0</v>
      </c>
      <c r="T595" s="18" t="n">
        <f aca="false">M595*P595</f>
        <v>0</v>
      </c>
    </row>
    <row r="596" customFormat="false" ht="11.25" hidden="false" customHeight="false" outlineLevel="0" collapsed="false">
      <c r="A596" s="17" t="s">
        <v>27</v>
      </c>
      <c r="B596" s="17" t="n">
        <v>594</v>
      </c>
      <c r="C596" s="17" t="s">
        <v>627</v>
      </c>
      <c r="D596" s="17" t="n">
        <v>5658.03</v>
      </c>
      <c r="E596" s="17" t="n">
        <v>0</v>
      </c>
      <c r="F596" s="17" t="n">
        <v>967.5</v>
      </c>
      <c r="G596" s="18" t="n">
        <v>943.344</v>
      </c>
      <c r="H596" s="18" t="n">
        <v>2429417.4</v>
      </c>
      <c r="I596" s="18" t="n">
        <v>967.5</v>
      </c>
      <c r="J596" s="18" t="n">
        <v>2459070.85</v>
      </c>
      <c r="K596" s="18" t="n">
        <v>24.156</v>
      </c>
      <c r="L596" s="18" t="n">
        <v>29653.45</v>
      </c>
      <c r="M596" s="19" t="n">
        <f aca="false">L596/D596</f>
        <v>5.240949588461</v>
      </c>
      <c r="N596" s="20" t="n">
        <f aca="false">I596/12</f>
        <v>80.625</v>
      </c>
      <c r="O596" s="21" t="n">
        <f aca="false">N596/D596</f>
        <v>0.0142496593337257</v>
      </c>
      <c r="P596" s="17"/>
      <c r="Q596" s="20" t="n">
        <f aca="false">O596*P596</f>
        <v>0</v>
      </c>
      <c r="R596" s="19" t="n">
        <v>2694.3</v>
      </c>
      <c r="S596" s="18" t="n">
        <f aca="false">Q596*R596</f>
        <v>0</v>
      </c>
      <c r="T596" s="18" t="n">
        <f aca="false">M596*P596</f>
        <v>0</v>
      </c>
    </row>
    <row r="597" customFormat="false" ht="11.25" hidden="false" customHeight="false" outlineLevel="0" collapsed="false">
      <c r="A597" s="17" t="s">
        <v>27</v>
      </c>
      <c r="B597" s="17" t="n">
        <v>595</v>
      </c>
      <c r="C597" s="17" t="s">
        <v>628</v>
      </c>
      <c r="D597" s="17" t="n">
        <v>4170.46</v>
      </c>
      <c r="E597" s="17" t="n">
        <v>0</v>
      </c>
      <c r="F597" s="17" t="n">
        <v>487.131</v>
      </c>
      <c r="G597" s="18" t="n">
        <v>463.5396</v>
      </c>
      <c r="H597" s="18" t="n">
        <v>1193762.69</v>
      </c>
      <c r="I597" s="18" t="n">
        <v>487.131</v>
      </c>
      <c r="J597" s="18" t="n">
        <v>1236057.98</v>
      </c>
      <c r="K597" s="18" t="n">
        <v>23.5914</v>
      </c>
      <c r="L597" s="18" t="n">
        <v>42295.29</v>
      </c>
      <c r="M597" s="19" t="n">
        <f aca="false">L597/D597</f>
        <v>10.1416366539902</v>
      </c>
      <c r="N597" s="20" t="n">
        <f aca="false">I597/12</f>
        <v>40.59425</v>
      </c>
      <c r="O597" s="21" t="n">
        <f aca="false">N597/D597</f>
        <v>0.00973375838636505</v>
      </c>
      <c r="P597" s="17"/>
      <c r="Q597" s="20" t="n">
        <f aca="false">O597*P597</f>
        <v>0</v>
      </c>
      <c r="R597" s="19" t="n">
        <v>2694.3</v>
      </c>
      <c r="S597" s="18" t="n">
        <f aca="false">Q597*R597</f>
        <v>0</v>
      </c>
      <c r="T597" s="18" t="n">
        <f aca="false">M597*P597</f>
        <v>0</v>
      </c>
    </row>
    <row r="598" customFormat="false" ht="11.25" hidden="false" customHeight="false" outlineLevel="0" collapsed="false">
      <c r="A598" s="17" t="s">
        <v>27</v>
      </c>
      <c r="B598" s="17" t="n">
        <v>596</v>
      </c>
      <c r="C598" s="17" t="s">
        <v>629</v>
      </c>
      <c r="D598" s="17" t="n">
        <v>4378.9</v>
      </c>
      <c r="E598" s="17" t="n">
        <v>629.6</v>
      </c>
      <c r="F598" s="17" t="n">
        <v>872.301</v>
      </c>
      <c r="G598" s="18" t="n">
        <v>786.48</v>
      </c>
      <c r="H598" s="18" t="n">
        <v>2025441.66</v>
      </c>
      <c r="I598" s="18" t="n">
        <v>762.6473</v>
      </c>
      <c r="J598" s="18" t="n">
        <v>1936280.84</v>
      </c>
      <c r="K598" s="18" t="n">
        <v>-23.8327</v>
      </c>
      <c r="L598" s="18" t="n">
        <v>-89160.8199999999</v>
      </c>
      <c r="M598" s="19" t="n">
        <f aca="false">L598/D598</f>
        <v>-20.3614652081573</v>
      </c>
      <c r="N598" s="20" t="n">
        <f aca="false">I598/12</f>
        <v>63.5539416666667</v>
      </c>
      <c r="O598" s="21" t="n">
        <f aca="false">N598/D598</f>
        <v>0.0145136773314455</v>
      </c>
      <c r="P598" s="17"/>
      <c r="Q598" s="20" t="n">
        <f aca="false">O598*P598</f>
        <v>0</v>
      </c>
      <c r="R598" s="19" t="n">
        <v>2694.3</v>
      </c>
      <c r="S598" s="18" t="n">
        <f aca="false">Q598*R598</f>
        <v>0</v>
      </c>
      <c r="T598" s="18" t="n">
        <f aca="false">M598*P598</f>
        <v>-0</v>
      </c>
    </row>
    <row r="599" customFormat="false" ht="11.25" hidden="false" customHeight="false" outlineLevel="0" collapsed="false">
      <c r="A599" s="17" t="s">
        <v>27</v>
      </c>
      <c r="B599" s="17" t="n">
        <v>597</v>
      </c>
      <c r="C599" s="17" t="s">
        <v>630</v>
      </c>
      <c r="D599" s="17" t="n">
        <v>1942.7</v>
      </c>
      <c r="E599" s="17" t="n">
        <v>203</v>
      </c>
      <c r="F599" s="17" t="n">
        <v>362.071</v>
      </c>
      <c r="G599" s="18" t="n">
        <v>331.8</v>
      </c>
      <c r="H599" s="18" t="n">
        <v>854492.82</v>
      </c>
      <c r="I599" s="18" t="n">
        <v>327.8164</v>
      </c>
      <c r="J599" s="18" t="n">
        <v>832503.91</v>
      </c>
      <c r="K599" s="18" t="n">
        <v>-3.9836</v>
      </c>
      <c r="L599" s="18" t="n">
        <v>-21988.91</v>
      </c>
      <c r="M599" s="19" t="n">
        <f aca="false">L599/D599</f>
        <v>-11.3187368095949</v>
      </c>
      <c r="N599" s="20" t="n">
        <f aca="false">I599/12</f>
        <v>27.3180333333333</v>
      </c>
      <c r="O599" s="21" t="n">
        <f aca="false">N599/D599</f>
        <v>0.014061889809715</v>
      </c>
      <c r="P599" s="17"/>
      <c r="Q599" s="20" t="n">
        <f aca="false">O599*P599</f>
        <v>0</v>
      </c>
      <c r="R599" s="19" t="n">
        <v>2694.3</v>
      </c>
      <c r="S599" s="18" t="n">
        <f aca="false">Q599*R599</f>
        <v>0</v>
      </c>
      <c r="T599" s="18" t="n">
        <f aca="false">M599*P599</f>
        <v>-0</v>
      </c>
    </row>
    <row r="600" customFormat="false" ht="11.25" hidden="false" customHeight="false" outlineLevel="0" collapsed="false">
      <c r="A600" s="17" t="s">
        <v>27</v>
      </c>
      <c r="B600" s="17" t="n">
        <v>598</v>
      </c>
      <c r="C600" s="17" t="s">
        <v>631</v>
      </c>
      <c r="D600" s="17" t="n">
        <v>4758.2</v>
      </c>
      <c r="E600" s="17" t="n">
        <v>104.7</v>
      </c>
      <c r="F600" s="17" t="n">
        <v>735.857</v>
      </c>
      <c r="G600" s="18" t="n">
        <v>696.108</v>
      </c>
      <c r="H600" s="18" t="n">
        <v>1792704.36</v>
      </c>
      <c r="I600" s="18" t="n">
        <v>720.0138</v>
      </c>
      <c r="J600" s="18" t="n">
        <v>1830415.6</v>
      </c>
      <c r="K600" s="18" t="n">
        <v>23.9058</v>
      </c>
      <c r="L600" s="18" t="n">
        <v>37711.24</v>
      </c>
      <c r="M600" s="19" t="n">
        <f aca="false">L600/D600</f>
        <v>7.92552645958555</v>
      </c>
      <c r="N600" s="20" t="n">
        <f aca="false">I600/12</f>
        <v>60.00115</v>
      </c>
      <c r="O600" s="21" t="n">
        <f aca="false">N600/D600</f>
        <v>0.0126100521205498</v>
      </c>
      <c r="P600" s="17"/>
      <c r="Q600" s="20" t="n">
        <f aca="false">O600*P600</f>
        <v>0</v>
      </c>
      <c r="R600" s="19" t="n">
        <v>2694.3</v>
      </c>
      <c r="S600" s="18" t="n">
        <f aca="false">Q600*R600</f>
        <v>0</v>
      </c>
      <c r="T600" s="18" t="n">
        <f aca="false">M600*P600</f>
        <v>0</v>
      </c>
    </row>
    <row r="601" customFormat="false" ht="11.25" hidden="false" customHeight="false" outlineLevel="0" collapsed="false">
      <c r="A601" s="17" t="s">
        <v>27</v>
      </c>
      <c r="B601" s="17" t="n">
        <v>599</v>
      </c>
      <c r="C601" s="17" t="s">
        <v>632</v>
      </c>
      <c r="D601" s="17" t="n">
        <v>1998</v>
      </c>
      <c r="E601" s="17" t="n">
        <v>125.8</v>
      </c>
      <c r="F601" s="17" t="n">
        <v>424.824</v>
      </c>
      <c r="G601" s="18" t="n">
        <v>354.396</v>
      </c>
      <c r="H601" s="18" t="n">
        <v>912684.84</v>
      </c>
      <c r="I601" s="18" t="n">
        <v>399.6601</v>
      </c>
      <c r="J601" s="18" t="n">
        <v>1018726.36</v>
      </c>
      <c r="K601" s="18" t="n">
        <v>45.2641</v>
      </c>
      <c r="L601" s="18" t="n">
        <v>106041.52</v>
      </c>
      <c r="M601" s="19" t="n">
        <f aca="false">L601/D601</f>
        <v>53.0738338338339</v>
      </c>
      <c r="N601" s="20" t="n">
        <f aca="false">I601/12</f>
        <v>33.3050083333333</v>
      </c>
      <c r="O601" s="21" t="n">
        <f aca="false">N601/D601</f>
        <v>0.0166691733400067</v>
      </c>
      <c r="P601" s="17"/>
      <c r="Q601" s="20" t="n">
        <f aca="false">O601*P601</f>
        <v>0</v>
      </c>
      <c r="R601" s="19" t="n">
        <v>2694.3</v>
      </c>
      <c r="S601" s="18" t="n">
        <f aca="false">Q601*R601</f>
        <v>0</v>
      </c>
      <c r="T601" s="18" t="n">
        <f aca="false">M601*P601</f>
        <v>0</v>
      </c>
    </row>
    <row r="602" customFormat="false" ht="11.25" hidden="false" customHeight="false" outlineLevel="0" collapsed="false">
      <c r="A602" s="17" t="s">
        <v>27</v>
      </c>
      <c r="B602" s="17" t="n">
        <v>600</v>
      </c>
      <c r="C602" s="17" t="s">
        <v>633</v>
      </c>
      <c r="D602" s="17" t="n">
        <v>7565.5</v>
      </c>
      <c r="E602" s="17" t="n">
        <v>0</v>
      </c>
      <c r="F602" s="17" t="n">
        <v>1054.533</v>
      </c>
      <c r="G602" s="18" t="n">
        <v>1008.876</v>
      </c>
      <c r="H602" s="18" t="n">
        <v>2598183.6</v>
      </c>
      <c r="I602" s="18" t="n">
        <v>1054.533</v>
      </c>
      <c r="J602" s="18" t="n">
        <v>2682351.19</v>
      </c>
      <c r="K602" s="18" t="n">
        <v>45.657</v>
      </c>
      <c r="L602" s="18" t="n">
        <v>84167.5899999999</v>
      </c>
      <c r="M602" s="19" t="n">
        <f aca="false">L602/D602</f>
        <v>11.1251853810059</v>
      </c>
      <c r="N602" s="20" t="n">
        <f aca="false">I602/12</f>
        <v>87.87775</v>
      </c>
      <c r="O602" s="21" t="n">
        <f aca="false">N602/D602</f>
        <v>0.0116155905095499</v>
      </c>
      <c r="P602" s="17"/>
      <c r="Q602" s="20" t="n">
        <f aca="false">O602*P602</f>
        <v>0</v>
      </c>
      <c r="R602" s="19" t="n">
        <v>2694.3</v>
      </c>
      <c r="S602" s="18" t="n">
        <f aca="false">Q602*R602</f>
        <v>0</v>
      </c>
      <c r="T602" s="18" t="n">
        <f aca="false">M602*P602</f>
        <v>0</v>
      </c>
    </row>
    <row r="603" customFormat="false" ht="11.25" hidden="false" customHeight="false" outlineLevel="0" collapsed="false">
      <c r="A603" s="17" t="s">
        <v>27</v>
      </c>
      <c r="B603" s="17" t="n">
        <v>601</v>
      </c>
      <c r="C603" s="17" t="s">
        <v>634</v>
      </c>
      <c r="D603" s="17" t="n">
        <v>2830.59</v>
      </c>
      <c r="E603" s="17" t="n">
        <v>680</v>
      </c>
      <c r="F603" s="17" t="n">
        <v>622.499</v>
      </c>
      <c r="G603" s="18" t="n">
        <v>516.516</v>
      </c>
      <c r="H603" s="18" t="n">
        <v>1330196.64</v>
      </c>
      <c r="I603" s="18" t="n">
        <v>501.9211</v>
      </c>
      <c r="J603" s="18" t="n">
        <v>1276527.27</v>
      </c>
      <c r="K603" s="18" t="n">
        <v>-14.5949</v>
      </c>
      <c r="L603" s="18" t="n">
        <v>-53669.37</v>
      </c>
      <c r="M603" s="19" t="n">
        <f aca="false">L603/D603</f>
        <v>-18.9604888026878</v>
      </c>
      <c r="N603" s="20" t="n">
        <f aca="false">I603/12</f>
        <v>41.8267583333333</v>
      </c>
      <c r="O603" s="21" t="n">
        <f aca="false">N603/D603</f>
        <v>0.0147766926094324</v>
      </c>
      <c r="P603" s="17"/>
      <c r="Q603" s="20" t="n">
        <f aca="false">O603*P603</f>
        <v>0</v>
      </c>
      <c r="R603" s="19" t="n">
        <v>2694.3</v>
      </c>
      <c r="S603" s="18" t="n">
        <f aca="false">Q603*R603</f>
        <v>0</v>
      </c>
      <c r="T603" s="18" t="n">
        <f aca="false">M603*P603</f>
        <v>-0</v>
      </c>
    </row>
    <row r="604" customFormat="false" ht="11.25" hidden="false" customHeight="false" outlineLevel="0" collapsed="false">
      <c r="A604" s="17" t="s">
        <v>27</v>
      </c>
      <c r="B604" s="17" t="n">
        <v>602</v>
      </c>
      <c r="C604" s="17" t="s">
        <v>635</v>
      </c>
      <c r="D604" s="17" t="n">
        <v>4816.2</v>
      </c>
      <c r="E604" s="17" t="n">
        <v>82.5</v>
      </c>
      <c r="F604" s="17" t="n">
        <v>806.999</v>
      </c>
      <c r="G604" s="18" t="n">
        <v>775.488</v>
      </c>
      <c r="H604" s="18" t="n">
        <v>1997133.72</v>
      </c>
      <c r="I604" s="18" t="n">
        <v>793.4081</v>
      </c>
      <c r="J604" s="18" t="n">
        <v>2015186.38</v>
      </c>
      <c r="K604" s="18" t="n">
        <v>17.9201</v>
      </c>
      <c r="L604" s="18" t="n">
        <v>18052.6599999999</v>
      </c>
      <c r="M604" s="19" t="n">
        <f aca="false">L604/D604</f>
        <v>3.7483202524812</v>
      </c>
      <c r="N604" s="20" t="n">
        <f aca="false">I604/12</f>
        <v>66.1173416666667</v>
      </c>
      <c r="O604" s="21" t="n">
        <f aca="false">N604/D604</f>
        <v>0.0137281137964924</v>
      </c>
      <c r="P604" s="17"/>
      <c r="Q604" s="20" t="n">
        <f aca="false">O604*P604</f>
        <v>0</v>
      </c>
      <c r="R604" s="19" t="n">
        <v>2694.3</v>
      </c>
      <c r="S604" s="18" t="n">
        <f aca="false">Q604*R604</f>
        <v>0</v>
      </c>
      <c r="T604" s="18" t="n">
        <f aca="false">M604*P604</f>
        <v>0</v>
      </c>
    </row>
    <row r="605" customFormat="false" ht="11.25" hidden="false" customHeight="false" outlineLevel="0" collapsed="false">
      <c r="A605" s="17" t="s">
        <v>27</v>
      </c>
      <c r="B605" s="17" t="n">
        <v>603</v>
      </c>
      <c r="C605" s="17" t="s">
        <v>636</v>
      </c>
      <c r="D605" s="17" t="n">
        <v>7519.1</v>
      </c>
      <c r="E605" s="17" t="n">
        <v>0</v>
      </c>
      <c r="F605" s="17" t="n">
        <v>1304.699</v>
      </c>
      <c r="G605" s="18" t="n">
        <v>1250.628</v>
      </c>
      <c r="H605" s="18" t="n">
        <v>3220773.54</v>
      </c>
      <c r="I605" s="18" t="n">
        <v>1304.699</v>
      </c>
      <c r="J605" s="18" t="n">
        <v>3318552.24</v>
      </c>
      <c r="K605" s="18" t="n">
        <v>54.071</v>
      </c>
      <c r="L605" s="18" t="n">
        <v>97778.7</v>
      </c>
      <c r="M605" s="19" t="n">
        <f aca="false">L605/D605</f>
        <v>13.0040430370656</v>
      </c>
      <c r="N605" s="20" t="n">
        <f aca="false">I605/12</f>
        <v>108.724916666667</v>
      </c>
      <c r="O605" s="21" t="n">
        <f aca="false">N605/D605</f>
        <v>0.0144598311854699</v>
      </c>
      <c r="P605" s="17"/>
      <c r="Q605" s="20" t="n">
        <f aca="false">O605*P605</f>
        <v>0</v>
      </c>
      <c r="R605" s="19" t="n">
        <v>2694.3</v>
      </c>
      <c r="S605" s="18" t="n">
        <f aca="false">Q605*R605</f>
        <v>0</v>
      </c>
      <c r="T605" s="18" t="n">
        <f aca="false">M605*P605</f>
        <v>0</v>
      </c>
    </row>
    <row r="606" customFormat="false" ht="11.25" hidden="false" customHeight="false" outlineLevel="0" collapsed="false">
      <c r="A606" s="17" t="s">
        <v>27</v>
      </c>
      <c r="B606" s="17" t="n">
        <v>604</v>
      </c>
      <c r="C606" s="17" t="s">
        <v>637</v>
      </c>
      <c r="D606" s="17" t="n">
        <v>11113</v>
      </c>
      <c r="E606" s="17" t="n">
        <v>33.3</v>
      </c>
      <c r="F606" s="17" t="n">
        <v>1662.386</v>
      </c>
      <c r="G606" s="18" t="n">
        <v>1516.644</v>
      </c>
      <c r="H606" s="18" t="n">
        <v>3905851.14</v>
      </c>
      <c r="I606" s="18" t="n">
        <v>1657.4196</v>
      </c>
      <c r="J606" s="18" t="n">
        <v>4225880.88</v>
      </c>
      <c r="K606" s="18" t="n">
        <v>140.7756</v>
      </c>
      <c r="L606" s="18" t="n">
        <v>320029.74</v>
      </c>
      <c r="M606" s="19" t="n">
        <f aca="false">L606/D606</f>
        <v>28.7977809772339</v>
      </c>
      <c r="N606" s="20" t="n">
        <f aca="false">I606/12</f>
        <v>138.1183</v>
      </c>
      <c r="O606" s="21" t="n">
        <f aca="false">N606/D606</f>
        <v>0.0124285341491946</v>
      </c>
      <c r="P606" s="17"/>
      <c r="Q606" s="20" t="n">
        <f aca="false">O606*P606</f>
        <v>0</v>
      </c>
      <c r="R606" s="19" t="n">
        <v>2694.3</v>
      </c>
      <c r="S606" s="18" t="n">
        <f aca="false">Q606*R606</f>
        <v>0</v>
      </c>
      <c r="T606" s="18" t="n">
        <f aca="false">M606*P606</f>
        <v>0</v>
      </c>
    </row>
    <row r="607" customFormat="false" ht="11.25" hidden="false" customHeight="false" outlineLevel="0" collapsed="false">
      <c r="A607" s="17" t="s">
        <v>27</v>
      </c>
      <c r="B607" s="17" t="n">
        <v>605</v>
      </c>
      <c r="C607" s="17" t="s">
        <v>638</v>
      </c>
      <c r="D607" s="17" t="n">
        <v>3727.3</v>
      </c>
      <c r="E607" s="17" t="n">
        <v>0</v>
      </c>
      <c r="F607" s="17" t="n">
        <v>593.03</v>
      </c>
      <c r="G607" s="18" t="n">
        <v>572.16</v>
      </c>
      <c r="H607" s="18" t="n">
        <v>1473497.88</v>
      </c>
      <c r="I607" s="18" t="n">
        <v>593.03</v>
      </c>
      <c r="J607" s="18" t="n">
        <v>1509088.7</v>
      </c>
      <c r="K607" s="18" t="n">
        <v>20.87</v>
      </c>
      <c r="L607" s="18" t="n">
        <v>35590.8200000001</v>
      </c>
      <c r="M607" s="19" t="n">
        <f aca="false">L607/D607</f>
        <v>9.54868671692647</v>
      </c>
      <c r="N607" s="20" t="n">
        <f aca="false">I607/12</f>
        <v>49.4191666666667</v>
      </c>
      <c r="O607" s="21" t="n">
        <f aca="false">N607/D607</f>
        <v>0.0132587037981023</v>
      </c>
      <c r="P607" s="17"/>
      <c r="Q607" s="20" t="n">
        <f aca="false">O607*P607</f>
        <v>0</v>
      </c>
      <c r="R607" s="19" t="n">
        <v>2694.3</v>
      </c>
      <c r="S607" s="18" t="n">
        <f aca="false">Q607*R607</f>
        <v>0</v>
      </c>
      <c r="T607" s="18" t="n">
        <f aca="false">M607*P607</f>
        <v>0</v>
      </c>
    </row>
    <row r="608" customFormat="false" ht="11.25" hidden="false" customHeight="false" outlineLevel="0" collapsed="false">
      <c r="A608" s="17" t="s">
        <v>27</v>
      </c>
      <c r="B608" s="17" t="n">
        <v>606</v>
      </c>
      <c r="C608" s="17" t="s">
        <v>639</v>
      </c>
      <c r="D608" s="17" t="n">
        <v>2931.01</v>
      </c>
      <c r="E608" s="17" t="n">
        <v>0</v>
      </c>
      <c r="F608" s="17" t="n">
        <v>442.575</v>
      </c>
      <c r="G608" s="18" t="n">
        <v>410.28</v>
      </c>
      <c r="H608" s="18" t="n">
        <v>1056604.38</v>
      </c>
      <c r="I608" s="18" t="n">
        <v>442.575</v>
      </c>
      <c r="J608" s="18" t="n">
        <v>1125593.95</v>
      </c>
      <c r="K608" s="18" t="n">
        <v>32.295</v>
      </c>
      <c r="L608" s="18" t="n">
        <v>68989.57</v>
      </c>
      <c r="M608" s="19" t="n">
        <f aca="false">L608/D608</f>
        <v>23.5378146099809</v>
      </c>
      <c r="N608" s="20" t="n">
        <f aca="false">I608/12</f>
        <v>36.88125</v>
      </c>
      <c r="O608" s="21" t="n">
        <f aca="false">N608/D608</f>
        <v>0.012583119811942</v>
      </c>
      <c r="P608" s="17"/>
      <c r="Q608" s="20" t="n">
        <f aca="false">O608*P608</f>
        <v>0</v>
      </c>
      <c r="R608" s="19" t="n">
        <v>2694.3</v>
      </c>
      <c r="S608" s="18" t="n">
        <f aca="false">Q608*R608</f>
        <v>0</v>
      </c>
      <c r="T608" s="18" t="n">
        <f aca="false">M608*P608</f>
        <v>0</v>
      </c>
    </row>
    <row r="609" customFormat="false" ht="11.25" hidden="false" customHeight="false" outlineLevel="0" collapsed="false">
      <c r="A609" s="17" t="s">
        <v>27</v>
      </c>
      <c r="B609" s="17" t="n">
        <v>607</v>
      </c>
      <c r="C609" s="17" t="s">
        <v>640</v>
      </c>
      <c r="D609" s="17" t="n">
        <v>2755.74</v>
      </c>
      <c r="E609" s="17" t="n">
        <v>608.5</v>
      </c>
      <c r="F609" s="17" t="n">
        <v>649.613</v>
      </c>
      <c r="G609" s="18" t="n">
        <v>493.248</v>
      </c>
      <c r="H609" s="18" t="n">
        <v>1270273.98</v>
      </c>
      <c r="I609" s="18" t="n">
        <v>532.1155</v>
      </c>
      <c r="J609" s="18" t="n">
        <v>1352181.5</v>
      </c>
      <c r="K609" s="18" t="n">
        <v>38.8675</v>
      </c>
      <c r="L609" s="18" t="n">
        <v>81907.52</v>
      </c>
      <c r="M609" s="19" t="n">
        <f aca="false">L609/D609</f>
        <v>29.7225137349677</v>
      </c>
      <c r="N609" s="20" t="n">
        <f aca="false">I609/12</f>
        <v>44.3429583333333</v>
      </c>
      <c r="O609" s="21" t="n">
        <f aca="false">N609/D609</f>
        <v>0.0160911255536928</v>
      </c>
      <c r="P609" s="17"/>
      <c r="Q609" s="20" t="n">
        <f aca="false">O609*P609</f>
        <v>0</v>
      </c>
      <c r="R609" s="19" t="n">
        <v>2694.3</v>
      </c>
      <c r="S609" s="18" t="n">
        <f aca="false">Q609*R609</f>
        <v>0</v>
      </c>
      <c r="T609" s="18" t="n">
        <f aca="false">M609*P609</f>
        <v>0</v>
      </c>
    </row>
    <row r="610" customFormat="false" ht="11.25" hidden="false" customHeight="false" outlineLevel="0" collapsed="false">
      <c r="A610" s="17" t="s">
        <v>27</v>
      </c>
      <c r="B610" s="17" t="n">
        <v>608</v>
      </c>
      <c r="C610" s="17" t="s">
        <v>641</v>
      </c>
      <c r="D610" s="17" t="n">
        <v>2979.58</v>
      </c>
      <c r="E610" s="17" t="n">
        <v>155.1</v>
      </c>
      <c r="F610" s="17" t="n">
        <v>588.003</v>
      </c>
      <c r="G610" s="18" t="n">
        <v>474.324</v>
      </c>
      <c r="H610" s="18" t="n">
        <v>1221804.04</v>
      </c>
      <c r="I610" s="18" t="n">
        <v>558.9093</v>
      </c>
      <c r="J610" s="18" t="n">
        <v>1420499.91</v>
      </c>
      <c r="K610" s="18" t="n">
        <v>84.5853</v>
      </c>
      <c r="L610" s="18" t="n">
        <v>198695.87</v>
      </c>
      <c r="M610" s="19" t="n">
        <f aca="false">L610/D610</f>
        <v>66.6858651219299</v>
      </c>
      <c r="N610" s="20" t="n">
        <f aca="false">I610/12</f>
        <v>46.575775</v>
      </c>
      <c r="O610" s="21" t="n">
        <f aca="false">N610/D610</f>
        <v>0.0156316578175448</v>
      </c>
      <c r="P610" s="17"/>
      <c r="Q610" s="20" t="n">
        <f aca="false">O610*P610</f>
        <v>0</v>
      </c>
      <c r="R610" s="19" t="n">
        <v>2694.3</v>
      </c>
      <c r="S610" s="18" t="n">
        <f aca="false">Q610*R610</f>
        <v>0</v>
      </c>
      <c r="T610" s="18" t="n">
        <f aca="false">M610*P610</f>
        <v>0</v>
      </c>
    </row>
    <row r="611" customFormat="false" ht="11.25" hidden="false" customHeight="false" outlineLevel="0" collapsed="false">
      <c r="A611" s="17" t="s">
        <v>27</v>
      </c>
      <c r="B611" s="17" t="n">
        <v>609</v>
      </c>
      <c r="C611" s="17" t="s">
        <v>642</v>
      </c>
      <c r="D611" s="17" t="n">
        <v>8381.99</v>
      </c>
      <c r="E611" s="17" t="n">
        <v>0</v>
      </c>
      <c r="F611" s="17" t="n">
        <v>1000.469</v>
      </c>
      <c r="G611" s="18" t="n">
        <v>966.372</v>
      </c>
      <c r="H611" s="18" t="n">
        <v>2488722</v>
      </c>
      <c r="I611" s="18" t="n">
        <v>1000.469</v>
      </c>
      <c r="J611" s="18" t="n">
        <v>2538429.29</v>
      </c>
      <c r="K611" s="18" t="n">
        <v>34.097</v>
      </c>
      <c r="L611" s="18" t="n">
        <v>49707.2899999999</v>
      </c>
      <c r="M611" s="19" t="n">
        <f aca="false">L611/D611</f>
        <v>5.93024926061709</v>
      </c>
      <c r="N611" s="20" t="n">
        <f aca="false">I611/12</f>
        <v>83.3724166666667</v>
      </c>
      <c r="O611" s="21" t="n">
        <f aca="false">N611/D611</f>
        <v>0.0099466137118592</v>
      </c>
      <c r="P611" s="17"/>
      <c r="Q611" s="20" t="n">
        <f aca="false">O611*P611</f>
        <v>0</v>
      </c>
      <c r="R611" s="19" t="n">
        <v>2694.3</v>
      </c>
      <c r="S611" s="18" t="n">
        <f aca="false">Q611*R611</f>
        <v>0</v>
      </c>
      <c r="T611" s="18" t="n">
        <f aca="false">M611*P611</f>
        <v>0</v>
      </c>
    </row>
    <row r="612" customFormat="false" ht="11.25" hidden="false" customHeight="false" outlineLevel="0" collapsed="false">
      <c r="A612" s="17" t="s">
        <v>27</v>
      </c>
      <c r="B612" s="17" t="n">
        <v>610</v>
      </c>
      <c r="C612" s="17" t="s">
        <v>643</v>
      </c>
      <c r="D612" s="17" t="n">
        <v>11189.82</v>
      </c>
      <c r="E612" s="17" t="n">
        <v>0</v>
      </c>
      <c r="F612" s="17" t="n">
        <v>1934.925</v>
      </c>
      <c r="G612" s="18" t="n">
        <v>1906.164</v>
      </c>
      <c r="H612" s="18" t="n">
        <v>4908991.86</v>
      </c>
      <c r="I612" s="18" t="n">
        <v>1934.925</v>
      </c>
      <c r="J612" s="18" t="n">
        <v>4916835.08</v>
      </c>
      <c r="K612" s="18" t="n">
        <v>28.761</v>
      </c>
      <c r="L612" s="18" t="n">
        <v>7843.22000000003</v>
      </c>
      <c r="M612" s="19" t="n">
        <f aca="false">L612/D612</f>
        <v>0.700924590386622</v>
      </c>
      <c r="N612" s="20" t="n">
        <f aca="false">I612/12</f>
        <v>161.24375</v>
      </c>
      <c r="O612" s="21" t="n">
        <f aca="false">N612/D612</f>
        <v>0.0144098609271642</v>
      </c>
      <c r="P612" s="17"/>
      <c r="Q612" s="20" t="n">
        <f aca="false">O612*P612</f>
        <v>0</v>
      </c>
      <c r="R612" s="19" t="n">
        <v>2694.3</v>
      </c>
      <c r="S612" s="18" t="n">
        <f aca="false">Q612*R612</f>
        <v>0</v>
      </c>
      <c r="T612" s="18" t="n">
        <f aca="false">M612*P612</f>
        <v>0</v>
      </c>
    </row>
    <row r="613" customFormat="false" ht="11.25" hidden="false" customHeight="false" outlineLevel="0" collapsed="false">
      <c r="A613" s="17" t="s">
        <v>27</v>
      </c>
      <c r="B613" s="17" t="n">
        <v>611</v>
      </c>
      <c r="C613" s="17" t="s">
        <v>644</v>
      </c>
      <c r="D613" s="17" t="n">
        <v>3956.4</v>
      </c>
      <c r="E613" s="17" t="n">
        <v>53.3</v>
      </c>
      <c r="F613" s="17" t="n">
        <v>662.188</v>
      </c>
      <c r="G613" s="18" t="n">
        <v>683.736</v>
      </c>
      <c r="H613" s="18" t="n">
        <v>1760842.38</v>
      </c>
      <c r="I613" s="18" t="n">
        <v>653.3856</v>
      </c>
      <c r="J613" s="18" t="n">
        <v>1654972.14</v>
      </c>
      <c r="K613" s="18" t="n">
        <v>-30.3504</v>
      </c>
      <c r="L613" s="18" t="n">
        <v>-105870.24</v>
      </c>
      <c r="M613" s="19" t="n">
        <f aca="false">L613/D613</f>
        <v>-26.7592356687898</v>
      </c>
      <c r="N613" s="20" t="n">
        <f aca="false">I613/12</f>
        <v>54.4488</v>
      </c>
      <c r="O613" s="21" t="n">
        <f aca="false">N613/D613</f>
        <v>0.0137622080679406</v>
      </c>
      <c r="P613" s="17"/>
      <c r="Q613" s="20" t="n">
        <f aca="false">O613*P613</f>
        <v>0</v>
      </c>
      <c r="R613" s="19" t="n">
        <v>2694.3</v>
      </c>
      <c r="S613" s="18" t="n">
        <f aca="false">Q613*R613</f>
        <v>0</v>
      </c>
      <c r="T613" s="18" t="n">
        <f aca="false">M613*P613</f>
        <v>-0</v>
      </c>
    </row>
    <row r="614" customFormat="false" ht="11.25" hidden="false" customHeight="false" outlineLevel="0" collapsed="false">
      <c r="A614" s="17" t="s">
        <v>27</v>
      </c>
      <c r="B614" s="17" t="n">
        <v>612</v>
      </c>
      <c r="C614" s="17" t="s">
        <v>645</v>
      </c>
      <c r="D614" s="17" t="n">
        <v>3895.4</v>
      </c>
      <c r="E614" s="17" t="n">
        <v>0</v>
      </c>
      <c r="F614" s="17" t="n">
        <v>727.183</v>
      </c>
      <c r="G614" s="18" t="n">
        <v>718.14</v>
      </c>
      <c r="H614" s="18" t="n">
        <v>1849443.9</v>
      </c>
      <c r="I614" s="18" t="n">
        <v>727.183</v>
      </c>
      <c r="J614" s="18" t="n">
        <v>1847659.17</v>
      </c>
      <c r="K614" s="18" t="n">
        <v>9.043</v>
      </c>
      <c r="L614" s="18" t="n">
        <v>-1784.73000000001</v>
      </c>
      <c r="M614" s="19" t="n">
        <f aca="false">L614/D614</f>
        <v>-0.458163474867795</v>
      </c>
      <c r="N614" s="20" t="n">
        <f aca="false">I614/12</f>
        <v>60.5985833333333</v>
      </c>
      <c r="O614" s="21" t="n">
        <f aca="false">N614/D614</f>
        <v>0.0155564469202992</v>
      </c>
      <c r="P614" s="17"/>
      <c r="Q614" s="20" t="n">
        <f aca="false">O614*P614</f>
        <v>0</v>
      </c>
      <c r="R614" s="19" t="n">
        <v>2694.3</v>
      </c>
      <c r="S614" s="18" t="n">
        <f aca="false">Q614*R614</f>
        <v>0</v>
      </c>
      <c r="T614" s="18" t="n">
        <f aca="false">M614*P614</f>
        <v>-0</v>
      </c>
    </row>
    <row r="615" customFormat="false" ht="11.25" hidden="false" customHeight="false" outlineLevel="0" collapsed="false">
      <c r="A615" s="17" t="s">
        <v>27</v>
      </c>
      <c r="B615" s="17" t="n">
        <v>613</v>
      </c>
      <c r="C615" s="17" t="s">
        <v>646</v>
      </c>
      <c r="D615" s="17" t="n">
        <v>6267.74</v>
      </c>
      <c r="E615" s="17" t="n">
        <v>65.4</v>
      </c>
      <c r="F615" s="17" t="n">
        <v>725.492</v>
      </c>
      <c r="G615" s="18" t="n">
        <v>701.856</v>
      </c>
      <c r="H615" s="18" t="n">
        <v>1807507.32</v>
      </c>
      <c r="I615" s="18" t="n">
        <v>718.0002</v>
      </c>
      <c r="J615" s="18" t="n">
        <v>1823108.05</v>
      </c>
      <c r="K615" s="18" t="n">
        <v>16.1442</v>
      </c>
      <c r="L615" s="18" t="n">
        <v>15600.73</v>
      </c>
      <c r="M615" s="19" t="n">
        <f aca="false">L615/D615</f>
        <v>2.48905187515755</v>
      </c>
      <c r="N615" s="20" t="n">
        <f aca="false">I615/12</f>
        <v>59.83335</v>
      </c>
      <c r="O615" s="21" t="n">
        <f aca="false">N615/D615</f>
        <v>0.00954623995251877</v>
      </c>
      <c r="P615" s="17"/>
      <c r="Q615" s="20" t="n">
        <f aca="false">O615*P615</f>
        <v>0</v>
      </c>
      <c r="R615" s="19" t="n">
        <v>2694.3</v>
      </c>
      <c r="S615" s="18" t="n">
        <f aca="false">Q615*R615</f>
        <v>0</v>
      </c>
      <c r="T615" s="18" t="n">
        <f aca="false">M615*P615</f>
        <v>0</v>
      </c>
    </row>
    <row r="616" customFormat="false" ht="11.25" hidden="false" customHeight="false" outlineLevel="0" collapsed="false">
      <c r="A616" s="17" t="s">
        <v>27</v>
      </c>
      <c r="B616" s="17" t="n">
        <v>614</v>
      </c>
      <c r="C616" s="17" t="s">
        <v>647</v>
      </c>
      <c r="D616" s="17" t="n">
        <v>6235</v>
      </c>
      <c r="E616" s="17" t="n">
        <v>0</v>
      </c>
      <c r="F616" s="17" t="n">
        <v>782.148</v>
      </c>
      <c r="G616" s="18" t="n">
        <v>783.696</v>
      </c>
      <c r="H616" s="18" t="n">
        <v>2018271.9</v>
      </c>
      <c r="I616" s="18" t="n">
        <v>782.148</v>
      </c>
      <c r="J616" s="18" t="n">
        <v>1986023.27</v>
      </c>
      <c r="K616" s="18" t="n">
        <v>-1.548</v>
      </c>
      <c r="L616" s="18" t="n">
        <v>-32248.63</v>
      </c>
      <c r="M616" s="19" t="n">
        <f aca="false">L616/D616</f>
        <v>-5.17219406575782</v>
      </c>
      <c r="N616" s="20" t="n">
        <f aca="false">I616/12</f>
        <v>65.179</v>
      </c>
      <c r="O616" s="21" t="n">
        <f aca="false">N616/D616</f>
        <v>0.0104537289494788</v>
      </c>
      <c r="P616" s="17"/>
      <c r="Q616" s="20" t="n">
        <f aca="false">O616*P616</f>
        <v>0</v>
      </c>
      <c r="R616" s="19" t="n">
        <v>2694.3</v>
      </c>
      <c r="S616" s="18" t="n">
        <f aca="false">Q616*R616</f>
        <v>0</v>
      </c>
      <c r="T616" s="18" t="n">
        <f aca="false">M616*P616</f>
        <v>-0</v>
      </c>
    </row>
    <row r="617" customFormat="false" ht="11.25" hidden="false" customHeight="false" outlineLevel="0" collapsed="false">
      <c r="A617" s="17" t="s">
        <v>27</v>
      </c>
      <c r="B617" s="17" t="n">
        <v>615</v>
      </c>
      <c r="C617" s="17" t="s">
        <v>648</v>
      </c>
      <c r="D617" s="17" t="n">
        <v>12318.7</v>
      </c>
      <c r="E617" s="17" t="n">
        <v>677.3</v>
      </c>
      <c r="F617" s="17" t="n">
        <v>1676.429</v>
      </c>
      <c r="G617" s="18" t="n">
        <v>1612.476</v>
      </c>
      <c r="H617" s="18" t="n">
        <v>4152649.8</v>
      </c>
      <c r="I617" s="18" t="n">
        <v>1589.0603</v>
      </c>
      <c r="J617" s="18" t="n">
        <v>4037320.32</v>
      </c>
      <c r="K617" s="18" t="n">
        <v>-23.4157</v>
      </c>
      <c r="L617" s="18" t="n">
        <v>-115329.48</v>
      </c>
      <c r="M617" s="19" t="n">
        <f aca="false">L617/D617</f>
        <v>-9.36214697979494</v>
      </c>
      <c r="N617" s="20" t="n">
        <f aca="false">I617/12</f>
        <v>132.421691666667</v>
      </c>
      <c r="O617" s="21" t="n">
        <f aca="false">N617/D617</f>
        <v>0.0107496482312798</v>
      </c>
      <c r="P617" s="17"/>
      <c r="Q617" s="20" t="n">
        <f aca="false">O617*P617</f>
        <v>0</v>
      </c>
      <c r="R617" s="19" t="n">
        <v>2694.3</v>
      </c>
      <c r="S617" s="18" t="n">
        <f aca="false">Q617*R617</f>
        <v>0</v>
      </c>
      <c r="T617" s="18" t="n">
        <f aca="false">M617*P617</f>
        <v>-0</v>
      </c>
    </row>
    <row r="618" customFormat="false" ht="11.25" hidden="false" customHeight="false" outlineLevel="0" collapsed="false">
      <c r="A618" s="17" t="s">
        <v>27</v>
      </c>
      <c r="B618" s="17" t="n">
        <v>616</v>
      </c>
      <c r="C618" s="17" t="s">
        <v>649</v>
      </c>
      <c r="D618" s="17" t="n">
        <v>4336.15</v>
      </c>
      <c r="E618" s="17" t="n">
        <v>107.8</v>
      </c>
      <c r="F618" s="17" t="n">
        <v>614.593</v>
      </c>
      <c r="G618" s="18" t="n">
        <v>590.6035</v>
      </c>
      <c r="H618" s="18" t="n">
        <v>1520995.9</v>
      </c>
      <c r="I618" s="18" t="n">
        <v>599.6844</v>
      </c>
      <c r="J618" s="18" t="n">
        <v>1521621.3</v>
      </c>
      <c r="K618" s="18" t="n">
        <v>9.0809</v>
      </c>
      <c r="L618" s="18" t="n">
        <v>625.400000000023</v>
      </c>
      <c r="M618" s="19" t="n">
        <f aca="false">L618/D618</f>
        <v>0.144229327859973</v>
      </c>
      <c r="N618" s="20" t="n">
        <f aca="false">I618/12</f>
        <v>49.9737</v>
      </c>
      <c r="O618" s="21" t="n">
        <f aca="false">N618/D618</f>
        <v>0.011524901121963</v>
      </c>
      <c r="P618" s="17"/>
      <c r="Q618" s="20" t="n">
        <f aca="false">O618*P618</f>
        <v>0</v>
      </c>
      <c r="R618" s="19" t="n">
        <v>2694.3</v>
      </c>
      <c r="S618" s="18" t="n">
        <f aca="false">Q618*R618</f>
        <v>0</v>
      </c>
      <c r="T618" s="18" t="n">
        <f aca="false">M618*P618</f>
        <v>0</v>
      </c>
    </row>
    <row r="619" customFormat="false" ht="11.25" hidden="false" customHeight="false" outlineLevel="0" collapsed="false">
      <c r="A619" s="17" t="s">
        <v>27</v>
      </c>
      <c r="B619" s="17" t="n">
        <v>617</v>
      </c>
      <c r="C619" s="17" t="s">
        <v>650</v>
      </c>
      <c r="D619" s="17" t="n">
        <v>5967.67</v>
      </c>
      <c r="E619" s="17" t="n">
        <v>159.2</v>
      </c>
      <c r="F619" s="17" t="n">
        <v>966.185</v>
      </c>
      <c r="G619" s="18" t="n">
        <v>939.204</v>
      </c>
      <c r="H619" s="18" t="n">
        <v>2418755.58</v>
      </c>
      <c r="I619" s="18" t="n">
        <v>941.0797</v>
      </c>
      <c r="J619" s="18" t="n">
        <v>2394407.17</v>
      </c>
      <c r="K619" s="18" t="n">
        <v>1.8757</v>
      </c>
      <c r="L619" s="18" t="n">
        <v>-24348.4100000001</v>
      </c>
      <c r="M619" s="19" t="n">
        <f aca="false">L619/D619</f>
        <v>-4.08005301901749</v>
      </c>
      <c r="N619" s="20" t="n">
        <f aca="false">I619/12</f>
        <v>78.4233083333333</v>
      </c>
      <c r="O619" s="21" t="n">
        <f aca="false">N619/D619</f>
        <v>0.013141361424699</v>
      </c>
      <c r="P619" s="17"/>
      <c r="Q619" s="20" t="n">
        <f aca="false">O619*P619</f>
        <v>0</v>
      </c>
      <c r="R619" s="19" t="n">
        <v>2694.3</v>
      </c>
      <c r="S619" s="18" t="n">
        <f aca="false">Q619*R619</f>
        <v>0</v>
      </c>
      <c r="T619" s="18" t="n">
        <f aca="false">M619*P619</f>
        <v>-0</v>
      </c>
    </row>
    <row r="620" customFormat="false" ht="11.25" hidden="false" customHeight="false" outlineLevel="0" collapsed="false">
      <c r="A620" s="17" t="s">
        <v>27</v>
      </c>
      <c r="B620" s="17" t="n">
        <v>618</v>
      </c>
      <c r="C620" s="17" t="s">
        <v>651</v>
      </c>
      <c r="D620" s="17" t="n">
        <v>4282.21</v>
      </c>
      <c r="E620" s="17" t="n">
        <v>149</v>
      </c>
      <c r="F620" s="17" t="n">
        <v>641.514</v>
      </c>
      <c r="G620" s="18" t="n">
        <v>572.132</v>
      </c>
      <c r="H620" s="18" t="n">
        <v>1473426.36</v>
      </c>
      <c r="I620" s="18" t="n">
        <v>619.9429</v>
      </c>
      <c r="J620" s="18" t="n">
        <v>1576155.92</v>
      </c>
      <c r="K620" s="18" t="n">
        <v>47.8109</v>
      </c>
      <c r="L620" s="18" t="n">
        <v>102729.56</v>
      </c>
      <c r="M620" s="19" t="n">
        <f aca="false">L620/D620</f>
        <v>23.9898463643773</v>
      </c>
      <c r="N620" s="20" t="n">
        <f aca="false">I620/12</f>
        <v>51.6619083333333</v>
      </c>
      <c r="O620" s="21" t="n">
        <f aca="false">N620/D620</f>
        <v>0.0120643098618081</v>
      </c>
      <c r="P620" s="17"/>
      <c r="Q620" s="20" t="n">
        <f aca="false">O620*P620</f>
        <v>0</v>
      </c>
      <c r="R620" s="19" t="n">
        <v>2694.3</v>
      </c>
      <c r="S620" s="18" t="n">
        <f aca="false">Q620*R620</f>
        <v>0</v>
      </c>
      <c r="T620" s="18" t="n">
        <f aca="false">M620*P620</f>
        <v>0</v>
      </c>
    </row>
    <row r="621" customFormat="false" ht="11.25" hidden="false" customHeight="false" outlineLevel="0" collapsed="false">
      <c r="A621" s="17" t="s">
        <v>27</v>
      </c>
      <c r="B621" s="17" t="n">
        <v>619</v>
      </c>
      <c r="C621" s="17" t="s">
        <v>652</v>
      </c>
      <c r="D621" s="17" t="n">
        <v>4373.74</v>
      </c>
      <c r="E621" s="17" t="n">
        <v>0</v>
      </c>
      <c r="F621" s="17" t="n">
        <v>593.153</v>
      </c>
      <c r="G621" s="18" t="n">
        <v>584.628</v>
      </c>
      <c r="H621" s="18" t="n">
        <v>1505607.06</v>
      </c>
      <c r="I621" s="18" t="n">
        <v>593.153</v>
      </c>
      <c r="J621" s="18" t="n">
        <v>1507776.09</v>
      </c>
      <c r="K621" s="18" t="n">
        <v>8.525</v>
      </c>
      <c r="L621" s="18" t="n">
        <v>2169.02999999997</v>
      </c>
      <c r="M621" s="19" t="n">
        <f aca="false">L621/D621</f>
        <v>0.495921110994245</v>
      </c>
      <c r="N621" s="20" t="n">
        <f aca="false">I621/12</f>
        <v>49.4294166666667</v>
      </c>
      <c r="O621" s="21" t="n">
        <f aca="false">N621/D621</f>
        <v>0.011301407186222</v>
      </c>
      <c r="P621" s="17"/>
      <c r="Q621" s="20" t="n">
        <f aca="false">O621*P621</f>
        <v>0</v>
      </c>
      <c r="R621" s="19" t="n">
        <v>2694.3</v>
      </c>
      <c r="S621" s="18" t="n">
        <f aca="false">Q621*R621</f>
        <v>0</v>
      </c>
      <c r="T621" s="18" t="n">
        <f aca="false">M621*P621</f>
        <v>0</v>
      </c>
    </row>
    <row r="622" customFormat="false" ht="11.25" hidden="false" customHeight="false" outlineLevel="0" collapsed="false">
      <c r="A622" s="17" t="s">
        <v>27</v>
      </c>
      <c r="B622" s="17" t="n">
        <v>620</v>
      </c>
      <c r="C622" s="17" t="s">
        <v>653</v>
      </c>
      <c r="D622" s="17" t="n">
        <v>4446.6</v>
      </c>
      <c r="E622" s="17" t="n">
        <v>0</v>
      </c>
      <c r="F622" s="17" t="n">
        <v>617.623</v>
      </c>
      <c r="G622" s="18" t="n">
        <v>627.672</v>
      </c>
      <c r="H622" s="18" t="n">
        <v>1616459.4</v>
      </c>
      <c r="I622" s="18" t="n">
        <v>617.623</v>
      </c>
      <c r="J622" s="18" t="n">
        <v>1567846.56</v>
      </c>
      <c r="K622" s="18" t="n">
        <v>-10.049</v>
      </c>
      <c r="L622" s="18" t="n">
        <v>-48612.8399999999</v>
      </c>
      <c r="M622" s="19" t="n">
        <f aca="false">L622/D622</f>
        <v>-10.9325866954527</v>
      </c>
      <c r="N622" s="20" t="n">
        <f aca="false">I622/12</f>
        <v>51.4685833333333</v>
      </c>
      <c r="O622" s="21" t="n">
        <f aca="false">N622/D622</f>
        <v>0.0115748174635302</v>
      </c>
      <c r="P622" s="17"/>
      <c r="Q622" s="20" t="n">
        <f aca="false">O622*P622</f>
        <v>0</v>
      </c>
      <c r="R622" s="19" t="n">
        <v>2694.3</v>
      </c>
      <c r="S622" s="18" t="n">
        <f aca="false">Q622*R622</f>
        <v>0</v>
      </c>
      <c r="T622" s="18" t="n">
        <f aca="false">M622*P622</f>
        <v>-0</v>
      </c>
    </row>
    <row r="623" customFormat="false" ht="11.25" hidden="false" customHeight="false" outlineLevel="0" collapsed="false">
      <c r="A623" s="17" t="s">
        <v>27</v>
      </c>
      <c r="B623" s="17" t="n">
        <v>621</v>
      </c>
      <c r="C623" s="17" t="s">
        <v>654</v>
      </c>
      <c r="D623" s="17" t="n">
        <v>3527.86</v>
      </c>
      <c r="E623" s="17" t="n">
        <v>30</v>
      </c>
      <c r="F623" s="17" t="n">
        <v>549.269</v>
      </c>
      <c r="G623" s="18" t="n">
        <v>539.256</v>
      </c>
      <c r="H623" s="18" t="n">
        <v>1388759.4</v>
      </c>
      <c r="I623" s="18" t="n">
        <v>544.6375</v>
      </c>
      <c r="J623" s="18" t="n">
        <v>1386127.41</v>
      </c>
      <c r="K623" s="18" t="n">
        <v>5.3815</v>
      </c>
      <c r="L623" s="18" t="n">
        <v>-2631.98999999998</v>
      </c>
      <c r="M623" s="19" t="n">
        <f aca="false">L623/D623</f>
        <v>-0.746058517061328</v>
      </c>
      <c r="N623" s="20" t="n">
        <f aca="false">I623/12</f>
        <v>45.3864583333333</v>
      </c>
      <c r="O623" s="21" t="n">
        <f aca="false">N623/D623</f>
        <v>0.0128651529066724</v>
      </c>
      <c r="P623" s="17"/>
      <c r="Q623" s="20" t="n">
        <f aca="false">O623*P623</f>
        <v>0</v>
      </c>
      <c r="R623" s="19" t="n">
        <v>2694.3</v>
      </c>
      <c r="S623" s="18" t="n">
        <f aca="false">Q623*R623</f>
        <v>0</v>
      </c>
      <c r="T623" s="18" t="n">
        <f aca="false">M623*P623</f>
        <v>-0</v>
      </c>
    </row>
    <row r="624" customFormat="false" ht="11.25" hidden="false" customHeight="false" outlineLevel="0" collapsed="false">
      <c r="A624" s="17" t="s">
        <v>27</v>
      </c>
      <c r="B624" s="17" t="n">
        <v>622</v>
      </c>
      <c r="C624" s="17" t="s">
        <v>655</v>
      </c>
      <c r="D624" s="17" t="n">
        <v>4436.08</v>
      </c>
      <c r="E624" s="17" t="n">
        <v>0</v>
      </c>
      <c r="F624" s="17" t="n">
        <v>641.871</v>
      </c>
      <c r="G624" s="18" t="n">
        <v>648.18</v>
      </c>
      <c r="H624" s="18" t="n">
        <v>1669274.16</v>
      </c>
      <c r="I624" s="18" t="n">
        <v>641.871</v>
      </c>
      <c r="J624" s="18" t="n">
        <v>1630253.55</v>
      </c>
      <c r="K624" s="18" t="n">
        <v>-6.309</v>
      </c>
      <c r="L624" s="18" t="n">
        <v>-39020.61</v>
      </c>
      <c r="M624" s="19" t="n">
        <f aca="false">L624/D624</f>
        <v>-8.79619168274692</v>
      </c>
      <c r="N624" s="20" t="n">
        <f aca="false">I624/12</f>
        <v>53.48925</v>
      </c>
      <c r="O624" s="21" t="n">
        <f aca="false">N624/D624</f>
        <v>0.0120577739806315</v>
      </c>
      <c r="P624" s="17"/>
      <c r="Q624" s="20" t="n">
        <f aca="false">O624*P624</f>
        <v>0</v>
      </c>
      <c r="R624" s="19" t="n">
        <v>2694.3</v>
      </c>
      <c r="S624" s="18" t="n">
        <f aca="false">Q624*R624</f>
        <v>0</v>
      </c>
      <c r="T624" s="18" t="n">
        <f aca="false">M624*P624</f>
        <v>-0</v>
      </c>
    </row>
    <row r="625" customFormat="false" ht="11.25" hidden="false" customHeight="false" outlineLevel="0" collapsed="false">
      <c r="A625" s="17" t="s">
        <v>27</v>
      </c>
      <c r="B625" s="17" t="n">
        <v>623</v>
      </c>
      <c r="C625" s="17" t="s">
        <v>656</v>
      </c>
      <c r="D625" s="17" t="n">
        <v>4380.37</v>
      </c>
      <c r="E625" s="17" t="n">
        <v>0</v>
      </c>
      <c r="F625" s="17" t="n">
        <v>598.464</v>
      </c>
      <c r="G625" s="18" t="n">
        <v>597.36</v>
      </c>
      <c r="H625" s="18" t="n">
        <v>1538396.22</v>
      </c>
      <c r="I625" s="18" t="n">
        <v>598.464</v>
      </c>
      <c r="J625" s="18" t="n">
        <v>1521032.81</v>
      </c>
      <c r="K625" s="18" t="n">
        <v>1.104</v>
      </c>
      <c r="L625" s="18" t="n">
        <v>-17363.41</v>
      </c>
      <c r="M625" s="19" t="n">
        <f aca="false">L625/D625</f>
        <v>-3.96391400726423</v>
      </c>
      <c r="N625" s="20" t="n">
        <f aca="false">I625/12</f>
        <v>49.872</v>
      </c>
      <c r="O625" s="21" t="n">
        <f aca="false">N625/D625</f>
        <v>0.0113853395946005</v>
      </c>
      <c r="P625" s="17"/>
      <c r="Q625" s="20" t="n">
        <f aca="false">O625*P625</f>
        <v>0</v>
      </c>
      <c r="R625" s="19" t="n">
        <v>2694.3</v>
      </c>
      <c r="S625" s="18" t="n">
        <f aca="false">Q625*R625</f>
        <v>0</v>
      </c>
      <c r="T625" s="18" t="n">
        <f aca="false">M625*P625</f>
        <v>-0</v>
      </c>
    </row>
    <row r="626" customFormat="false" ht="11.25" hidden="false" customHeight="false" outlineLevel="0" collapsed="false">
      <c r="A626" s="17" t="s">
        <v>27</v>
      </c>
      <c r="B626" s="17" t="n">
        <v>624</v>
      </c>
      <c r="C626" s="17" t="s">
        <v>657</v>
      </c>
      <c r="D626" s="17" t="n">
        <v>12758.33</v>
      </c>
      <c r="E626" s="17" t="n">
        <v>0</v>
      </c>
      <c r="F626" s="17" t="n">
        <v>1516.71</v>
      </c>
      <c r="G626" s="18" t="n">
        <v>1525.056</v>
      </c>
      <c r="H626" s="18" t="n">
        <v>3927514.86</v>
      </c>
      <c r="I626" s="18" t="n">
        <v>1516.71</v>
      </c>
      <c r="J626" s="18" t="n">
        <v>3845988.06</v>
      </c>
      <c r="K626" s="18" t="n">
        <v>-8.346</v>
      </c>
      <c r="L626" s="18" t="n">
        <v>-81526.8000000001</v>
      </c>
      <c r="M626" s="19" t="n">
        <f aca="false">L626/D626</f>
        <v>-6.39008396866989</v>
      </c>
      <c r="N626" s="20" t="n">
        <f aca="false">I626/12</f>
        <v>126.3925</v>
      </c>
      <c r="O626" s="21" t="n">
        <f aca="false">N626/D626</f>
        <v>0.0099066649005003</v>
      </c>
      <c r="P626" s="17"/>
      <c r="Q626" s="20" t="n">
        <f aca="false">O626*P626</f>
        <v>0</v>
      </c>
      <c r="R626" s="19" t="n">
        <v>2694.3</v>
      </c>
      <c r="S626" s="18" t="n">
        <f aca="false">Q626*R626</f>
        <v>0</v>
      </c>
      <c r="T626" s="18" t="n">
        <f aca="false">M626*P626</f>
        <v>-0</v>
      </c>
    </row>
    <row r="627" customFormat="false" ht="11.25" hidden="false" customHeight="false" outlineLevel="0" collapsed="false">
      <c r="A627" s="17" t="s">
        <v>27</v>
      </c>
      <c r="B627" s="17" t="n">
        <v>625</v>
      </c>
      <c r="C627" s="17" t="s">
        <v>658</v>
      </c>
      <c r="D627" s="17" t="n">
        <v>5140.87</v>
      </c>
      <c r="E627" s="17" t="n">
        <v>91.4</v>
      </c>
      <c r="F627" s="17" t="n">
        <v>802.095</v>
      </c>
      <c r="G627" s="18" t="n">
        <v>877.8</v>
      </c>
      <c r="H627" s="18" t="n">
        <v>2260620.3</v>
      </c>
      <c r="I627" s="18" t="n">
        <v>788.0837</v>
      </c>
      <c r="J627" s="18" t="n">
        <v>2003596.17</v>
      </c>
      <c r="K627" s="18" t="n">
        <v>-89.7163</v>
      </c>
      <c r="L627" s="18" t="n">
        <v>-257024.13</v>
      </c>
      <c r="M627" s="19" t="n">
        <f aca="false">L627/D627</f>
        <v>-49.9962321552578</v>
      </c>
      <c r="N627" s="20" t="n">
        <f aca="false">I627/12</f>
        <v>65.6736416666667</v>
      </c>
      <c r="O627" s="21" t="n">
        <f aca="false">N627/D627</f>
        <v>0.0127748108134745</v>
      </c>
      <c r="P627" s="17"/>
      <c r="Q627" s="20" t="n">
        <f aca="false">O627*P627</f>
        <v>0</v>
      </c>
      <c r="R627" s="19" t="n">
        <v>2694.3</v>
      </c>
      <c r="S627" s="18" t="n">
        <f aca="false">Q627*R627</f>
        <v>0</v>
      </c>
      <c r="T627" s="18" t="n">
        <f aca="false">M627*P627</f>
        <v>-0</v>
      </c>
    </row>
    <row r="628" customFormat="false" ht="11.25" hidden="false" customHeight="false" outlineLevel="0" collapsed="false">
      <c r="A628" s="17" t="s">
        <v>27</v>
      </c>
      <c r="B628" s="17" t="n">
        <v>626</v>
      </c>
      <c r="C628" s="17" t="s">
        <v>659</v>
      </c>
      <c r="D628" s="17" t="n">
        <v>10710.77</v>
      </c>
      <c r="E628" s="17" t="n">
        <v>450.3</v>
      </c>
      <c r="F628" s="17" t="n">
        <v>1914.168</v>
      </c>
      <c r="G628" s="18" t="n">
        <v>1866.276</v>
      </c>
      <c r="H628" s="18" t="n">
        <v>4806267.24</v>
      </c>
      <c r="I628" s="18" t="n">
        <v>1836.9396</v>
      </c>
      <c r="J628" s="18" t="n">
        <v>4666444.91</v>
      </c>
      <c r="K628" s="18" t="n">
        <v>-29.3364</v>
      </c>
      <c r="L628" s="18" t="n">
        <v>-139822.33</v>
      </c>
      <c r="M628" s="19" t="n">
        <f aca="false">L628/D628</f>
        <v>-13.0543677065234</v>
      </c>
      <c r="N628" s="20" t="n">
        <f aca="false">I628/12</f>
        <v>153.0783</v>
      </c>
      <c r="O628" s="21" t="n">
        <f aca="false">N628/D628</f>
        <v>0.014291997680839</v>
      </c>
      <c r="P628" s="17"/>
      <c r="Q628" s="20" t="n">
        <f aca="false">O628*P628</f>
        <v>0</v>
      </c>
      <c r="R628" s="19" t="n">
        <v>2694.3</v>
      </c>
      <c r="S628" s="18" t="n">
        <f aca="false">Q628*R628</f>
        <v>0</v>
      </c>
      <c r="T628" s="18" t="n">
        <f aca="false">M628*P628</f>
        <v>-0</v>
      </c>
    </row>
    <row r="629" customFormat="false" ht="11.25" hidden="false" customHeight="false" outlineLevel="0" collapsed="false">
      <c r="A629" s="17" t="s">
        <v>27</v>
      </c>
      <c r="B629" s="17" t="n">
        <v>627</v>
      </c>
      <c r="C629" s="17" t="s">
        <v>660</v>
      </c>
      <c r="D629" s="17" t="n">
        <v>5053.2</v>
      </c>
      <c r="E629" s="17" t="n">
        <v>88</v>
      </c>
      <c r="F629" s="17" t="n">
        <v>907.007</v>
      </c>
      <c r="G629" s="18" t="n">
        <v>890.7654</v>
      </c>
      <c r="H629" s="18" t="n">
        <v>2294136.71</v>
      </c>
      <c r="I629" s="18" t="n">
        <v>891.4821</v>
      </c>
      <c r="J629" s="18" t="n">
        <v>2262119.27</v>
      </c>
      <c r="K629" s="18" t="n">
        <v>0.7167</v>
      </c>
      <c r="L629" s="18" t="n">
        <v>-32017.4400000001</v>
      </c>
      <c r="M629" s="19" t="n">
        <f aca="false">L629/D629</f>
        <v>-6.33607219187843</v>
      </c>
      <c r="N629" s="20" t="n">
        <f aca="false">I629/12</f>
        <v>74.290175</v>
      </c>
      <c r="O629" s="21" t="n">
        <f aca="false">N629/D629</f>
        <v>0.0147016098709728</v>
      </c>
      <c r="P629" s="17"/>
      <c r="Q629" s="20" t="n">
        <f aca="false">O629*P629</f>
        <v>0</v>
      </c>
      <c r="R629" s="19" t="n">
        <v>2694.3</v>
      </c>
      <c r="S629" s="18" t="n">
        <f aca="false">Q629*R629</f>
        <v>0</v>
      </c>
      <c r="T629" s="18" t="n">
        <f aca="false">M629*P629</f>
        <v>-0</v>
      </c>
    </row>
    <row r="630" customFormat="false" ht="11.25" hidden="false" customHeight="false" outlineLevel="0" collapsed="false">
      <c r="A630" s="17" t="s">
        <v>27</v>
      </c>
      <c r="B630" s="17" t="n">
        <v>628</v>
      </c>
      <c r="C630" s="17" t="s">
        <v>661</v>
      </c>
      <c r="D630" s="17" t="n">
        <v>3562.26</v>
      </c>
      <c r="E630" s="17" t="n">
        <v>0</v>
      </c>
      <c r="F630" s="17" t="n">
        <v>531.507</v>
      </c>
      <c r="G630" s="18" t="n">
        <v>545.364</v>
      </c>
      <c r="H630" s="18" t="n">
        <v>1404489.6</v>
      </c>
      <c r="I630" s="18" t="n">
        <v>531.507</v>
      </c>
      <c r="J630" s="18" t="n">
        <v>1348313.26</v>
      </c>
      <c r="K630" s="18" t="n">
        <v>-13.857</v>
      </c>
      <c r="L630" s="18" t="n">
        <v>-56176.34</v>
      </c>
      <c r="M630" s="19" t="n">
        <f aca="false">L630/D630</f>
        <v>-15.7698595835228</v>
      </c>
      <c r="N630" s="20" t="n">
        <f aca="false">I630/12</f>
        <v>44.29225</v>
      </c>
      <c r="O630" s="21" t="n">
        <f aca="false">N630/D630</f>
        <v>0.0124337499228018</v>
      </c>
      <c r="P630" s="17"/>
      <c r="Q630" s="20" t="n">
        <f aca="false">O630*P630</f>
        <v>0</v>
      </c>
      <c r="R630" s="19" t="n">
        <v>2694.3</v>
      </c>
      <c r="S630" s="18" t="n">
        <f aca="false">Q630*R630</f>
        <v>0</v>
      </c>
      <c r="T630" s="18" t="n">
        <f aca="false">M630*P630</f>
        <v>-0</v>
      </c>
    </row>
    <row r="631" customFormat="false" ht="11.25" hidden="false" customHeight="false" outlineLevel="0" collapsed="false">
      <c r="A631" s="17" t="s">
        <v>27</v>
      </c>
      <c r="B631" s="17" t="n">
        <v>629</v>
      </c>
      <c r="C631" s="17" t="s">
        <v>662</v>
      </c>
      <c r="D631" s="17" t="n">
        <v>5620.07</v>
      </c>
      <c r="E631" s="17" t="n">
        <v>491.5</v>
      </c>
      <c r="F631" s="17" t="n">
        <v>963.891</v>
      </c>
      <c r="G631" s="18" t="n">
        <v>911.702</v>
      </c>
      <c r="H631" s="18" t="n">
        <v>2347927.74</v>
      </c>
      <c r="I631" s="18" t="n">
        <v>886.3737</v>
      </c>
      <c r="J631" s="18" t="n">
        <v>2254578.93</v>
      </c>
      <c r="K631" s="18" t="n">
        <v>-25.3283</v>
      </c>
      <c r="L631" s="18" t="n">
        <v>-93348.8099999999</v>
      </c>
      <c r="M631" s="19" t="n">
        <f aca="false">L631/D631</f>
        <v>-16.6099016560292</v>
      </c>
      <c r="N631" s="20" t="n">
        <f aca="false">I631/12</f>
        <v>73.864475</v>
      </c>
      <c r="O631" s="21" t="n">
        <f aca="false">N631/D631</f>
        <v>0.0131429813151794</v>
      </c>
      <c r="P631" s="17"/>
      <c r="Q631" s="20" t="n">
        <f aca="false">O631*P631</f>
        <v>0</v>
      </c>
      <c r="R631" s="19" t="n">
        <v>2694.3</v>
      </c>
      <c r="S631" s="18" t="n">
        <f aca="false">Q631*R631</f>
        <v>0</v>
      </c>
      <c r="T631" s="18" t="n">
        <f aca="false">M631*P631</f>
        <v>-0</v>
      </c>
    </row>
    <row r="632" customFormat="false" ht="11.25" hidden="false" customHeight="false" outlineLevel="0" collapsed="false">
      <c r="A632" s="17" t="s">
        <v>27</v>
      </c>
      <c r="B632" s="17" t="n">
        <v>630</v>
      </c>
      <c r="C632" s="17" t="s">
        <v>663</v>
      </c>
      <c r="D632" s="17" t="n">
        <v>5181.28</v>
      </c>
      <c r="E632" s="17" t="n">
        <v>0</v>
      </c>
      <c r="F632" s="17" t="n">
        <v>739.605</v>
      </c>
      <c r="G632" s="18" t="n">
        <v>720.948</v>
      </c>
      <c r="H632" s="18" t="n">
        <v>1856675.34</v>
      </c>
      <c r="I632" s="18" t="n">
        <v>739.605</v>
      </c>
      <c r="J632" s="18" t="n">
        <v>1880849.35</v>
      </c>
      <c r="K632" s="18" t="n">
        <v>18.657</v>
      </c>
      <c r="L632" s="18" t="n">
        <v>24174.0100000001</v>
      </c>
      <c r="M632" s="19" t="n">
        <f aca="false">L632/D632</f>
        <v>4.66564439675139</v>
      </c>
      <c r="N632" s="20" t="n">
        <f aca="false">I632/12</f>
        <v>61.63375</v>
      </c>
      <c r="O632" s="21" t="n">
        <f aca="false">N632/D632</f>
        <v>0.0118954679152642</v>
      </c>
      <c r="P632" s="17"/>
      <c r="Q632" s="20" t="n">
        <f aca="false">O632*P632</f>
        <v>0</v>
      </c>
      <c r="R632" s="19" t="n">
        <v>2694.3</v>
      </c>
      <c r="S632" s="18" t="n">
        <f aca="false">Q632*R632</f>
        <v>0</v>
      </c>
      <c r="T632" s="18" t="n">
        <f aca="false">M632*P632</f>
        <v>0</v>
      </c>
    </row>
    <row r="633" customFormat="false" ht="11.25" hidden="false" customHeight="false" outlineLevel="0" collapsed="false">
      <c r="A633" s="17" t="s">
        <v>27</v>
      </c>
      <c r="B633" s="17" t="n">
        <v>631</v>
      </c>
      <c r="C633" s="17" t="s">
        <v>664</v>
      </c>
      <c r="D633" s="17" t="n">
        <v>3141.06</v>
      </c>
      <c r="E633" s="17" t="n">
        <v>261.4</v>
      </c>
      <c r="F633" s="17" t="n">
        <v>628.774</v>
      </c>
      <c r="G633" s="18" t="n">
        <v>528.816</v>
      </c>
      <c r="H633" s="18" t="n">
        <v>1361873.1</v>
      </c>
      <c r="I633" s="18" t="n">
        <v>580.4673</v>
      </c>
      <c r="J633" s="18" t="n">
        <v>1481478.07</v>
      </c>
      <c r="K633" s="18" t="n">
        <v>51.6513</v>
      </c>
      <c r="L633" s="18" t="n">
        <v>119604.97</v>
      </c>
      <c r="M633" s="19" t="n">
        <f aca="false">L633/D633</f>
        <v>38.0779004539869</v>
      </c>
      <c r="N633" s="20" t="n">
        <f aca="false">I633/12</f>
        <v>48.372275</v>
      </c>
      <c r="O633" s="21" t="n">
        <f aca="false">N633/D633</f>
        <v>0.0153999844001706</v>
      </c>
      <c r="P633" s="17"/>
      <c r="Q633" s="20" t="n">
        <f aca="false">O633*P633</f>
        <v>0</v>
      </c>
      <c r="R633" s="19" t="n">
        <v>2694.3</v>
      </c>
      <c r="S633" s="18" t="n">
        <f aca="false">Q633*R633</f>
        <v>0</v>
      </c>
      <c r="T633" s="18" t="n">
        <f aca="false">M633*P633</f>
        <v>0</v>
      </c>
    </row>
    <row r="634" customFormat="false" ht="11.25" hidden="false" customHeight="false" outlineLevel="0" collapsed="false">
      <c r="A634" s="17" t="s">
        <v>27</v>
      </c>
      <c r="B634" s="17" t="n">
        <v>632</v>
      </c>
      <c r="C634" s="17" t="s">
        <v>665</v>
      </c>
      <c r="D634" s="17" t="n">
        <v>2594.49</v>
      </c>
      <c r="E634" s="17" t="n">
        <v>0</v>
      </c>
      <c r="F634" s="17" t="n">
        <v>462.695</v>
      </c>
      <c r="G634" s="18" t="n">
        <v>478.632</v>
      </c>
      <c r="H634" s="18" t="n">
        <v>1232632.98</v>
      </c>
      <c r="I634" s="18" t="n">
        <v>462.695</v>
      </c>
      <c r="J634" s="18" t="n">
        <v>1174043.45</v>
      </c>
      <c r="K634" s="18" t="n">
        <v>-15.937</v>
      </c>
      <c r="L634" s="18" t="n">
        <v>-58589.5300000001</v>
      </c>
      <c r="M634" s="19" t="n">
        <f aca="false">L634/D634</f>
        <v>-22.582291702801</v>
      </c>
      <c r="N634" s="20" t="n">
        <f aca="false">I634/12</f>
        <v>38.5579166666667</v>
      </c>
      <c r="O634" s="21" t="n">
        <f aca="false">N634/D634</f>
        <v>0.0148614628179976</v>
      </c>
      <c r="P634" s="17"/>
      <c r="Q634" s="20" t="n">
        <f aca="false">O634*P634</f>
        <v>0</v>
      </c>
      <c r="R634" s="19" t="n">
        <v>2694.3</v>
      </c>
      <c r="S634" s="18" t="n">
        <f aca="false">Q634*R634</f>
        <v>0</v>
      </c>
      <c r="T634" s="18" t="n">
        <f aca="false">M634*P634</f>
        <v>-0</v>
      </c>
    </row>
    <row r="635" customFormat="false" ht="11.25" hidden="false" customHeight="false" outlineLevel="0" collapsed="false">
      <c r="A635" s="17" t="s">
        <v>27</v>
      </c>
      <c r="B635" s="17" t="n">
        <v>633</v>
      </c>
      <c r="C635" s="17" t="s">
        <v>666</v>
      </c>
      <c r="D635" s="17" t="n">
        <v>2029.45</v>
      </c>
      <c r="E635" s="17" t="n">
        <v>268.8</v>
      </c>
      <c r="F635" s="17" t="n">
        <v>424.95</v>
      </c>
      <c r="G635" s="18" t="n">
        <v>354.936</v>
      </c>
      <c r="H635" s="18" t="n">
        <v>914075.52</v>
      </c>
      <c r="I635" s="18" t="n">
        <v>375.2485</v>
      </c>
      <c r="J635" s="18" t="n">
        <v>951065.32</v>
      </c>
      <c r="K635" s="18" t="n">
        <v>20.3125</v>
      </c>
      <c r="L635" s="18" t="n">
        <v>36989.8</v>
      </c>
      <c r="M635" s="19" t="n">
        <f aca="false">L635/D635</f>
        <v>18.2265145729139</v>
      </c>
      <c r="N635" s="20" t="n">
        <f aca="false">I635/12</f>
        <v>31.2707083333333</v>
      </c>
      <c r="O635" s="21" t="n">
        <f aca="false">N635/D635</f>
        <v>0.0154084645265138</v>
      </c>
      <c r="P635" s="17"/>
      <c r="Q635" s="20" t="n">
        <f aca="false">O635*P635</f>
        <v>0</v>
      </c>
      <c r="R635" s="19" t="n">
        <v>2694.3</v>
      </c>
      <c r="S635" s="18" t="n">
        <f aca="false">Q635*R635</f>
        <v>0</v>
      </c>
      <c r="T635" s="18" t="n">
        <f aca="false">M635*P635</f>
        <v>0</v>
      </c>
    </row>
    <row r="636" customFormat="false" ht="11.25" hidden="false" customHeight="false" outlineLevel="0" collapsed="false">
      <c r="A636" s="17" t="s">
        <v>27</v>
      </c>
      <c r="B636" s="17" t="n">
        <v>634</v>
      </c>
      <c r="C636" s="17" t="s">
        <v>667</v>
      </c>
      <c r="D636" s="17" t="n">
        <v>5808.47</v>
      </c>
      <c r="E636" s="17" t="n">
        <v>358.6</v>
      </c>
      <c r="F636" s="17" t="n">
        <v>1055.341</v>
      </c>
      <c r="G636" s="18" t="n">
        <v>995.955</v>
      </c>
      <c r="H636" s="18" t="n">
        <v>2565022.4</v>
      </c>
      <c r="I636" s="18" t="n">
        <v>993.9756</v>
      </c>
      <c r="J636" s="18" t="n">
        <v>2524472.71</v>
      </c>
      <c r="K636" s="18" t="n">
        <v>-1.9794</v>
      </c>
      <c r="L636" s="18" t="n">
        <v>-40549.69</v>
      </c>
      <c r="M636" s="19" t="n">
        <f aca="false">L636/D636</f>
        <v>-6.98113100351728</v>
      </c>
      <c r="N636" s="20" t="n">
        <f aca="false">I636/12</f>
        <v>82.8313</v>
      </c>
      <c r="O636" s="21" t="n">
        <f aca="false">N636/D636</f>
        <v>0.014260433470432</v>
      </c>
      <c r="P636" s="17"/>
      <c r="Q636" s="20" t="n">
        <f aca="false">O636*P636</f>
        <v>0</v>
      </c>
      <c r="R636" s="19" t="n">
        <v>2694.3</v>
      </c>
      <c r="S636" s="18" t="n">
        <f aca="false">Q636*R636</f>
        <v>0</v>
      </c>
      <c r="T636" s="18" t="n">
        <f aca="false">M636*P636</f>
        <v>-0</v>
      </c>
    </row>
    <row r="637" customFormat="false" ht="11.25" hidden="false" customHeight="false" outlineLevel="0" collapsed="false">
      <c r="A637" s="17" t="s">
        <v>27</v>
      </c>
      <c r="B637" s="17" t="n">
        <v>635</v>
      </c>
      <c r="C637" s="17" t="s">
        <v>668</v>
      </c>
      <c r="D637" s="17" t="n">
        <v>3407.77</v>
      </c>
      <c r="E637" s="17" t="n">
        <v>0</v>
      </c>
      <c r="F637" s="17" t="n">
        <v>629.45</v>
      </c>
      <c r="G637" s="18" t="n">
        <v>624.2494</v>
      </c>
      <c r="H637" s="18" t="n">
        <v>1607669.01</v>
      </c>
      <c r="I637" s="18" t="n">
        <v>629.45</v>
      </c>
      <c r="J637" s="18" t="n">
        <v>1600636.97</v>
      </c>
      <c r="K637" s="18" t="n">
        <v>5.2006</v>
      </c>
      <c r="L637" s="18" t="n">
        <v>-7032.03999999999</v>
      </c>
      <c r="M637" s="19" t="n">
        <f aca="false">L637/D637</f>
        <v>-2.06353128292109</v>
      </c>
      <c r="N637" s="20" t="n">
        <f aca="false">I637/12</f>
        <v>52.4541666666667</v>
      </c>
      <c r="O637" s="21" t="n">
        <f aca="false">N637/D637</f>
        <v>0.0153925196438336</v>
      </c>
      <c r="P637" s="17"/>
      <c r="Q637" s="20" t="n">
        <f aca="false">O637*P637</f>
        <v>0</v>
      </c>
      <c r="R637" s="19" t="n">
        <v>2694.3</v>
      </c>
      <c r="S637" s="18" t="n">
        <f aca="false">Q637*R637</f>
        <v>0</v>
      </c>
      <c r="T637" s="18" t="n">
        <f aca="false">M637*P637</f>
        <v>-0</v>
      </c>
    </row>
    <row r="638" customFormat="false" ht="11.25" hidden="false" customHeight="false" outlineLevel="0" collapsed="false">
      <c r="A638" s="17" t="s">
        <v>27</v>
      </c>
      <c r="B638" s="17" t="n">
        <v>636</v>
      </c>
      <c r="C638" s="17" t="s">
        <v>669</v>
      </c>
      <c r="D638" s="17" t="n">
        <v>10372</v>
      </c>
      <c r="E638" s="17" t="n">
        <v>0</v>
      </c>
      <c r="F638" s="17" t="n">
        <v>1246.269</v>
      </c>
      <c r="G638" s="18" t="n">
        <v>1252.188</v>
      </c>
      <c r="H638" s="18" t="n">
        <v>3224791.08</v>
      </c>
      <c r="I638" s="18" t="n">
        <v>1246.269</v>
      </c>
      <c r="J638" s="18" t="n">
        <v>3163751.27</v>
      </c>
      <c r="K638" s="18" t="n">
        <v>-5.919</v>
      </c>
      <c r="L638" s="18" t="n">
        <v>-61039.8100000001</v>
      </c>
      <c r="M638" s="19" t="n">
        <f aca="false">L638/D638</f>
        <v>-5.88505688391825</v>
      </c>
      <c r="N638" s="20" t="n">
        <f aca="false">I638/12</f>
        <v>103.85575</v>
      </c>
      <c r="O638" s="21" t="n">
        <f aca="false">N638/D638</f>
        <v>0.0100130881218666</v>
      </c>
      <c r="P638" s="17"/>
      <c r="Q638" s="20" t="n">
        <f aca="false">O638*P638</f>
        <v>0</v>
      </c>
      <c r="R638" s="19" t="n">
        <v>2694.3</v>
      </c>
      <c r="S638" s="18" t="n">
        <f aca="false">Q638*R638</f>
        <v>0</v>
      </c>
      <c r="T638" s="18" t="n">
        <f aca="false">M638*P638</f>
        <v>-0</v>
      </c>
    </row>
    <row r="639" customFormat="false" ht="11.25" hidden="false" customHeight="false" outlineLevel="0" collapsed="false">
      <c r="A639" s="17" t="s">
        <v>27</v>
      </c>
      <c r="B639" s="17" t="n">
        <v>637</v>
      </c>
      <c r="C639" s="17" t="s">
        <v>670</v>
      </c>
      <c r="D639" s="17" t="n">
        <v>2155.38</v>
      </c>
      <c r="E639" s="17" t="n">
        <v>121.9</v>
      </c>
      <c r="F639" s="17" t="n">
        <v>417.389</v>
      </c>
      <c r="G639" s="18" t="n">
        <v>392.4</v>
      </c>
      <c r="H639" s="18" t="n">
        <v>1010557.62</v>
      </c>
      <c r="I639" s="18" t="n">
        <v>395.0467</v>
      </c>
      <c r="J639" s="18" t="n">
        <v>1004252.64</v>
      </c>
      <c r="K639" s="18" t="n">
        <v>2.6467</v>
      </c>
      <c r="L639" s="18" t="n">
        <v>-6304.98000000001</v>
      </c>
      <c r="M639" s="19" t="n">
        <f aca="false">L639/D639</f>
        <v>-2.92522896194639</v>
      </c>
      <c r="N639" s="20" t="n">
        <f aca="false">I639/12</f>
        <v>32.9205583333333</v>
      </c>
      <c r="O639" s="21" t="n">
        <f aca="false">N639/D639</f>
        <v>0.0152736679069739</v>
      </c>
      <c r="P639" s="17"/>
      <c r="Q639" s="20" t="n">
        <f aca="false">O639*P639</f>
        <v>0</v>
      </c>
      <c r="R639" s="19" t="n">
        <v>2694.3</v>
      </c>
      <c r="S639" s="18" t="n">
        <f aca="false">Q639*R639</f>
        <v>0</v>
      </c>
      <c r="T639" s="18" t="n">
        <f aca="false">M639*P639</f>
        <v>-0</v>
      </c>
    </row>
    <row r="640" customFormat="false" ht="11.25" hidden="false" customHeight="false" outlineLevel="0" collapsed="false">
      <c r="A640" s="17" t="s">
        <v>27</v>
      </c>
      <c r="B640" s="17" t="n">
        <v>638</v>
      </c>
      <c r="C640" s="17" t="s">
        <v>671</v>
      </c>
      <c r="D640" s="17" t="n">
        <v>6102.92</v>
      </c>
      <c r="E640" s="17" t="n">
        <v>42.9</v>
      </c>
      <c r="F640" s="17" t="n">
        <v>1038.245</v>
      </c>
      <c r="G640" s="18" t="n">
        <v>1002.792</v>
      </c>
      <c r="H640" s="18" t="n">
        <v>2582515.26</v>
      </c>
      <c r="I640" s="18" t="n">
        <v>1030.9977</v>
      </c>
      <c r="J640" s="18" t="n">
        <v>2620541.93</v>
      </c>
      <c r="K640" s="18" t="n">
        <v>28.2057</v>
      </c>
      <c r="L640" s="18" t="n">
        <v>38026.6700000001</v>
      </c>
      <c r="M640" s="19" t="n">
        <f aca="false">L640/D640</f>
        <v>6.23089766865699</v>
      </c>
      <c r="N640" s="20" t="n">
        <f aca="false">I640/12</f>
        <v>85.916475</v>
      </c>
      <c r="O640" s="21" t="n">
        <f aca="false">N640/D640</f>
        <v>0.0140779290896817</v>
      </c>
      <c r="P640" s="17"/>
      <c r="Q640" s="20" t="n">
        <f aca="false">O640*P640</f>
        <v>0</v>
      </c>
      <c r="R640" s="19" t="n">
        <v>2694.3</v>
      </c>
      <c r="S640" s="18" t="n">
        <f aca="false">Q640*R640</f>
        <v>0</v>
      </c>
      <c r="T640" s="18" t="n">
        <f aca="false">M640*P640</f>
        <v>0</v>
      </c>
    </row>
    <row r="641" customFormat="false" ht="11.25" hidden="false" customHeight="false" outlineLevel="0" collapsed="false">
      <c r="A641" s="17" t="s">
        <v>27</v>
      </c>
      <c r="B641" s="17" t="n">
        <v>639</v>
      </c>
      <c r="C641" s="17" t="s">
        <v>672</v>
      </c>
      <c r="D641" s="17" t="n">
        <v>3405.16</v>
      </c>
      <c r="E641" s="17" t="n">
        <v>0</v>
      </c>
      <c r="F641" s="17" t="n">
        <v>563.589</v>
      </c>
      <c r="G641" s="18" t="n">
        <v>548.28</v>
      </c>
      <c r="H641" s="18" t="n">
        <v>1411999.2</v>
      </c>
      <c r="I641" s="18" t="n">
        <v>563.589</v>
      </c>
      <c r="J641" s="18" t="n">
        <v>1431548.99</v>
      </c>
      <c r="K641" s="18" t="n">
        <v>15.309</v>
      </c>
      <c r="L641" s="18" t="n">
        <v>19549.79</v>
      </c>
      <c r="M641" s="19" t="n">
        <f aca="false">L641/D641</f>
        <v>5.74122508193448</v>
      </c>
      <c r="N641" s="20" t="n">
        <f aca="false">I641/12</f>
        <v>46.96575</v>
      </c>
      <c r="O641" s="21" t="n">
        <f aca="false">N641/D641</f>
        <v>0.0137925236993269</v>
      </c>
      <c r="P641" s="17"/>
      <c r="Q641" s="20" t="n">
        <f aca="false">O641*P641</f>
        <v>0</v>
      </c>
      <c r="R641" s="19" t="n">
        <v>2694.3</v>
      </c>
      <c r="S641" s="18" t="n">
        <f aca="false">Q641*R641</f>
        <v>0</v>
      </c>
      <c r="T641" s="18" t="n">
        <f aca="false">M641*P641</f>
        <v>0</v>
      </c>
    </row>
    <row r="642" customFormat="false" ht="11.25" hidden="false" customHeight="false" outlineLevel="0" collapsed="false">
      <c r="A642" s="17" t="s">
        <v>27</v>
      </c>
      <c r="B642" s="17" t="n">
        <v>640</v>
      </c>
      <c r="C642" s="17" t="s">
        <v>673</v>
      </c>
      <c r="D642" s="17" t="n">
        <v>3550.55</v>
      </c>
      <c r="E642" s="17" t="n">
        <v>0</v>
      </c>
      <c r="F642" s="17" t="n">
        <v>541.441</v>
      </c>
      <c r="G642" s="18" t="n">
        <v>537.3376</v>
      </c>
      <c r="H642" s="18" t="n">
        <v>1383819.13</v>
      </c>
      <c r="I642" s="18" t="n">
        <v>541.441</v>
      </c>
      <c r="J642" s="18" t="n">
        <v>1374070</v>
      </c>
      <c r="K642" s="18" t="n">
        <v>4.1034</v>
      </c>
      <c r="L642" s="18" t="n">
        <v>-9749.13000000002</v>
      </c>
      <c r="M642" s="19" t="n">
        <f aca="false">L642/D642</f>
        <v>-2.74580839588233</v>
      </c>
      <c r="N642" s="20" t="n">
        <f aca="false">I642/12</f>
        <v>45.1200833333333</v>
      </c>
      <c r="O642" s="21" t="n">
        <f aca="false">N642/D642</f>
        <v>0.0127079137973929</v>
      </c>
      <c r="P642" s="17"/>
      <c r="Q642" s="20" t="n">
        <f aca="false">O642*P642</f>
        <v>0</v>
      </c>
      <c r="R642" s="19" t="n">
        <v>2694.3</v>
      </c>
      <c r="S642" s="18" t="n">
        <f aca="false">Q642*R642</f>
        <v>0</v>
      </c>
      <c r="T642" s="18" t="n">
        <f aca="false">M642*P642</f>
        <v>-0</v>
      </c>
    </row>
    <row r="643" customFormat="false" ht="11.25" hidden="false" customHeight="false" outlineLevel="0" collapsed="false">
      <c r="A643" s="17" t="s">
        <v>27</v>
      </c>
      <c r="B643" s="17" t="n">
        <v>641</v>
      </c>
      <c r="C643" s="17" t="s">
        <v>674</v>
      </c>
      <c r="D643" s="17" t="n">
        <v>1980</v>
      </c>
      <c r="E643" s="17" t="n">
        <v>258.7</v>
      </c>
      <c r="F643" s="17" t="n">
        <v>433.117</v>
      </c>
      <c r="G643" s="18" t="n">
        <v>360.9</v>
      </c>
      <c r="H643" s="18" t="n">
        <v>929434.74</v>
      </c>
      <c r="I643" s="18" t="n">
        <v>383.0669</v>
      </c>
      <c r="J643" s="18" t="n">
        <v>972780.18</v>
      </c>
      <c r="K643" s="18" t="n">
        <v>22.1669</v>
      </c>
      <c r="L643" s="18" t="n">
        <v>43345.4399999999</v>
      </c>
      <c r="M643" s="19" t="n">
        <f aca="false">L643/D643</f>
        <v>21.8916363636363</v>
      </c>
      <c r="N643" s="20" t="n">
        <f aca="false">I643/12</f>
        <v>31.9222416666667</v>
      </c>
      <c r="O643" s="21" t="n">
        <f aca="false">N643/D643</f>
        <v>0.0161223442760943</v>
      </c>
      <c r="P643" s="17"/>
      <c r="Q643" s="20" t="n">
        <f aca="false">O643*P643</f>
        <v>0</v>
      </c>
      <c r="R643" s="19" t="n">
        <v>2694.3</v>
      </c>
      <c r="S643" s="18" t="n">
        <f aca="false">Q643*R643</f>
        <v>0</v>
      </c>
      <c r="T643" s="18" t="n">
        <f aca="false">M643*P643</f>
        <v>0</v>
      </c>
    </row>
    <row r="644" customFormat="false" ht="11.25" hidden="false" customHeight="false" outlineLevel="0" collapsed="false">
      <c r="A644" s="17" t="s">
        <v>27</v>
      </c>
      <c r="B644" s="17" t="n">
        <v>642</v>
      </c>
      <c r="C644" s="17" t="s">
        <v>675</v>
      </c>
      <c r="D644" s="17" t="n">
        <v>3552.21</v>
      </c>
      <c r="E644" s="17" t="n">
        <v>0</v>
      </c>
      <c r="F644" s="17" t="n">
        <v>507.518</v>
      </c>
      <c r="G644" s="18" t="n">
        <v>513.348</v>
      </c>
      <c r="H644" s="18" t="n">
        <v>1322037.96</v>
      </c>
      <c r="I644" s="18" t="n">
        <v>507.518</v>
      </c>
      <c r="J644" s="18" t="n">
        <v>1288675.93</v>
      </c>
      <c r="K644" s="18" t="n">
        <v>-5.83</v>
      </c>
      <c r="L644" s="18" t="n">
        <v>-33362.03</v>
      </c>
      <c r="M644" s="19" t="n">
        <f aca="false">L644/D644</f>
        <v>-9.39190813606177</v>
      </c>
      <c r="N644" s="20" t="n">
        <f aca="false">I644/12</f>
        <v>42.2931666666667</v>
      </c>
      <c r="O644" s="21" t="n">
        <f aca="false">N644/D644</f>
        <v>0.0119061560737306</v>
      </c>
      <c r="P644" s="17"/>
      <c r="Q644" s="20" t="n">
        <f aca="false">O644*P644</f>
        <v>0</v>
      </c>
      <c r="R644" s="19" t="n">
        <v>2694.3</v>
      </c>
      <c r="S644" s="18" t="n">
        <f aca="false">Q644*R644</f>
        <v>0</v>
      </c>
      <c r="T644" s="18" t="n">
        <f aca="false">M644*P644</f>
        <v>-0</v>
      </c>
    </row>
    <row r="645" customFormat="false" ht="11.25" hidden="false" customHeight="false" outlineLevel="0" collapsed="false">
      <c r="A645" s="17" t="s">
        <v>27</v>
      </c>
      <c r="B645" s="17" t="n">
        <v>643</v>
      </c>
      <c r="C645" s="17" t="s">
        <v>676</v>
      </c>
      <c r="D645" s="17" t="n">
        <v>3827.77</v>
      </c>
      <c r="E645" s="17" t="n">
        <v>0</v>
      </c>
      <c r="F645" s="17" t="n">
        <v>582.913</v>
      </c>
      <c r="G645" s="18" t="n">
        <v>591.962</v>
      </c>
      <c r="H645" s="18" t="n">
        <v>1524494.74</v>
      </c>
      <c r="I645" s="18" t="n">
        <v>582.913</v>
      </c>
      <c r="J645" s="18" t="n">
        <v>1480645.23</v>
      </c>
      <c r="K645" s="18" t="n">
        <v>-9.049</v>
      </c>
      <c r="L645" s="18" t="n">
        <v>-43849.51</v>
      </c>
      <c r="M645" s="19" t="n">
        <f aca="false">L645/D645</f>
        <v>-11.4556282117264</v>
      </c>
      <c r="N645" s="20" t="n">
        <f aca="false">I645/12</f>
        <v>48.5760833333333</v>
      </c>
      <c r="O645" s="21" t="n">
        <f aca="false">N645/D645</f>
        <v>0.0126904394290496</v>
      </c>
      <c r="P645" s="17"/>
      <c r="Q645" s="20" t="n">
        <f aca="false">O645*P645</f>
        <v>0</v>
      </c>
      <c r="R645" s="19" t="n">
        <v>2694.3</v>
      </c>
      <c r="S645" s="18" t="n">
        <f aca="false">Q645*R645</f>
        <v>0</v>
      </c>
      <c r="T645" s="18" t="n">
        <f aca="false">M645*P645</f>
        <v>-0</v>
      </c>
    </row>
    <row r="646" customFormat="false" ht="11.25" hidden="false" customHeight="false" outlineLevel="0" collapsed="false">
      <c r="A646" s="17" t="s">
        <v>27</v>
      </c>
      <c r="B646" s="17" t="n">
        <v>644</v>
      </c>
      <c r="C646" s="17" t="s">
        <v>677</v>
      </c>
      <c r="D646" s="17" t="n">
        <v>3837.16</v>
      </c>
      <c r="E646" s="17" t="n">
        <v>0</v>
      </c>
      <c r="F646" s="17" t="n">
        <v>567.657</v>
      </c>
      <c r="G646" s="18" t="n">
        <v>553.908</v>
      </c>
      <c r="H646" s="18" t="n">
        <v>1426493.1</v>
      </c>
      <c r="I646" s="18" t="n">
        <v>567.657</v>
      </c>
      <c r="J646" s="18" t="n">
        <v>1443825.74</v>
      </c>
      <c r="K646" s="18" t="n">
        <v>13.749</v>
      </c>
      <c r="L646" s="18" t="n">
        <v>17332.64</v>
      </c>
      <c r="M646" s="19" t="n">
        <f aca="false">L646/D646</f>
        <v>4.51704906753952</v>
      </c>
      <c r="N646" s="20" t="n">
        <f aca="false">I646/12</f>
        <v>47.30475</v>
      </c>
      <c r="O646" s="21" t="n">
        <f aca="false">N646/D646</f>
        <v>0.0123280629423845</v>
      </c>
      <c r="P646" s="17"/>
      <c r="Q646" s="20" t="n">
        <f aca="false">O646*P646</f>
        <v>0</v>
      </c>
      <c r="R646" s="19" t="n">
        <v>2694.3</v>
      </c>
      <c r="S646" s="18" t="n">
        <f aca="false">Q646*R646</f>
        <v>0</v>
      </c>
      <c r="T646" s="18" t="n">
        <f aca="false">M646*P646</f>
        <v>0</v>
      </c>
    </row>
    <row r="647" customFormat="false" ht="11.25" hidden="false" customHeight="false" outlineLevel="0" collapsed="false">
      <c r="A647" s="17" t="s">
        <v>27</v>
      </c>
      <c r="B647" s="17" t="n">
        <v>645</v>
      </c>
      <c r="C647" s="17" t="s">
        <v>678</v>
      </c>
      <c r="D647" s="17" t="n">
        <v>2565</v>
      </c>
      <c r="E647" s="17" t="n">
        <v>133.7</v>
      </c>
      <c r="F647" s="17" t="n">
        <v>555.678</v>
      </c>
      <c r="G647" s="18" t="n">
        <v>508.1395</v>
      </c>
      <c r="H647" s="18" t="n">
        <v>1308624.28</v>
      </c>
      <c r="I647" s="18" t="n">
        <v>528.1483</v>
      </c>
      <c r="J647" s="18" t="n">
        <v>1340818.3</v>
      </c>
      <c r="K647" s="18" t="n">
        <v>20.0088</v>
      </c>
      <c r="L647" s="18" t="n">
        <v>32194.02</v>
      </c>
      <c r="M647" s="19" t="n">
        <f aca="false">L647/D647</f>
        <v>12.5512748538012</v>
      </c>
      <c r="N647" s="20" t="n">
        <f aca="false">I647/12</f>
        <v>44.0123583333333</v>
      </c>
      <c r="O647" s="21" t="n">
        <f aca="false">N647/D647</f>
        <v>0.0171588141650422</v>
      </c>
      <c r="P647" s="17"/>
      <c r="Q647" s="20" t="n">
        <f aca="false">O647*P647</f>
        <v>0</v>
      </c>
      <c r="R647" s="19" t="n">
        <v>2694.3</v>
      </c>
      <c r="S647" s="18" t="n">
        <f aca="false">Q647*R647</f>
        <v>0</v>
      </c>
      <c r="T647" s="18" t="n">
        <f aca="false">M647*P647</f>
        <v>0</v>
      </c>
    </row>
    <row r="648" customFormat="false" ht="11.25" hidden="false" customHeight="false" outlineLevel="0" collapsed="false">
      <c r="A648" s="17" t="s">
        <v>27</v>
      </c>
      <c r="B648" s="17" t="n">
        <v>646</v>
      </c>
      <c r="C648" s="17" t="s">
        <v>679</v>
      </c>
      <c r="D648" s="17" t="n">
        <v>3838.83</v>
      </c>
      <c r="E648" s="17" t="n">
        <v>0</v>
      </c>
      <c r="F648" s="17" t="n">
        <v>641.731</v>
      </c>
      <c r="G648" s="18" t="n">
        <v>620.1964</v>
      </c>
      <c r="H648" s="18" t="n">
        <v>1597207.37</v>
      </c>
      <c r="I648" s="18" t="n">
        <v>641.731</v>
      </c>
      <c r="J648" s="18" t="n">
        <v>1631915.34</v>
      </c>
      <c r="K648" s="18" t="n">
        <v>21.5346</v>
      </c>
      <c r="L648" s="18" t="n">
        <v>34707.97</v>
      </c>
      <c r="M648" s="19" t="n">
        <f aca="false">L648/D648</f>
        <v>9.04128862179362</v>
      </c>
      <c r="N648" s="20" t="n">
        <f aca="false">I648/12</f>
        <v>53.4775833333333</v>
      </c>
      <c r="O648" s="21" t="n">
        <f aca="false">N648/D648</f>
        <v>0.0139306985027556</v>
      </c>
      <c r="P648" s="17"/>
      <c r="Q648" s="20" t="n">
        <f aca="false">O648*P648</f>
        <v>0</v>
      </c>
      <c r="R648" s="19" t="n">
        <v>2694.3</v>
      </c>
      <c r="S648" s="18" t="n">
        <f aca="false">Q648*R648</f>
        <v>0</v>
      </c>
      <c r="T648" s="18" t="n">
        <f aca="false">M648*P648</f>
        <v>0</v>
      </c>
    </row>
    <row r="649" customFormat="false" ht="11.25" hidden="false" customHeight="false" outlineLevel="0" collapsed="false">
      <c r="A649" s="17" t="s">
        <v>27</v>
      </c>
      <c r="B649" s="17" t="n">
        <v>647</v>
      </c>
      <c r="C649" s="17" t="s">
        <v>680</v>
      </c>
      <c r="D649" s="17" t="n">
        <v>2597.9</v>
      </c>
      <c r="E649" s="17" t="n">
        <v>183.8</v>
      </c>
      <c r="F649" s="17" t="n">
        <v>573.399</v>
      </c>
      <c r="G649" s="18" t="n">
        <v>510.252</v>
      </c>
      <c r="H649" s="18" t="n">
        <v>1314064.8</v>
      </c>
      <c r="I649" s="18" t="n">
        <v>535.5118</v>
      </c>
      <c r="J649" s="18" t="n">
        <v>1359410.15</v>
      </c>
      <c r="K649" s="18" t="n">
        <v>25.2598</v>
      </c>
      <c r="L649" s="18" t="n">
        <v>45345.35</v>
      </c>
      <c r="M649" s="19" t="n">
        <f aca="false">L649/D649</f>
        <v>17.454617190808</v>
      </c>
      <c r="N649" s="20" t="n">
        <f aca="false">I649/12</f>
        <v>44.6259833333333</v>
      </c>
      <c r="O649" s="21" t="n">
        <f aca="false">N649/D649</f>
        <v>0.0171777140510925</v>
      </c>
      <c r="P649" s="17"/>
      <c r="Q649" s="20" t="n">
        <f aca="false">O649*P649</f>
        <v>0</v>
      </c>
      <c r="R649" s="19" t="n">
        <v>2694.3</v>
      </c>
      <c r="S649" s="18" t="n">
        <f aca="false">Q649*R649</f>
        <v>0</v>
      </c>
      <c r="T649" s="18" t="n">
        <f aca="false">M649*P649</f>
        <v>0</v>
      </c>
    </row>
    <row r="650" customFormat="false" ht="11.25" hidden="false" customHeight="false" outlineLevel="0" collapsed="false">
      <c r="A650" s="17" t="s">
        <v>27</v>
      </c>
      <c r="B650" s="17" t="n">
        <v>648</v>
      </c>
      <c r="C650" s="17" t="s">
        <v>681</v>
      </c>
      <c r="D650" s="17" t="n">
        <v>6172.7</v>
      </c>
      <c r="E650" s="17" t="n">
        <v>32.5</v>
      </c>
      <c r="F650" s="17" t="n">
        <v>715.188</v>
      </c>
      <c r="G650" s="18" t="n">
        <v>692.688</v>
      </c>
      <c r="H650" s="18" t="n">
        <v>1783896.66</v>
      </c>
      <c r="I650" s="18" t="n">
        <v>711.4422</v>
      </c>
      <c r="J650" s="18" t="n">
        <v>1806865.7</v>
      </c>
      <c r="K650" s="18" t="n">
        <v>18.7542</v>
      </c>
      <c r="L650" s="18" t="n">
        <v>22969.0400000001</v>
      </c>
      <c r="M650" s="19" t="n">
        <f aca="false">L650/D650</f>
        <v>3.72106857614983</v>
      </c>
      <c r="N650" s="20" t="n">
        <f aca="false">I650/12</f>
        <v>59.28685</v>
      </c>
      <c r="O650" s="21" t="n">
        <f aca="false">N650/D650</f>
        <v>0.00960468676592091</v>
      </c>
      <c r="P650" s="17"/>
      <c r="Q650" s="20" t="n">
        <f aca="false">O650*P650</f>
        <v>0</v>
      </c>
      <c r="R650" s="19" t="n">
        <v>2694.3</v>
      </c>
      <c r="S650" s="18" t="n">
        <f aca="false">Q650*R650</f>
        <v>0</v>
      </c>
      <c r="T650" s="18" t="n">
        <f aca="false">M650*P650</f>
        <v>0</v>
      </c>
    </row>
    <row r="651" customFormat="false" ht="11.25" hidden="false" customHeight="false" outlineLevel="0" collapsed="false">
      <c r="A651" s="17" t="s">
        <v>27</v>
      </c>
      <c r="B651" s="17" t="n">
        <v>649</v>
      </c>
      <c r="C651" s="17" t="s">
        <v>682</v>
      </c>
      <c r="D651" s="17" t="n">
        <v>2598.7</v>
      </c>
      <c r="E651" s="17" t="n">
        <v>0</v>
      </c>
      <c r="F651" s="17" t="n">
        <v>475.214</v>
      </c>
      <c r="G651" s="18" t="n">
        <v>464.7645</v>
      </c>
      <c r="H651" s="18" t="n">
        <v>1196925.89</v>
      </c>
      <c r="I651" s="18" t="n">
        <v>475.214</v>
      </c>
      <c r="J651" s="18" t="n">
        <v>1207973.99</v>
      </c>
      <c r="K651" s="18" t="n">
        <v>10.4495</v>
      </c>
      <c r="L651" s="18" t="n">
        <v>11048.0999999999</v>
      </c>
      <c r="M651" s="19" t="n">
        <f aca="false">L651/D651</f>
        <v>4.25139492823333</v>
      </c>
      <c r="N651" s="20" t="n">
        <f aca="false">I651/12</f>
        <v>39.6011666666667</v>
      </c>
      <c r="O651" s="21" t="n">
        <f aca="false">N651/D651</f>
        <v>0.0152388373674016</v>
      </c>
      <c r="P651" s="17"/>
      <c r="Q651" s="20" t="n">
        <f aca="false">O651*P651</f>
        <v>0</v>
      </c>
      <c r="R651" s="19" t="n">
        <v>2694.3</v>
      </c>
      <c r="S651" s="18" t="n">
        <f aca="false">Q651*R651</f>
        <v>0</v>
      </c>
      <c r="T651" s="18" t="n">
        <f aca="false">M651*P651</f>
        <v>0</v>
      </c>
    </row>
    <row r="652" customFormat="false" ht="11.25" hidden="false" customHeight="false" outlineLevel="0" collapsed="false">
      <c r="A652" s="17" t="s">
        <v>27</v>
      </c>
      <c r="B652" s="17" t="n">
        <v>650</v>
      </c>
      <c r="C652" s="17" t="s">
        <v>683</v>
      </c>
      <c r="D652" s="17" t="n">
        <v>3548.78</v>
      </c>
      <c r="E652" s="17" t="n">
        <v>0</v>
      </c>
      <c r="F652" s="17" t="n">
        <v>637.874</v>
      </c>
      <c r="G652" s="18" t="n">
        <v>628.344</v>
      </c>
      <c r="H652" s="18" t="n">
        <v>1618190.04</v>
      </c>
      <c r="I652" s="18" t="n">
        <v>637.874</v>
      </c>
      <c r="J652" s="18" t="n">
        <v>1621233.6</v>
      </c>
      <c r="K652" s="18" t="n">
        <v>9.53</v>
      </c>
      <c r="L652" s="18" t="n">
        <v>3043.56000000004</v>
      </c>
      <c r="M652" s="19" t="n">
        <f aca="false">L652/D652</f>
        <v>0.85763558180559</v>
      </c>
      <c r="N652" s="20" t="n">
        <f aca="false">I652/12</f>
        <v>53.1561666666667</v>
      </c>
      <c r="O652" s="21" t="n">
        <f aca="false">N652/D652</f>
        <v>0.0149787156900869</v>
      </c>
      <c r="P652" s="17"/>
      <c r="Q652" s="20" t="n">
        <f aca="false">O652*P652</f>
        <v>0</v>
      </c>
      <c r="R652" s="19" t="n">
        <v>2694.3</v>
      </c>
      <c r="S652" s="18" t="n">
        <f aca="false">Q652*R652</f>
        <v>0</v>
      </c>
      <c r="T652" s="18" t="n">
        <f aca="false">M652*P652</f>
        <v>0</v>
      </c>
    </row>
    <row r="653" customFormat="false" ht="11.25" hidden="false" customHeight="false" outlineLevel="0" collapsed="false">
      <c r="A653" s="17" t="s">
        <v>27</v>
      </c>
      <c r="B653" s="17" t="n">
        <v>651</v>
      </c>
      <c r="C653" s="17" t="s">
        <v>684</v>
      </c>
      <c r="D653" s="17" t="n">
        <v>4229.13</v>
      </c>
      <c r="E653" s="17" t="n">
        <v>826.9</v>
      </c>
      <c r="F653" s="17" t="n">
        <v>921.529</v>
      </c>
      <c r="G653" s="18" t="n">
        <v>805.224</v>
      </c>
      <c r="H653" s="18" t="n">
        <v>2073713.52</v>
      </c>
      <c r="I653" s="18" t="n">
        <v>770.8154</v>
      </c>
      <c r="J653" s="18" t="n">
        <v>1957691.12</v>
      </c>
      <c r="K653" s="18" t="n">
        <v>-34.4086</v>
      </c>
      <c r="L653" s="18" t="n">
        <v>-116022.4</v>
      </c>
      <c r="M653" s="19" t="n">
        <f aca="false">L653/D653</f>
        <v>-27.4341058326417</v>
      </c>
      <c r="N653" s="20" t="n">
        <f aca="false">I653/12</f>
        <v>64.2346166666667</v>
      </c>
      <c r="O653" s="21" t="n">
        <f aca="false">N653/D653</f>
        <v>0.0151886124726993</v>
      </c>
      <c r="P653" s="17"/>
      <c r="Q653" s="20" t="n">
        <f aca="false">O653*P653</f>
        <v>0</v>
      </c>
      <c r="R653" s="19" t="n">
        <v>2694.3</v>
      </c>
      <c r="S653" s="18" t="n">
        <f aca="false">Q653*R653</f>
        <v>0</v>
      </c>
      <c r="T653" s="18" t="n">
        <f aca="false">M653*P653</f>
        <v>-0</v>
      </c>
    </row>
    <row r="654" customFormat="false" ht="11.25" hidden="false" customHeight="false" outlineLevel="0" collapsed="false">
      <c r="A654" s="17" t="s">
        <v>27</v>
      </c>
      <c r="B654" s="17" t="n">
        <v>652</v>
      </c>
      <c r="C654" s="17" t="s">
        <v>685</v>
      </c>
      <c r="D654" s="17" t="n">
        <v>2599.04</v>
      </c>
      <c r="E654" s="17" t="n">
        <v>0</v>
      </c>
      <c r="F654" s="17" t="n">
        <v>454.332</v>
      </c>
      <c r="G654" s="18" t="n">
        <v>438.627</v>
      </c>
      <c r="H654" s="18" t="n">
        <v>1129608.81</v>
      </c>
      <c r="I654" s="18" t="n">
        <v>454.332</v>
      </c>
      <c r="J654" s="18" t="n">
        <v>1154854.7</v>
      </c>
      <c r="K654" s="18" t="n">
        <v>15.705</v>
      </c>
      <c r="L654" s="18" t="n">
        <v>25245.89</v>
      </c>
      <c r="M654" s="19" t="n">
        <f aca="false">L654/D654</f>
        <v>9.71354423171632</v>
      </c>
      <c r="N654" s="20" t="n">
        <f aca="false">I654/12</f>
        <v>37.861</v>
      </c>
      <c r="O654" s="21" t="n">
        <f aca="false">N654/D654</f>
        <v>0.0145673017729623</v>
      </c>
      <c r="P654" s="17"/>
      <c r="Q654" s="20" t="n">
        <f aca="false">O654*P654</f>
        <v>0</v>
      </c>
      <c r="R654" s="19" t="n">
        <v>2694.3</v>
      </c>
      <c r="S654" s="18" t="n">
        <f aca="false">Q654*R654</f>
        <v>0</v>
      </c>
      <c r="T654" s="18" t="n">
        <f aca="false">M654*P654</f>
        <v>0</v>
      </c>
    </row>
    <row r="655" customFormat="false" ht="11.25" hidden="false" customHeight="false" outlineLevel="0" collapsed="false">
      <c r="A655" s="17" t="s">
        <v>27</v>
      </c>
      <c r="B655" s="17" t="n">
        <v>653</v>
      </c>
      <c r="C655" s="17" t="s">
        <v>686</v>
      </c>
      <c r="D655" s="17" t="n">
        <v>3736.92</v>
      </c>
      <c r="E655" s="17" t="n">
        <v>86.6</v>
      </c>
      <c r="F655" s="17" t="n">
        <v>603.063</v>
      </c>
      <c r="G655" s="18" t="n">
        <v>578.844</v>
      </c>
      <c r="H655" s="18" t="n">
        <v>1490711.4</v>
      </c>
      <c r="I655" s="18" t="n">
        <v>589.4041</v>
      </c>
      <c r="J655" s="18" t="n">
        <v>1500009.36</v>
      </c>
      <c r="K655" s="18" t="n">
        <v>10.5601</v>
      </c>
      <c r="L655" s="18" t="n">
        <v>9297.95999999998</v>
      </c>
      <c r="M655" s="19" t="n">
        <f aca="false">L655/D655</f>
        <v>2.48813461353199</v>
      </c>
      <c r="N655" s="20" t="n">
        <f aca="false">I655/12</f>
        <v>49.1170083333333</v>
      </c>
      <c r="O655" s="21" t="n">
        <f aca="false">N655/D655</f>
        <v>0.0131437141638925</v>
      </c>
      <c r="P655" s="17"/>
      <c r="Q655" s="20" t="n">
        <f aca="false">O655*P655</f>
        <v>0</v>
      </c>
      <c r="R655" s="19" t="n">
        <v>2694.3</v>
      </c>
      <c r="S655" s="18" t="n">
        <f aca="false">Q655*R655</f>
        <v>0</v>
      </c>
      <c r="T655" s="18" t="n">
        <f aca="false">M655*P655</f>
        <v>0</v>
      </c>
    </row>
    <row r="656" customFormat="false" ht="11.25" hidden="false" customHeight="false" outlineLevel="0" collapsed="false">
      <c r="A656" s="17" t="s">
        <v>27</v>
      </c>
      <c r="B656" s="17" t="n">
        <v>654</v>
      </c>
      <c r="C656" s="17" t="s">
        <v>687</v>
      </c>
      <c r="D656" s="17" t="n">
        <v>3544.45</v>
      </c>
      <c r="E656" s="17" t="n">
        <v>0</v>
      </c>
      <c r="F656" s="17" t="n">
        <v>588.738</v>
      </c>
      <c r="G656" s="18" t="n">
        <v>574.9074</v>
      </c>
      <c r="H656" s="18" t="n">
        <v>1480573.39</v>
      </c>
      <c r="I656" s="18" t="n">
        <v>588.738</v>
      </c>
      <c r="J656" s="18" t="n">
        <v>1497372.47</v>
      </c>
      <c r="K656" s="18" t="n">
        <v>13.8306</v>
      </c>
      <c r="L656" s="18" t="n">
        <v>16799.08</v>
      </c>
      <c r="M656" s="19" t="n">
        <f aca="false">L656/D656</f>
        <v>4.7395449223434</v>
      </c>
      <c r="N656" s="20" t="n">
        <f aca="false">I656/12</f>
        <v>49.0615</v>
      </c>
      <c r="O656" s="21" t="n">
        <f aca="false">N656/D656</f>
        <v>0.0138417808122558</v>
      </c>
      <c r="P656" s="17"/>
      <c r="Q656" s="20" t="n">
        <f aca="false">O656*P656</f>
        <v>0</v>
      </c>
      <c r="R656" s="19" t="n">
        <v>2694.3</v>
      </c>
      <c r="S656" s="18" t="n">
        <f aca="false">Q656*R656</f>
        <v>0</v>
      </c>
      <c r="T656" s="18" t="n">
        <f aca="false">M656*P656</f>
        <v>0</v>
      </c>
    </row>
    <row r="657" customFormat="false" ht="11.25" hidden="false" customHeight="false" outlineLevel="0" collapsed="false">
      <c r="A657" s="17" t="s">
        <v>27</v>
      </c>
      <c r="B657" s="17" t="n">
        <v>655</v>
      </c>
      <c r="C657" s="17" t="s">
        <v>688</v>
      </c>
      <c r="D657" s="17" t="n">
        <v>3486.65</v>
      </c>
      <c r="E657" s="17" t="n">
        <v>76.4</v>
      </c>
      <c r="F657" s="17" t="n">
        <v>782.436</v>
      </c>
      <c r="G657" s="18" t="n">
        <v>728.256</v>
      </c>
      <c r="H657" s="18" t="n">
        <v>1875495.9</v>
      </c>
      <c r="I657" s="18" t="n">
        <v>765.6586</v>
      </c>
      <c r="J657" s="18" t="n">
        <v>1949737.38</v>
      </c>
      <c r="K657" s="18" t="n">
        <v>37.4026</v>
      </c>
      <c r="L657" s="18" t="n">
        <v>74241.48</v>
      </c>
      <c r="M657" s="19" t="n">
        <f aca="false">L657/D657</f>
        <v>21.2930692785338</v>
      </c>
      <c r="N657" s="20" t="n">
        <f aca="false">I657/12</f>
        <v>63.8048833333333</v>
      </c>
      <c r="O657" s="21" t="n">
        <f aca="false">N657/D657</f>
        <v>0.0182997672073002</v>
      </c>
      <c r="P657" s="17"/>
      <c r="Q657" s="20" t="n">
        <f aca="false">O657*P657</f>
        <v>0</v>
      </c>
      <c r="R657" s="19" t="n">
        <v>2694.3</v>
      </c>
      <c r="S657" s="18" t="n">
        <f aca="false">Q657*R657</f>
        <v>0</v>
      </c>
      <c r="T657" s="18" t="n">
        <f aca="false">M657*P657</f>
        <v>0</v>
      </c>
    </row>
    <row r="658" customFormat="false" ht="11.25" hidden="false" customHeight="false" outlineLevel="0" collapsed="false">
      <c r="A658" s="17" t="s">
        <v>27</v>
      </c>
      <c r="B658" s="17" t="n">
        <v>656</v>
      </c>
      <c r="C658" s="17" t="s">
        <v>689</v>
      </c>
      <c r="D658" s="17" t="n">
        <v>8320.96</v>
      </c>
      <c r="E658" s="17" t="n">
        <v>0</v>
      </c>
      <c r="F658" s="17" t="n">
        <v>1104.553</v>
      </c>
      <c r="G658" s="18" t="n">
        <v>1094.7484</v>
      </c>
      <c r="H658" s="18" t="n">
        <v>2819332.92</v>
      </c>
      <c r="I658" s="18" t="n">
        <v>1104.553</v>
      </c>
      <c r="J658" s="18" t="n">
        <v>2801954.33</v>
      </c>
      <c r="K658" s="18" t="n">
        <v>9.8046</v>
      </c>
      <c r="L658" s="18" t="n">
        <v>-17378.5900000002</v>
      </c>
      <c r="M658" s="19" t="n">
        <f aca="false">L658/D658</f>
        <v>-2.08853185209401</v>
      </c>
      <c r="N658" s="20" t="n">
        <f aca="false">I658/12</f>
        <v>92.0460833333333</v>
      </c>
      <c r="O658" s="21" t="n">
        <f aca="false">N658/D658</f>
        <v>0.0110619547904729</v>
      </c>
      <c r="P658" s="17"/>
      <c r="Q658" s="20" t="n">
        <f aca="false">O658*P658</f>
        <v>0</v>
      </c>
      <c r="R658" s="19" t="n">
        <v>2694.3</v>
      </c>
      <c r="S658" s="18" t="n">
        <f aca="false">Q658*R658</f>
        <v>0</v>
      </c>
      <c r="T658" s="18" t="n">
        <f aca="false">M658*P658</f>
        <v>-0</v>
      </c>
    </row>
    <row r="659" customFormat="false" ht="11.25" hidden="false" customHeight="false" outlineLevel="0" collapsed="false">
      <c r="A659" s="17" t="s">
        <v>27</v>
      </c>
      <c r="B659" s="17" t="n">
        <v>657</v>
      </c>
      <c r="C659" s="17" t="s">
        <v>690</v>
      </c>
      <c r="D659" s="17" t="n">
        <v>3527.13</v>
      </c>
      <c r="E659" s="17" t="n">
        <v>0</v>
      </c>
      <c r="F659" s="17" t="n">
        <v>657.67</v>
      </c>
      <c r="G659" s="18" t="n">
        <v>653.2316</v>
      </c>
      <c r="H659" s="18" t="n">
        <v>1682283.6</v>
      </c>
      <c r="I659" s="18" t="n">
        <v>657.67</v>
      </c>
      <c r="J659" s="18" t="n">
        <v>1671116.83</v>
      </c>
      <c r="K659" s="18" t="n">
        <v>4.4384</v>
      </c>
      <c r="L659" s="18" t="n">
        <v>-11166.77</v>
      </c>
      <c r="M659" s="19" t="n">
        <f aca="false">L659/D659</f>
        <v>-3.16596496301527</v>
      </c>
      <c r="N659" s="20" t="n">
        <f aca="false">I659/12</f>
        <v>54.8058333333333</v>
      </c>
      <c r="O659" s="21" t="n">
        <f aca="false">N659/D659</f>
        <v>0.0155383649974153</v>
      </c>
      <c r="P659" s="17"/>
      <c r="Q659" s="20" t="n">
        <f aca="false">O659*P659</f>
        <v>0</v>
      </c>
      <c r="R659" s="19" t="n">
        <v>2694.3</v>
      </c>
      <c r="S659" s="18" t="n">
        <f aca="false">Q659*R659</f>
        <v>0</v>
      </c>
      <c r="T659" s="18" t="n">
        <f aca="false">M659*P659</f>
        <v>-0</v>
      </c>
    </row>
    <row r="660" customFormat="false" ht="11.25" hidden="false" customHeight="false" outlineLevel="0" collapsed="false">
      <c r="A660" s="17" t="s">
        <v>27</v>
      </c>
      <c r="B660" s="17" t="n">
        <v>658</v>
      </c>
      <c r="C660" s="17" t="s">
        <v>691</v>
      </c>
      <c r="D660" s="17" t="n">
        <v>3741.68</v>
      </c>
      <c r="E660" s="17" t="n">
        <v>143.9</v>
      </c>
      <c r="F660" s="17" t="n">
        <v>556.691</v>
      </c>
      <c r="G660" s="18" t="n">
        <v>515.532</v>
      </c>
      <c r="H660" s="18" t="n">
        <v>1327662.54</v>
      </c>
      <c r="I660" s="18" t="n">
        <v>536.0742</v>
      </c>
      <c r="J660" s="18" t="n">
        <v>1362675.95</v>
      </c>
      <c r="K660" s="18" t="n">
        <v>20.5422</v>
      </c>
      <c r="L660" s="18" t="n">
        <v>35013.41</v>
      </c>
      <c r="M660" s="19" t="n">
        <f aca="false">L660/D660</f>
        <v>9.35767088580532</v>
      </c>
      <c r="N660" s="20" t="n">
        <f aca="false">I660/12</f>
        <v>44.67285</v>
      </c>
      <c r="O660" s="21" t="n">
        <f aca="false">N660/D660</f>
        <v>0.0119392492142567</v>
      </c>
      <c r="P660" s="17"/>
      <c r="Q660" s="20" t="n">
        <f aca="false">O660*P660</f>
        <v>0</v>
      </c>
      <c r="R660" s="19" t="n">
        <v>2694.3</v>
      </c>
      <c r="S660" s="18" t="n">
        <f aca="false">Q660*R660</f>
        <v>0</v>
      </c>
      <c r="T660" s="18" t="n">
        <f aca="false">M660*P660</f>
        <v>0</v>
      </c>
    </row>
    <row r="661" customFormat="false" ht="11.25" hidden="false" customHeight="false" outlineLevel="0" collapsed="false">
      <c r="A661" s="17" t="s">
        <v>27</v>
      </c>
      <c r="B661" s="17" t="n">
        <v>659</v>
      </c>
      <c r="C661" s="17" t="s">
        <v>692</v>
      </c>
      <c r="D661" s="17" t="n">
        <v>3466.4</v>
      </c>
      <c r="E661" s="17" t="n">
        <v>72</v>
      </c>
      <c r="F661" s="17" t="n">
        <v>640.191</v>
      </c>
      <c r="G661" s="18" t="n">
        <v>618.5815</v>
      </c>
      <c r="H661" s="18" t="n">
        <v>1593044.74</v>
      </c>
      <c r="I661" s="18" t="n">
        <v>627.1643</v>
      </c>
      <c r="J661" s="18" t="n">
        <v>1593485.54</v>
      </c>
      <c r="K661" s="18" t="n">
        <v>8.5828</v>
      </c>
      <c r="L661" s="18" t="n">
        <v>440.799999999959</v>
      </c>
      <c r="M661" s="19" t="n">
        <f aca="false">L661/D661</f>
        <v>0.127163627971371</v>
      </c>
      <c r="N661" s="20" t="n">
        <f aca="false">I661/12</f>
        <v>52.2636916666667</v>
      </c>
      <c r="O661" s="21" t="n">
        <f aca="false">N661/D661</f>
        <v>0.0150772246903608</v>
      </c>
      <c r="P661" s="17"/>
      <c r="Q661" s="20" t="n">
        <f aca="false">O661*P661</f>
        <v>0</v>
      </c>
      <c r="R661" s="19" t="n">
        <v>2694.3</v>
      </c>
      <c r="S661" s="18" t="n">
        <f aca="false">Q661*R661</f>
        <v>0</v>
      </c>
      <c r="T661" s="18" t="n">
        <f aca="false">M661*P661</f>
        <v>0</v>
      </c>
    </row>
    <row r="662" customFormat="false" ht="11.25" hidden="false" customHeight="false" outlineLevel="0" collapsed="false">
      <c r="A662" s="17" t="s">
        <v>27</v>
      </c>
      <c r="B662" s="17" t="n">
        <v>660</v>
      </c>
      <c r="C662" s="17" t="s">
        <v>693</v>
      </c>
      <c r="D662" s="17" t="n">
        <v>3816.92</v>
      </c>
      <c r="E662" s="17" t="n">
        <v>44.8</v>
      </c>
      <c r="F662" s="17" t="n">
        <v>575.935</v>
      </c>
      <c r="G662" s="18" t="n">
        <v>553.752</v>
      </c>
      <c r="H662" s="18" t="n">
        <v>1426091.4</v>
      </c>
      <c r="I662" s="18" t="n">
        <v>569.2536</v>
      </c>
      <c r="J662" s="18" t="n">
        <v>1447658.23</v>
      </c>
      <c r="K662" s="18" t="n">
        <v>15.5016</v>
      </c>
      <c r="L662" s="18" t="n">
        <v>21566.83</v>
      </c>
      <c r="M662" s="19" t="n">
        <f aca="false">L662/D662</f>
        <v>5.65032277333556</v>
      </c>
      <c r="N662" s="20" t="n">
        <f aca="false">I662/12</f>
        <v>47.4378</v>
      </c>
      <c r="O662" s="21" t="n">
        <f aca="false">N662/D662</f>
        <v>0.0124282929692003</v>
      </c>
      <c r="P662" s="17"/>
      <c r="Q662" s="20" t="n">
        <f aca="false">O662*P662</f>
        <v>0</v>
      </c>
      <c r="R662" s="19" t="n">
        <v>2694.3</v>
      </c>
      <c r="S662" s="18" t="n">
        <f aca="false">Q662*R662</f>
        <v>0</v>
      </c>
      <c r="T662" s="18" t="n">
        <f aca="false">M662*P662</f>
        <v>0</v>
      </c>
    </row>
    <row r="663" customFormat="false" ht="11.25" hidden="false" customHeight="false" outlineLevel="0" collapsed="false">
      <c r="A663" s="17" t="s">
        <v>27</v>
      </c>
      <c r="B663" s="17" t="n">
        <v>661</v>
      </c>
      <c r="C663" s="17" t="s">
        <v>694</v>
      </c>
      <c r="D663" s="17" t="n">
        <v>3584.57</v>
      </c>
      <c r="E663" s="17" t="n">
        <v>0</v>
      </c>
      <c r="F663" s="17" t="n">
        <v>548.283</v>
      </c>
      <c r="G663" s="18" t="n">
        <v>537.576</v>
      </c>
      <c r="H663" s="18" t="n">
        <v>1384432.92</v>
      </c>
      <c r="I663" s="18" t="n">
        <v>548.283</v>
      </c>
      <c r="J663" s="18" t="n">
        <v>1393180.67</v>
      </c>
      <c r="K663" s="18" t="n">
        <v>10.707</v>
      </c>
      <c r="L663" s="18" t="n">
        <v>8747.74999999994</v>
      </c>
      <c r="M663" s="19" t="n">
        <f aca="false">L663/D663</f>
        <v>2.440390339706</v>
      </c>
      <c r="N663" s="20" t="n">
        <f aca="false">I663/12</f>
        <v>45.69025</v>
      </c>
      <c r="O663" s="21" t="n">
        <f aca="false">N663/D663</f>
        <v>0.012746368462605</v>
      </c>
      <c r="P663" s="17"/>
      <c r="Q663" s="20" t="n">
        <f aca="false">O663*P663</f>
        <v>0</v>
      </c>
      <c r="R663" s="19" t="n">
        <v>2694.3</v>
      </c>
      <c r="S663" s="18" t="n">
        <f aca="false">Q663*R663</f>
        <v>0</v>
      </c>
      <c r="T663" s="18" t="n">
        <f aca="false">M663*P663</f>
        <v>0</v>
      </c>
    </row>
    <row r="664" customFormat="false" ht="11.25" hidden="false" customHeight="false" outlineLevel="0" collapsed="false">
      <c r="A664" s="17" t="s">
        <v>27</v>
      </c>
      <c r="B664" s="17" t="n">
        <v>662</v>
      </c>
      <c r="C664" s="17" t="s">
        <v>695</v>
      </c>
      <c r="D664" s="17" t="n">
        <v>8841.1</v>
      </c>
      <c r="E664" s="17" t="n">
        <v>0</v>
      </c>
      <c r="F664" s="17" t="n">
        <v>1084.184</v>
      </c>
      <c r="G664" s="18" t="n">
        <v>1069.056</v>
      </c>
      <c r="H664" s="18" t="n">
        <v>2753166.6</v>
      </c>
      <c r="I664" s="18" t="n">
        <v>1084.184</v>
      </c>
      <c r="J664" s="18" t="n">
        <v>2752733.53</v>
      </c>
      <c r="K664" s="18" t="n">
        <v>15.128</v>
      </c>
      <c r="L664" s="18" t="n">
        <v>-433.069999999891</v>
      </c>
      <c r="M664" s="19" t="n">
        <f aca="false">L664/D664</f>
        <v>-0.0489837237447705</v>
      </c>
      <c r="N664" s="20" t="n">
        <f aca="false">I664/12</f>
        <v>90.3486666666667</v>
      </c>
      <c r="O664" s="21" t="n">
        <f aca="false">N664/D664</f>
        <v>0.0102191657900789</v>
      </c>
      <c r="P664" s="17"/>
      <c r="Q664" s="20" t="n">
        <f aca="false">O664*P664</f>
        <v>0</v>
      </c>
      <c r="R664" s="19" t="n">
        <v>2694.3</v>
      </c>
      <c r="S664" s="18" t="n">
        <f aca="false">Q664*R664</f>
        <v>0</v>
      </c>
      <c r="T664" s="18" t="n">
        <f aca="false">M664*P664</f>
        <v>-0</v>
      </c>
    </row>
    <row r="665" customFormat="false" ht="11.25" hidden="false" customHeight="false" outlineLevel="0" collapsed="false">
      <c r="A665" s="17" t="s">
        <v>27</v>
      </c>
      <c r="B665" s="17" t="n">
        <v>663</v>
      </c>
      <c r="C665" s="17" t="s">
        <v>696</v>
      </c>
      <c r="D665" s="17" t="n">
        <v>13069.3</v>
      </c>
      <c r="E665" s="17" t="n">
        <v>0</v>
      </c>
      <c r="F665" s="17" t="n">
        <v>1541.373</v>
      </c>
      <c r="G665" s="18" t="n">
        <v>1517.292</v>
      </c>
      <c r="H665" s="18" t="n">
        <v>3907520.04</v>
      </c>
      <c r="I665" s="18" t="n">
        <v>1541.373</v>
      </c>
      <c r="J665" s="18" t="n">
        <v>3917966.36</v>
      </c>
      <c r="K665" s="18" t="n">
        <v>24.081</v>
      </c>
      <c r="L665" s="18" t="n">
        <v>10446.3199999999</v>
      </c>
      <c r="M665" s="19" t="n">
        <f aca="false">L665/D665</f>
        <v>0.799302181448118</v>
      </c>
      <c r="N665" s="20" t="n">
        <f aca="false">I665/12</f>
        <v>128.44775</v>
      </c>
      <c r="O665" s="21" t="n">
        <f aca="false">N665/D665</f>
        <v>0.00982820426495681</v>
      </c>
      <c r="P665" s="17"/>
      <c r="Q665" s="20" t="n">
        <f aca="false">O665*P665</f>
        <v>0</v>
      </c>
      <c r="R665" s="19" t="n">
        <v>2694.3</v>
      </c>
      <c r="S665" s="18" t="n">
        <f aca="false">Q665*R665</f>
        <v>0</v>
      </c>
      <c r="T665" s="18" t="n">
        <f aca="false">M665*P665</f>
        <v>0</v>
      </c>
    </row>
    <row r="666" customFormat="false" ht="11.25" hidden="false" customHeight="false" outlineLevel="0" collapsed="false">
      <c r="A666" s="17" t="s">
        <v>27</v>
      </c>
      <c r="B666" s="17" t="n">
        <v>664</v>
      </c>
      <c r="C666" s="17" t="s">
        <v>697</v>
      </c>
      <c r="D666" s="17" t="n">
        <v>2444</v>
      </c>
      <c r="E666" s="17" t="n">
        <v>0</v>
      </c>
      <c r="F666" s="17" t="n">
        <v>460.632</v>
      </c>
      <c r="G666" s="18" t="n">
        <v>452.1956</v>
      </c>
      <c r="H666" s="18" t="n">
        <v>1164550.62</v>
      </c>
      <c r="I666" s="18" t="n">
        <v>460.632</v>
      </c>
      <c r="J666" s="18" t="n">
        <v>1170004.67</v>
      </c>
      <c r="K666" s="18" t="n">
        <v>8.4364</v>
      </c>
      <c r="L666" s="18" t="n">
        <v>5454.05</v>
      </c>
      <c r="M666" s="19" t="n">
        <f aca="false">L666/D666</f>
        <v>2.23160801963994</v>
      </c>
      <c r="N666" s="20" t="n">
        <f aca="false">I666/12</f>
        <v>38.386</v>
      </c>
      <c r="O666" s="21" t="n">
        <f aca="false">N666/D666</f>
        <v>0.0157062193126023</v>
      </c>
      <c r="P666" s="17"/>
      <c r="Q666" s="20" t="n">
        <f aca="false">O666*P666</f>
        <v>0</v>
      </c>
      <c r="R666" s="19" t="n">
        <v>2694.3</v>
      </c>
      <c r="S666" s="18" t="n">
        <f aca="false">Q666*R666</f>
        <v>0</v>
      </c>
      <c r="T666" s="18" t="n">
        <f aca="false">M666*P666</f>
        <v>0</v>
      </c>
    </row>
    <row r="667" customFormat="false" ht="11.25" hidden="false" customHeight="false" outlineLevel="0" collapsed="false">
      <c r="A667" s="17" t="s">
        <v>27</v>
      </c>
      <c r="B667" s="17" t="n">
        <v>665</v>
      </c>
      <c r="C667" s="17" t="s">
        <v>698</v>
      </c>
      <c r="D667" s="17" t="n">
        <v>3599</v>
      </c>
      <c r="E667" s="17" t="n">
        <v>0</v>
      </c>
      <c r="F667" s="17" t="n">
        <v>546.364</v>
      </c>
      <c r="G667" s="18" t="n">
        <v>526.2235</v>
      </c>
      <c r="H667" s="18" t="n">
        <v>1355196.46</v>
      </c>
      <c r="I667" s="18" t="n">
        <v>546.364</v>
      </c>
      <c r="J667" s="18" t="n">
        <v>1388057.18</v>
      </c>
      <c r="K667" s="18" t="n">
        <v>20.1405</v>
      </c>
      <c r="L667" s="18" t="n">
        <v>32860.7200000001</v>
      </c>
      <c r="M667" s="19" t="n">
        <f aca="false">L667/D667</f>
        <v>9.13051403167548</v>
      </c>
      <c r="N667" s="20" t="n">
        <f aca="false">I667/12</f>
        <v>45.5303333333333</v>
      </c>
      <c r="O667" s="21" t="n">
        <f aca="false">N667/D667</f>
        <v>0.0126508289339631</v>
      </c>
      <c r="P667" s="17"/>
      <c r="Q667" s="20" t="n">
        <f aca="false">O667*P667</f>
        <v>0</v>
      </c>
      <c r="R667" s="19" t="n">
        <v>2694.3</v>
      </c>
      <c r="S667" s="18" t="n">
        <f aca="false">Q667*R667</f>
        <v>0</v>
      </c>
      <c r="T667" s="18" t="n">
        <f aca="false">M667*P667</f>
        <v>0</v>
      </c>
    </row>
    <row r="668" customFormat="false" ht="11.25" hidden="false" customHeight="false" outlineLevel="0" collapsed="false">
      <c r="A668" s="17" t="s">
        <v>27</v>
      </c>
      <c r="B668" s="17" t="n">
        <v>666</v>
      </c>
      <c r="C668" s="17" t="s">
        <v>699</v>
      </c>
      <c r="D668" s="17" t="n">
        <v>3652.3</v>
      </c>
      <c r="E668" s="17" t="n">
        <v>0</v>
      </c>
      <c r="F668" s="17" t="n">
        <v>546.238</v>
      </c>
      <c r="G668" s="18" t="n">
        <v>541.068</v>
      </c>
      <c r="H668" s="18" t="n">
        <v>1393425.96</v>
      </c>
      <c r="I668" s="18" t="n">
        <v>546.238</v>
      </c>
      <c r="J668" s="18" t="n">
        <v>1388232.4</v>
      </c>
      <c r="K668" s="18" t="n">
        <v>5.17</v>
      </c>
      <c r="L668" s="18" t="n">
        <v>-5193.55999999997</v>
      </c>
      <c r="M668" s="19" t="n">
        <f aca="false">L668/D668</f>
        <v>-1.42199709771924</v>
      </c>
      <c r="N668" s="20" t="n">
        <f aca="false">I668/12</f>
        <v>45.5198333333333</v>
      </c>
      <c r="O668" s="21" t="n">
        <f aca="false">N668/D668</f>
        <v>0.0124633336071334</v>
      </c>
      <c r="P668" s="17"/>
      <c r="Q668" s="20" t="n">
        <f aca="false">O668*P668</f>
        <v>0</v>
      </c>
      <c r="R668" s="19" t="n">
        <v>2694.3</v>
      </c>
      <c r="S668" s="18" t="n">
        <f aca="false">Q668*R668</f>
        <v>0</v>
      </c>
      <c r="T668" s="18" t="n">
        <f aca="false">M668*P668</f>
        <v>-0</v>
      </c>
    </row>
    <row r="669" customFormat="false" ht="11.25" hidden="false" customHeight="false" outlineLevel="0" collapsed="false">
      <c r="A669" s="17" t="s">
        <v>27</v>
      </c>
      <c r="B669" s="17" t="n">
        <v>667</v>
      </c>
      <c r="C669" s="17" t="s">
        <v>700</v>
      </c>
      <c r="D669" s="17" t="n">
        <v>3598.2</v>
      </c>
      <c r="E669" s="17" t="n">
        <v>0</v>
      </c>
      <c r="F669" s="17" t="n">
        <v>539.198</v>
      </c>
      <c r="G669" s="18" t="n">
        <v>521.328</v>
      </c>
      <c r="H669" s="18" t="n">
        <v>1342589.04</v>
      </c>
      <c r="I669" s="18" t="n">
        <v>539.198</v>
      </c>
      <c r="J669" s="18" t="n">
        <v>1371525.28</v>
      </c>
      <c r="K669" s="18" t="n">
        <v>17.87</v>
      </c>
      <c r="L669" s="18" t="n">
        <v>28936.24</v>
      </c>
      <c r="M669" s="19" t="n">
        <f aca="false">L669/D669</f>
        <v>8.041865377133</v>
      </c>
      <c r="N669" s="20" t="n">
        <f aca="false">I669/12</f>
        <v>44.9331666666667</v>
      </c>
      <c r="O669" s="21" t="n">
        <f aca="false">N669/D669</f>
        <v>0.0124876790246975</v>
      </c>
      <c r="P669" s="17"/>
      <c r="Q669" s="20" t="n">
        <f aca="false">O669*P669</f>
        <v>0</v>
      </c>
      <c r="R669" s="19" t="n">
        <v>2694.3</v>
      </c>
      <c r="S669" s="18" t="n">
        <f aca="false">Q669*R669</f>
        <v>0</v>
      </c>
      <c r="T669" s="18" t="n">
        <f aca="false">M669*P669</f>
        <v>0</v>
      </c>
    </row>
    <row r="670" customFormat="false" ht="11.25" hidden="false" customHeight="false" outlineLevel="0" collapsed="false">
      <c r="A670" s="17" t="s">
        <v>27</v>
      </c>
      <c r="B670" s="17" t="n">
        <v>668</v>
      </c>
      <c r="C670" s="17" t="s">
        <v>701</v>
      </c>
      <c r="D670" s="17" t="n">
        <v>3675.9</v>
      </c>
      <c r="E670" s="17" t="n">
        <v>51.4</v>
      </c>
      <c r="F670" s="17" t="n">
        <v>492.435</v>
      </c>
      <c r="G670" s="18" t="n">
        <v>459.552</v>
      </c>
      <c r="H670" s="18" t="n">
        <v>1183495.74</v>
      </c>
      <c r="I670" s="18" t="n">
        <v>485.6442</v>
      </c>
      <c r="J670" s="18" t="n">
        <v>1236270.22</v>
      </c>
      <c r="K670" s="18" t="n">
        <v>26.0922</v>
      </c>
      <c r="L670" s="18" t="n">
        <v>52774.48</v>
      </c>
      <c r="M670" s="19" t="n">
        <f aca="false">L670/D670</f>
        <v>14.3568867488234</v>
      </c>
      <c r="N670" s="20" t="n">
        <f aca="false">I670/12</f>
        <v>40.47035</v>
      </c>
      <c r="O670" s="21" t="n">
        <f aca="false">N670/D670</f>
        <v>0.0110096438967328</v>
      </c>
      <c r="P670" s="17"/>
      <c r="Q670" s="20" t="n">
        <f aca="false">O670*P670</f>
        <v>0</v>
      </c>
      <c r="R670" s="19" t="n">
        <v>2694.3</v>
      </c>
      <c r="S670" s="18" t="n">
        <f aca="false">Q670*R670</f>
        <v>0</v>
      </c>
      <c r="T670" s="18" t="n">
        <f aca="false">M670*P670</f>
        <v>0</v>
      </c>
    </row>
    <row r="671" customFormat="false" ht="11.25" hidden="false" customHeight="false" outlineLevel="0" collapsed="false">
      <c r="A671" s="17" t="s">
        <v>27</v>
      </c>
      <c r="B671" s="17" t="n">
        <v>669</v>
      </c>
      <c r="C671" s="17" t="s">
        <v>702</v>
      </c>
      <c r="D671" s="17" t="n">
        <v>3036.73</v>
      </c>
      <c r="E671" s="17" t="n">
        <v>159</v>
      </c>
      <c r="F671" s="17" t="n">
        <v>499.596</v>
      </c>
      <c r="G671" s="18" t="n">
        <v>471.204</v>
      </c>
      <c r="H671" s="18" t="n">
        <v>1213503.42</v>
      </c>
      <c r="I671" s="18" t="n">
        <v>474.7392</v>
      </c>
      <c r="J671" s="18" t="n">
        <v>1205572.98</v>
      </c>
      <c r="K671" s="18" t="n">
        <v>3.5352</v>
      </c>
      <c r="L671" s="18" t="n">
        <v>-7930.43999999999</v>
      </c>
      <c r="M671" s="19" t="n">
        <f aca="false">L671/D671</f>
        <v>-2.61150645595756</v>
      </c>
      <c r="N671" s="20" t="n">
        <f aca="false">I671/12</f>
        <v>39.5616</v>
      </c>
      <c r="O671" s="21" t="n">
        <f aca="false">N671/D671</f>
        <v>0.0130276975562529</v>
      </c>
      <c r="P671" s="17"/>
      <c r="Q671" s="20" t="n">
        <f aca="false">O671*P671</f>
        <v>0</v>
      </c>
      <c r="R671" s="19" t="n">
        <v>2694.3</v>
      </c>
      <c r="S671" s="18" t="n">
        <f aca="false">Q671*R671</f>
        <v>0</v>
      </c>
      <c r="T671" s="18" t="n">
        <f aca="false">M671*P671</f>
        <v>-0</v>
      </c>
    </row>
    <row r="672" customFormat="false" ht="11.25" hidden="false" customHeight="false" outlineLevel="0" collapsed="false">
      <c r="A672" s="17" t="s">
        <v>27</v>
      </c>
      <c r="B672" s="17" t="n">
        <v>670</v>
      </c>
      <c r="C672" s="17" t="s">
        <v>703</v>
      </c>
      <c r="D672" s="17" t="n">
        <v>3859.21</v>
      </c>
      <c r="E672" s="17" t="n">
        <v>1102.3</v>
      </c>
      <c r="F672" s="17" t="n">
        <v>908.432</v>
      </c>
      <c r="G672" s="18" t="n">
        <v>632.9754</v>
      </c>
      <c r="H672" s="18" t="n">
        <v>1630117.32</v>
      </c>
      <c r="I672" s="18" t="n">
        <v>706.6054</v>
      </c>
      <c r="J672" s="18" t="n">
        <v>1791657.88</v>
      </c>
      <c r="K672" s="18" t="n">
        <v>73.63</v>
      </c>
      <c r="L672" s="18" t="n">
        <v>161540.56</v>
      </c>
      <c r="M672" s="19" t="n">
        <f aca="false">L672/D672</f>
        <v>41.8584528957999</v>
      </c>
      <c r="N672" s="20" t="n">
        <f aca="false">I672/12</f>
        <v>58.8837833333333</v>
      </c>
      <c r="O672" s="21" t="n">
        <f aca="false">N672/D672</f>
        <v>0.015257988897555</v>
      </c>
      <c r="P672" s="17"/>
      <c r="Q672" s="20" t="n">
        <f aca="false">O672*P672</f>
        <v>0</v>
      </c>
      <c r="R672" s="19" t="n">
        <v>2694.3</v>
      </c>
      <c r="S672" s="18" t="n">
        <f aca="false">Q672*R672</f>
        <v>0</v>
      </c>
      <c r="T672" s="18" t="n">
        <f aca="false">M672*P672</f>
        <v>0</v>
      </c>
    </row>
    <row r="673" customFormat="false" ht="11.25" hidden="false" customHeight="false" outlineLevel="0" collapsed="false">
      <c r="A673" s="17" t="s">
        <v>27</v>
      </c>
      <c r="B673" s="17" t="n">
        <v>671</v>
      </c>
      <c r="C673" s="17" t="s">
        <v>704</v>
      </c>
      <c r="D673" s="17" t="n">
        <v>3315.6</v>
      </c>
      <c r="E673" s="17" t="n">
        <v>59.8</v>
      </c>
      <c r="F673" s="17" t="n">
        <v>592.246</v>
      </c>
      <c r="G673" s="18" t="n">
        <v>560.256</v>
      </c>
      <c r="H673" s="18" t="n">
        <v>1442841.3</v>
      </c>
      <c r="I673" s="18" t="n">
        <v>581.7535</v>
      </c>
      <c r="J673" s="18" t="n">
        <v>1478877.07</v>
      </c>
      <c r="K673" s="18" t="n">
        <v>21.4975</v>
      </c>
      <c r="L673" s="18" t="n">
        <v>36035.77</v>
      </c>
      <c r="M673" s="19" t="n">
        <f aca="false">L673/D673</f>
        <v>10.8685516950175</v>
      </c>
      <c r="N673" s="20" t="n">
        <f aca="false">I673/12</f>
        <v>48.4794583333333</v>
      </c>
      <c r="O673" s="21" t="n">
        <f aca="false">N673/D673</f>
        <v>0.0146216245425665</v>
      </c>
      <c r="P673" s="17"/>
      <c r="Q673" s="20" t="n">
        <f aca="false">O673*P673</f>
        <v>0</v>
      </c>
      <c r="R673" s="19" t="n">
        <v>2694.3</v>
      </c>
      <c r="S673" s="18" t="n">
        <f aca="false">Q673*R673</f>
        <v>0</v>
      </c>
      <c r="T673" s="18" t="n">
        <f aca="false">M673*P673</f>
        <v>0</v>
      </c>
    </row>
    <row r="674" customFormat="false" ht="11.25" hidden="false" customHeight="false" outlineLevel="0" collapsed="false">
      <c r="A674" s="17" t="s">
        <v>27</v>
      </c>
      <c r="B674" s="17" t="n">
        <v>672</v>
      </c>
      <c r="C674" s="17" t="s">
        <v>705</v>
      </c>
      <c r="D674" s="17" t="n">
        <v>4572.96</v>
      </c>
      <c r="E674" s="17" t="n">
        <v>0</v>
      </c>
      <c r="F674" s="17" t="n">
        <v>717.52</v>
      </c>
      <c r="G674" s="18" t="n">
        <v>673.392</v>
      </c>
      <c r="H674" s="18" t="n">
        <v>1734203.22</v>
      </c>
      <c r="I674" s="18" t="n">
        <v>717.52</v>
      </c>
      <c r="J674" s="18" t="n">
        <v>1824074.55</v>
      </c>
      <c r="K674" s="18" t="n">
        <v>44.128</v>
      </c>
      <c r="L674" s="18" t="n">
        <v>89871.3299999999</v>
      </c>
      <c r="M674" s="19" t="n">
        <f aca="false">L674/D674</f>
        <v>19.6527697596305</v>
      </c>
      <c r="N674" s="20" t="n">
        <f aca="false">I674/12</f>
        <v>59.7933333333333</v>
      </c>
      <c r="O674" s="21" t="n">
        <f aca="false">N674/D674</f>
        <v>0.0130754114038464</v>
      </c>
      <c r="P674" s="17"/>
      <c r="Q674" s="20" t="n">
        <f aca="false">O674*P674</f>
        <v>0</v>
      </c>
      <c r="R674" s="19" t="n">
        <v>2694.3</v>
      </c>
      <c r="S674" s="18" t="n">
        <f aca="false">Q674*R674</f>
        <v>0</v>
      </c>
      <c r="T674" s="18" t="n">
        <f aca="false">M674*P674</f>
        <v>0</v>
      </c>
    </row>
    <row r="675" customFormat="false" ht="11.25" hidden="false" customHeight="false" outlineLevel="0" collapsed="false">
      <c r="A675" s="17" t="s">
        <v>27</v>
      </c>
      <c r="B675" s="17" t="n">
        <v>673</v>
      </c>
      <c r="C675" s="17" t="s">
        <v>706</v>
      </c>
      <c r="D675" s="17" t="n">
        <v>2559.01</v>
      </c>
      <c r="E675" s="17" t="n">
        <v>1410.1</v>
      </c>
      <c r="F675" s="17" t="n">
        <v>602.059</v>
      </c>
      <c r="G675" s="18" t="n">
        <v>383.184</v>
      </c>
      <c r="H675" s="18" t="n">
        <v>986823.24</v>
      </c>
      <c r="I675" s="18" t="n">
        <v>388.1664</v>
      </c>
      <c r="J675" s="18" t="n">
        <v>985911.43</v>
      </c>
      <c r="K675" s="18" t="n">
        <v>4.9824</v>
      </c>
      <c r="L675" s="18" t="n">
        <v>-911.80999999994</v>
      </c>
      <c r="M675" s="19" t="n">
        <f aca="false">L675/D675</f>
        <v>-0.356313574390073</v>
      </c>
      <c r="N675" s="20" t="n">
        <f aca="false">I675/12</f>
        <v>32.3472</v>
      </c>
      <c r="O675" s="21" t="n">
        <f aca="false">N675/D675</f>
        <v>0.0126405133235118</v>
      </c>
      <c r="P675" s="17"/>
      <c r="Q675" s="20" t="n">
        <f aca="false">O675*P675</f>
        <v>0</v>
      </c>
      <c r="R675" s="19" t="n">
        <v>2694.3</v>
      </c>
      <c r="S675" s="18" t="n">
        <f aca="false">Q675*R675</f>
        <v>0</v>
      </c>
      <c r="T675" s="18" t="n">
        <f aca="false">M675*P675</f>
        <v>-0</v>
      </c>
    </row>
    <row r="676" customFormat="false" ht="11.25" hidden="false" customHeight="false" outlineLevel="0" collapsed="false">
      <c r="A676" s="17" t="s">
        <v>27</v>
      </c>
      <c r="B676" s="17" t="n">
        <v>674</v>
      </c>
      <c r="C676" s="17" t="s">
        <v>707</v>
      </c>
      <c r="D676" s="17" t="n">
        <v>7618.65</v>
      </c>
      <c r="E676" s="17" t="n">
        <v>0</v>
      </c>
      <c r="F676" s="17" t="n">
        <v>1353.694</v>
      </c>
      <c r="G676" s="18" t="n">
        <v>1306.944</v>
      </c>
      <c r="H676" s="18" t="n">
        <v>3365805.6</v>
      </c>
      <c r="I676" s="18" t="n">
        <v>1353.694</v>
      </c>
      <c r="J676" s="18" t="n">
        <v>3438310.05</v>
      </c>
      <c r="K676" s="18" t="n">
        <v>46.75</v>
      </c>
      <c r="L676" s="18" t="n">
        <v>72504.45</v>
      </c>
      <c r="M676" s="19" t="n">
        <f aca="false">L676/D676</f>
        <v>9.51670571557954</v>
      </c>
      <c r="N676" s="20" t="n">
        <f aca="false">I676/12</f>
        <v>112.807833333333</v>
      </c>
      <c r="O676" s="21" t="n">
        <f aca="false">N676/D676</f>
        <v>0.0148068008549196</v>
      </c>
      <c r="P676" s="17"/>
      <c r="Q676" s="20" t="n">
        <f aca="false">O676*P676</f>
        <v>0</v>
      </c>
      <c r="R676" s="19" t="n">
        <v>2694.3</v>
      </c>
      <c r="S676" s="18" t="n">
        <f aca="false">Q676*R676</f>
        <v>0</v>
      </c>
      <c r="T676" s="18" t="n">
        <f aca="false">M676*P676</f>
        <v>0</v>
      </c>
    </row>
    <row r="677" customFormat="false" ht="11.25" hidden="false" customHeight="false" outlineLevel="0" collapsed="false">
      <c r="A677" s="17" t="s">
        <v>27</v>
      </c>
      <c r="B677" s="17" t="n">
        <v>675</v>
      </c>
      <c r="C677" s="17" t="s">
        <v>708</v>
      </c>
      <c r="D677" s="17" t="n">
        <v>8467.19</v>
      </c>
      <c r="E677" s="17" t="n">
        <v>0</v>
      </c>
      <c r="F677" s="21" t="n">
        <v>1473.059</v>
      </c>
      <c r="G677" s="20" t="n">
        <v>1382.4103</v>
      </c>
      <c r="H677" s="18" t="n">
        <v>3544539.43</v>
      </c>
      <c r="I677" s="20" t="n">
        <v>1380.73487655152</v>
      </c>
      <c r="J677" s="18" t="n">
        <v>3496985.39379276</v>
      </c>
      <c r="K677" s="20" t="n">
        <v>-1.67542344847928</v>
      </c>
      <c r="L677" s="18" t="n">
        <v>-47554.07</v>
      </c>
      <c r="M677" s="19" t="n">
        <f aca="false">L677/D677</f>
        <v>-5.61627529322006</v>
      </c>
      <c r="N677" s="20" t="n">
        <f aca="false">I677/12</f>
        <v>115.061239712627</v>
      </c>
      <c r="O677" s="21" t="n">
        <f aca="false">N677/D677</f>
        <v>0.0135890702479366</v>
      </c>
      <c r="P677" s="17"/>
      <c r="Q677" s="20" t="n">
        <f aca="false">O677*P677</f>
        <v>0</v>
      </c>
      <c r="R677" s="19" t="n">
        <v>2694.3</v>
      </c>
      <c r="S677" s="18" t="n">
        <f aca="false">Q677*R677</f>
        <v>0</v>
      </c>
      <c r="T677" s="18" t="n">
        <f aca="false">M677*P677</f>
        <v>-0</v>
      </c>
    </row>
    <row r="678" customFormat="false" ht="11.25" hidden="false" customHeight="false" outlineLevel="0" collapsed="false">
      <c r="A678" s="17" t="s">
        <v>27</v>
      </c>
      <c r="B678" s="17" t="n">
        <v>676</v>
      </c>
      <c r="C678" s="17" t="s">
        <v>709</v>
      </c>
      <c r="D678" s="17" t="n">
        <v>2664.94</v>
      </c>
      <c r="E678" s="17" t="n">
        <v>189</v>
      </c>
      <c r="F678" s="17" t="n">
        <v>613.9</v>
      </c>
      <c r="G678" s="18" t="n">
        <v>564.036</v>
      </c>
      <c r="H678" s="18" t="n">
        <v>1452576.06</v>
      </c>
      <c r="I678" s="18" t="n">
        <v>573.245</v>
      </c>
      <c r="J678" s="18" t="n">
        <v>1456209.37</v>
      </c>
      <c r="K678" s="18" t="n">
        <v>9.209</v>
      </c>
      <c r="L678" s="18" t="n">
        <v>3633.30999999995</v>
      </c>
      <c r="M678" s="19" t="n">
        <f aca="false">L678/D678</f>
        <v>1.36337403468744</v>
      </c>
      <c r="N678" s="20" t="n">
        <f aca="false">I678/12</f>
        <v>47.7704166666667</v>
      </c>
      <c r="O678" s="21" t="n">
        <f aca="false">N678/D678</f>
        <v>0.0179255130196802</v>
      </c>
      <c r="P678" s="17"/>
      <c r="Q678" s="20" t="n">
        <f aca="false">O678*P678</f>
        <v>0</v>
      </c>
      <c r="R678" s="19" t="n">
        <v>2694.3</v>
      </c>
      <c r="S678" s="18" t="n">
        <f aca="false">Q678*R678</f>
        <v>0</v>
      </c>
      <c r="T678" s="18" t="n">
        <f aca="false">M678*P678</f>
        <v>0</v>
      </c>
    </row>
    <row r="679" customFormat="false" ht="11.25" hidden="false" customHeight="false" outlineLevel="0" collapsed="false">
      <c r="A679" s="17" t="s">
        <v>27</v>
      </c>
      <c r="B679" s="17" t="n">
        <v>677</v>
      </c>
      <c r="C679" s="17" t="s">
        <v>710</v>
      </c>
      <c r="D679" s="17" t="n">
        <v>2737.35</v>
      </c>
      <c r="E679" s="17" t="n">
        <v>141.8</v>
      </c>
      <c r="F679" s="17" t="n">
        <v>596.88</v>
      </c>
      <c r="G679" s="18" t="n">
        <v>556.994</v>
      </c>
      <c r="H679" s="18" t="n">
        <v>1434440.75</v>
      </c>
      <c r="I679" s="18" t="n">
        <v>567.4833</v>
      </c>
      <c r="J679" s="18" t="n">
        <v>1441920.49</v>
      </c>
      <c r="K679" s="18" t="n">
        <v>10.4893</v>
      </c>
      <c r="L679" s="18" t="n">
        <v>7479.74000000003</v>
      </c>
      <c r="M679" s="19" t="n">
        <f aca="false">L679/D679</f>
        <v>2.73247483880397</v>
      </c>
      <c r="N679" s="20" t="n">
        <f aca="false">I679/12</f>
        <v>47.290275</v>
      </c>
      <c r="O679" s="21" t="n">
        <f aca="false">N679/D679</f>
        <v>0.0172759329278317</v>
      </c>
      <c r="P679" s="17"/>
      <c r="Q679" s="20" t="n">
        <f aca="false">O679*P679</f>
        <v>0</v>
      </c>
      <c r="R679" s="19" t="n">
        <v>2694.3</v>
      </c>
      <c r="S679" s="18" t="n">
        <f aca="false">Q679*R679</f>
        <v>0</v>
      </c>
      <c r="T679" s="18" t="n">
        <f aca="false">M679*P679</f>
        <v>0</v>
      </c>
    </row>
    <row r="680" customFormat="false" ht="11.25" hidden="false" customHeight="false" outlineLevel="0" collapsed="false">
      <c r="A680" s="17" t="s">
        <v>27</v>
      </c>
      <c r="B680" s="17" t="n">
        <v>678</v>
      </c>
      <c r="C680" s="17" t="s">
        <v>711</v>
      </c>
      <c r="D680" s="17" t="n">
        <v>11463.6</v>
      </c>
      <c r="E680" s="17" t="n">
        <v>115.6</v>
      </c>
      <c r="F680" s="17" t="n">
        <v>2276.138</v>
      </c>
      <c r="G680" s="18" t="n">
        <v>2197.284</v>
      </c>
      <c r="H680" s="18" t="n">
        <v>5658720.42</v>
      </c>
      <c r="I680" s="18" t="n">
        <v>2253.4144</v>
      </c>
      <c r="J680" s="18" t="n">
        <v>5723873.11</v>
      </c>
      <c r="K680" s="18" t="n">
        <v>56.1304</v>
      </c>
      <c r="L680" s="18" t="n">
        <v>65152.6900000001</v>
      </c>
      <c r="M680" s="19" t="n">
        <f aca="false">L680/D680</f>
        <v>5.68344062947068</v>
      </c>
      <c r="N680" s="20" t="n">
        <f aca="false">I680/12</f>
        <v>187.784533333333</v>
      </c>
      <c r="O680" s="21" t="n">
        <f aca="false">N680/D680</f>
        <v>0.0163809390883608</v>
      </c>
      <c r="P680" s="17"/>
      <c r="Q680" s="20" t="n">
        <f aca="false">O680*P680</f>
        <v>0</v>
      </c>
      <c r="R680" s="19" t="n">
        <v>2694.3</v>
      </c>
      <c r="S680" s="18" t="n">
        <f aca="false">Q680*R680</f>
        <v>0</v>
      </c>
      <c r="T680" s="18" t="n">
        <f aca="false">M680*P680</f>
        <v>0</v>
      </c>
    </row>
    <row r="681" customFormat="false" ht="11.25" hidden="false" customHeight="false" outlineLevel="0" collapsed="false">
      <c r="A681" s="17" t="s">
        <v>27</v>
      </c>
      <c r="B681" s="17" t="n">
        <v>679</v>
      </c>
      <c r="C681" s="17" t="s">
        <v>712</v>
      </c>
      <c r="D681" s="17" t="n">
        <v>2690.55</v>
      </c>
      <c r="E681" s="17" t="n">
        <v>790.6</v>
      </c>
      <c r="F681" s="17" t="n">
        <v>516.411</v>
      </c>
      <c r="G681" s="18" t="n">
        <v>408.888</v>
      </c>
      <c r="H681" s="18" t="n">
        <v>1053019.5</v>
      </c>
      <c r="I681" s="18" t="n">
        <v>399.1296</v>
      </c>
      <c r="J681" s="18" t="n">
        <v>1012262.47</v>
      </c>
      <c r="K681" s="18" t="n">
        <v>-9.7584</v>
      </c>
      <c r="L681" s="18" t="n">
        <v>-40757.03</v>
      </c>
      <c r="M681" s="19" t="n">
        <f aca="false">L681/D681</f>
        <v>-15.1482150489677</v>
      </c>
      <c r="N681" s="20" t="n">
        <f aca="false">I681/12</f>
        <v>33.2608</v>
      </c>
      <c r="O681" s="21" t="n">
        <f aca="false">N681/D681</f>
        <v>0.0123620821021724</v>
      </c>
      <c r="P681" s="17"/>
      <c r="Q681" s="20" t="n">
        <f aca="false">O681*P681</f>
        <v>0</v>
      </c>
      <c r="R681" s="19" t="n">
        <v>2694.3</v>
      </c>
      <c r="S681" s="18" t="n">
        <f aca="false">Q681*R681</f>
        <v>0</v>
      </c>
      <c r="T681" s="18" t="n">
        <f aca="false">M681*P681</f>
        <v>-0</v>
      </c>
    </row>
    <row r="682" customFormat="false" ht="11.25" hidden="false" customHeight="false" outlineLevel="0" collapsed="false">
      <c r="A682" s="17" t="s">
        <v>27</v>
      </c>
      <c r="B682" s="17" t="n">
        <v>680</v>
      </c>
      <c r="C682" s="17" t="s">
        <v>713</v>
      </c>
      <c r="D682" s="17" t="n">
        <v>3381.16</v>
      </c>
      <c r="E682" s="17" t="n">
        <v>9.7</v>
      </c>
      <c r="F682" s="17" t="n">
        <v>508.795</v>
      </c>
      <c r="G682" s="18" t="n">
        <v>468.576</v>
      </c>
      <c r="H682" s="18" t="n">
        <v>1206735.48</v>
      </c>
      <c r="I682" s="18" t="n">
        <v>507.3395</v>
      </c>
      <c r="J682" s="18" t="n">
        <v>1289905.07</v>
      </c>
      <c r="K682" s="18" t="n">
        <v>38.7635</v>
      </c>
      <c r="L682" s="18" t="n">
        <v>83169.59</v>
      </c>
      <c r="M682" s="19" t="n">
        <f aca="false">L682/D682</f>
        <v>24.5979456754487</v>
      </c>
      <c r="N682" s="20" t="n">
        <f aca="false">I682/12</f>
        <v>42.2782916666667</v>
      </c>
      <c r="O682" s="21" t="n">
        <f aca="false">N682/D682</f>
        <v>0.0125040789748686</v>
      </c>
      <c r="P682" s="17"/>
      <c r="Q682" s="20" t="n">
        <f aca="false">O682*P682</f>
        <v>0</v>
      </c>
      <c r="R682" s="19" t="n">
        <v>2694.3</v>
      </c>
      <c r="S682" s="18" t="n">
        <f aca="false">Q682*R682</f>
        <v>0</v>
      </c>
      <c r="T682" s="18" t="n">
        <f aca="false">M682*P682</f>
        <v>0</v>
      </c>
    </row>
    <row r="683" customFormat="false" ht="11.25" hidden="false" customHeight="false" outlineLevel="0" collapsed="false">
      <c r="A683" s="17" t="s">
        <v>27</v>
      </c>
      <c r="B683" s="17" t="n">
        <v>681</v>
      </c>
      <c r="C683" s="17" t="s">
        <v>714</v>
      </c>
      <c r="D683" s="17" t="n">
        <v>3876.6</v>
      </c>
      <c r="E683" s="17" t="n">
        <v>0</v>
      </c>
      <c r="F683" s="17" t="n">
        <v>703.223</v>
      </c>
      <c r="G683" s="18" t="n">
        <v>688.08</v>
      </c>
      <c r="H683" s="18" t="n">
        <v>1772029.68</v>
      </c>
      <c r="I683" s="18" t="n">
        <v>703.223</v>
      </c>
      <c r="J683" s="18" t="n">
        <v>1786998.04</v>
      </c>
      <c r="K683" s="18" t="n">
        <v>15.143</v>
      </c>
      <c r="L683" s="18" t="n">
        <v>14968.3599999999</v>
      </c>
      <c r="M683" s="19" t="n">
        <f aca="false">L683/D683</f>
        <v>3.86120827529276</v>
      </c>
      <c r="N683" s="20" t="n">
        <f aca="false">I683/12</f>
        <v>58.6019166666667</v>
      </c>
      <c r="O683" s="21" t="n">
        <f aca="false">N683/D683</f>
        <v>0.0151168334795095</v>
      </c>
      <c r="P683" s="17"/>
      <c r="Q683" s="20" t="n">
        <f aca="false">O683*P683</f>
        <v>0</v>
      </c>
      <c r="R683" s="19" t="n">
        <v>2694.3</v>
      </c>
      <c r="S683" s="18" t="n">
        <f aca="false">Q683*R683</f>
        <v>0</v>
      </c>
      <c r="T683" s="18" t="n">
        <f aca="false">M683*P683</f>
        <v>0</v>
      </c>
    </row>
    <row r="684" customFormat="false" ht="11.25" hidden="false" customHeight="false" outlineLevel="0" collapsed="false">
      <c r="A684" s="17" t="s">
        <v>27</v>
      </c>
      <c r="B684" s="17" t="n">
        <v>682</v>
      </c>
      <c r="C684" s="17" t="s">
        <v>715</v>
      </c>
      <c r="D684" s="17" t="n">
        <v>3750.9</v>
      </c>
      <c r="E684" s="17" t="n">
        <v>80.4</v>
      </c>
      <c r="F684" s="17" t="n">
        <v>710.901</v>
      </c>
      <c r="G684" s="18" t="n">
        <v>694.308</v>
      </c>
      <c r="H684" s="18" t="n">
        <v>1788068.7</v>
      </c>
      <c r="I684" s="18" t="n">
        <v>695.9827</v>
      </c>
      <c r="J684" s="18" t="n">
        <v>1767104.56</v>
      </c>
      <c r="K684" s="18" t="n">
        <v>1.6747</v>
      </c>
      <c r="L684" s="18" t="n">
        <v>-20964.14</v>
      </c>
      <c r="M684" s="19" t="n">
        <f aca="false">L684/D684</f>
        <v>-5.58909595030526</v>
      </c>
      <c r="N684" s="20" t="n">
        <f aca="false">I684/12</f>
        <v>57.9985583333333</v>
      </c>
      <c r="O684" s="21" t="n">
        <f aca="false">N684/D684</f>
        <v>0.015462571205133</v>
      </c>
      <c r="P684" s="17"/>
      <c r="Q684" s="20" t="n">
        <f aca="false">O684*P684</f>
        <v>0</v>
      </c>
      <c r="R684" s="19" t="n">
        <v>2694.3</v>
      </c>
      <c r="S684" s="18" t="n">
        <f aca="false">Q684*R684</f>
        <v>0</v>
      </c>
      <c r="T684" s="18" t="n">
        <f aca="false">M684*P684</f>
        <v>-0</v>
      </c>
    </row>
    <row r="685" customFormat="false" ht="11.25" hidden="false" customHeight="false" outlineLevel="0" collapsed="false">
      <c r="A685" s="17" t="s">
        <v>27</v>
      </c>
      <c r="B685" s="17" t="n">
        <v>683</v>
      </c>
      <c r="C685" s="17" t="s">
        <v>716</v>
      </c>
      <c r="D685" s="17" t="n">
        <v>3832.2</v>
      </c>
      <c r="E685" s="17" t="n">
        <v>0</v>
      </c>
      <c r="F685" s="17" t="n">
        <v>701.64</v>
      </c>
      <c r="G685" s="18" t="n">
        <v>688.944</v>
      </c>
      <c r="H685" s="18" t="n">
        <v>1774254.66</v>
      </c>
      <c r="I685" s="18" t="n">
        <v>701.64</v>
      </c>
      <c r="J685" s="18" t="n">
        <v>1783106.31</v>
      </c>
      <c r="K685" s="18" t="n">
        <v>12.696</v>
      </c>
      <c r="L685" s="18" t="n">
        <v>8851.65000000001</v>
      </c>
      <c r="M685" s="19" t="n">
        <f aca="false">L685/D685</f>
        <v>2.30980898700486</v>
      </c>
      <c r="N685" s="20" t="n">
        <f aca="false">I685/12</f>
        <v>58.47</v>
      </c>
      <c r="O685" s="21" t="n">
        <f aca="false">N685/D685</f>
        <v>0.01525755440739</v>
      </c>
      <c r="P685" s="17"/>
      <c r="Q685" s="20" t="n">
        <f aca="false">O685*P685</f>
        <v>0</v>
      </c>
      <c r="R685" s="19" t="n">
        <v>2694.3</v>
      </c>
      <c r="S685" s="18" t="n">
        <f aca="false">Q685*R685</f>
        <v>0</v>
      </c>
      <c r="T685" s="18" t="n">
        <f aca="false">M685*P685</f>
        <v>0</v>
      </c>
    </row>
    <row r="686" customFormat="false" ht="11.25" hidden="false" customHeight="false" outlineLevel="0" collapsed="false">
      <c r="A686" s="17" t="s">
        <v>27</v>
      </c>
      <c r="B686" s="17" t="n">
        <v>684</v>
      </c>
      <c r="C686" s="17" t="s">
        <v>717</v>
      </c>
      <c r="D686" s="17" t="n">
        <v>7484.75</v>
      </c>
      <c r="E686" s="17" t="n">
        <v>139.4</v>
      </c>
      <c r="F686" s="17" t="n">
        <v>1286.42</v>
      </c>
      <c r="G686" s="18" t="n">
        <v>1229.58</v>
      </c>
      <c r="H686" s="18" t="n">
        <v>3166568.16</v>
      </c>
      <c r="I686" s="18" t="n">
        <v>1262.8991</v>
      </c>
      <c r="J686" s="18" t="n">
        <v>3210416.04</v>
      </c>
      <c r="K686" s="18" t="n">
        <v>33.3191</v>
      </c>
      <c r="L686" s="18" t="n">
        <v>43847.88</v>
      </c>
      <c r="M686" s="19" t="n">
        <f aca="false">L686/D686</f>
        <v>5.85829586826547</v>
      </c>
      <c r="N686" s="20" t="n">
        <f aca="false">I686/12</f>
        <v>105.241591666667</v>
      </c>
      <c r="O686" s="21" t="n">
        <f aca="false">N686/D686</f>
        <v>0.0140608025206809</v>
      </c>
      <c r="P686" s="17"/>
      <c r="Q686" s="20" t="n">
        <f aca="false">O686*P686</f>
        <v>0</v>
      </c>
      <c r="R686" s="19" t="n">
        <v>2694.3</v>
      </c>
      <c r="S686" s="18" t="n">
        <f aca="false">Q686*R686</f>
        <v>0</v>
      </c>
      <c r="T686" s="18" t="n">
        <f aca="false">M686*P686</f>
        <v>0</v>
      </c>
    </row>
    <row r="687" customFormat="false" ht="11.25" hidden="false" customHeight="false" outlineLevel="0" collapsed="false">
      <c r="A687" s="17" t="s">
        <v>27</v>
      </c>
      <c r="B687" s="17" t="n">
        <v>685</v>
      </c>
      <c r="C687" s="17" t="s">
        <v>718</v>
      </c>
      <c r="D687" s="17" t="n">
        <v>1517.71</v>
      </c>
      <c r="E687" s="17" t="s">
        <v>719</v>
      </c>
      <c r="F687" s="18" t="n">
        <v>300.479</v>
      </c>
      <c r="G687" s="18" t="n">
        <v>261.228</v>
      </c>
      <c r="H687" s="18" t="n">
        <v>672747.06</v>
      </c>
      <c r="I687" s="18" t="n">
        <v>286.960107800731</v>
      </c>
      <c r="J687" s="18" t="n">
        <v>728225.401166326</v>
      </c>
      <c r="K687" s="18" t="n">
        <v>25.7321078007312</v>
      </c>
      <c r="L687" s="18" t="n">
        <v>55478.341166326</v>
      </c>
      <c r="M687" s="19" t="n">
        <f aca="false">L687/D687</f>
        <v>36.5539801189463</v>
      </c>
      <c r="N687" s="20" t="n">
        <f aca="false">I687/12</f>
        <v>23.9133423167276</v>
      </c>
      <c r="O687" s="21" t="n">
        <f aca="false">N687/D687</f>
        <v>0.0157562000097038</v>
      </c>
      <c r="P687" s="17"/>
      <c r="Q687" s="20" t="n">
        <f aca="false">O687*P687</f>
        <v>0</v>
      </c>
      <c r="R687" s="19" t="n">
        <v>2694.3</v>
      </c>
      <c r="S687" s="18" t="n">
        <f aca="false">Q687*R687</f>
        <v>0</v>
      </c>
      <c r="T687" s="18" t="n">
        <f aca="false">M687*P687</f>
        <v>0</v>
      </c>
    </row>
    <row r="688" customFormat="false" ht="11.25" hidden="false" customHeight="false" outlineLevel="0" collapsed="false">
      <c r="A688" s="17" t="s">
        <v>27</v>
      </c>
      <c r="B688" s="17" t="n">
        <v>686</v>
      </c>
      <c r="C688" s="17" t="s">
        <v>720</v>
      </c>
      <c r="D688" s="17" t="n">
        <v>1453.75</v>
      </c>
      <c r="E688" s="17" t="n">
        <v>111</v>
      </c>
      <c r="F688" s="17" t="n">
        <v>304.145</v>
      </c>
      <c r="G688" s="18" t="n">
        <v>289.296</v>
      </c>
      <c r="H688" s="18" t="n">
        <v>745031.22</v>
      </c>
      <c r="I688" s="18" t="n">
        <v>282.5695</v>
      </c>
      <c r="J688" s="18" t="n">
        <v>719228.56</v>
      </c>
      <c r="K688" s="18" t="n">
        <v>-6.7265</v>
      </c>
      <c r="L688" s="18" t="n">
        <v>-25802.66</v>
      </c>
      <c r="M688" s="19" t="n">
        <f aca="false">L688/D688</f>
        <v>-17.7490352536543</v>
      </c>
      <c r="N688" s="20" t="n">
        <f aca="false">I688/12</f>
        <v>23.5474583333333</v>
      </c>
      <c r="O688" s="21" t="n">
        <f aca="false">N688/D688</f>
        <v>0.0161977357409</v>
      </c>
      <c r="P688" s="17"/>
      <c r="Q688" s="20" t="n">
        <f aca="false">O688*P688</f>
        <v>0</v>
      </c>
      <c r="R688" s="19" t="n">
        <v>2694.3</v>
      </c>
      <c r="S688" s="18" t="n">
        <f aca="false">Q688*R688</f>
        <v>0</v>
      </c>
      <c r="T688" s="18" t="n">
        <f aca="false">M688*P688</f>
        <v>-0</v>
      </c>
    </row>
    <row r="689" customFormat="false" ht="11.25" hidden="false" customHeight="false" outlineLevel="0" collapsed="false">
      <c r="A689" s="17" t="s">
        <v>27</v>
      </c>
      <c r="B689" s="17" t="n">
        <v>687</v>
      </c>
      <c r="C689" s="17" t="s">
        <v>721</v>
      </c>
      <c r="D689" s="17" t="n">
        <v>1505.69</v>
      </c>
      <c r="E689" s="17" t="s">
        <v>722</v>
      </c>
      <c r="F689" s="17" t="n">
        <v>298.646</v>
      </c>
      <c r="G689" s="18" t="n">
        <v>274.8719</v>
      </c>
      <c r="H689" s="18" t="n">
        <v>707884.52</v>
      </c>
      <c r="I689" s="18" t="n">
        <v>288.6023</v>
      </c>
      <c r="J689" s="18" t="n">
        <v>734312.17</v>
      </c>
      <c r="K689" s="18" t="n">
        <v>13.7304</v>
      </c>
      <c r="L689" s="18" t="n">
        <v>26427.65</v>
      </c>
      <c r="M689" s="19" t="n">
        <f aca="false">L689/D689</f>
        <v>17.5518533031368</v>
      </c>
      <c r="N689" s="20" t="n">
        <f aca="false">I689/12</f>
        <v>24.0501916666667</v>
      </c>
      <c r="O689" s="21" t="n">
        <f aca="false">N689/D689</f>
        <v>0.0159728706883002</v>
      </c>
      <c r="P689" s="17"/>
      <c r="Q689" s="20" t="n">
        <f aca="false">O689*P689</f>
        <v>0</v>
      </c>
      <c r="R689" s="19" t="n">
        <v>2694.3</v>
      </c>
      <c r="S689" s="18" t="n">
        <f aca="false">Q689*R689</f>
        <v>0</v>
      </c>
      <c r="T689" s="18" t="n">
        <f aca="false">M689*P689</f>
        <v>0</v>
      </c>
    </row>
    <row r="690" customFormat="false" ht="11.25" hidden="false" customHeight="false" outlineLevel="0" collapsed="false">
      <c r="A690" s="17" t="s">
        <v>27</v>
      </c>
      <c r="B690" s="17" t="n">
        <v>688</v>
      </c>
      <c r="C690" s="17" t="s">
        <v>723</v>
      </c>
      <c r="D690" s="17" t="n">
        <v>1584.8</v>
      </c>
      <c r="E690" s="17" t="n">
        <v>0</v>
      </c>
      <c r="F690" s="17" t="n">
        <v>281.563</v>
      </c>
      <c r="G690" s="18" t="n">
        <v>255.3595</v>
      </c>
      <c r="H690" s="18" t="n">
        <v>657633.58</v>
      </c>
      <c r="I690" s="18" t="n">
        <v>281.563</v>
      </c>
      <c r="J690" s="18" t="n">
        <v>715706.62</v>
      </c>
      <c r="K690" s="18" t="n">
        <v>26.2035</v>
      </c>
      <c r="L690" s="18" t="n">
        <v>58073.04</v>
      </c>
      <c r="M690" s="19" t="n">
        <f aca="false">L690/D690</f>
        <v>36.6437657748612</v>
      </c>
      <c r="N690" s="20" t="n">
        <f aca="false">I690/12</f>
        <v>23.4635833333333</v>
      </c>
      <c r="O690" s="21" t="n">
        <f aca="false">N690/D690</f>
        <v>0.0148053907958943</v>
      </c>
      <c r="P690" s="17"/>
      <c r="Q690" s="20" t="n">
        <f aca="false">O690*P690</f>
        <v>0</v>
      </c>
      <c r="R690" s="19" t="n">
        <v>2694.3</v>
      </c>
      <c r="S690" s="18" t="n">
        <f aca="false">Q690*R690</f>
        <v>0</v>
      </c>
      <c r="T690" s="18" t="n">
        <f aca="false">M690*P690</f>
        <v>0</v>
      </c>
    </row>
    <row r="691" customFormat="false" ht="11.25" hidden="false" customHeight="false" outlineLevel="0" collapsed="false">
      <c r="A691" s="17" t="s">
        <v>27</v>
      </c>
      <c r="B691" s="17" t="n">
        <v>689</v>
      </c>
      <c r="C691" s="17" t="s">
        <v>724</v>
      </c>
      <c r="D691" s="17" t="n">
        <v>1607.1</v>
      </c>
      <c r="E691" s="17" t="s">
        <v>725</v>
      </c>
      <c r="F691" s="17" t="n">
        <v>427.5</v>
      </c>
      <c r="G691" s="18" t="n">
        <v>400.224</v>
      </c>
      <c r="H691" s="18" t="n">
        <v>1030706.88</v>
      </c>
      <c r="I691" s="18" t="n">
        <v>417.6506</v>
      </c>
      <c r="J691" s="18" t="n">
        <v>1060457.57</v>
      </c>
      <c r="K691" s="18" t="n">
        <v>17.4266</v>
      </c>
      <c r="L691" s="18" t="n">
        <v>29750.69</v>
      </c>
      <c r="M691" s="19" t="n">
        <f aca="false">L691/D691</f>
        <v>18.5120340986871</v>
      </c>
      <c r="N691" s="20" t="n">
        <f aca="false">I691/12</f>
        <v>34.8042166666667</v>
      </c>
      <c r="O691" s="21" t="n">
        <f aca="false">N691/D691</f>
        <v>0.0216565345446249</v>
      </c>
      <c r="P691" s="17"/>
      <c r="Q691" s="20" t="n">
        <f aca="false">O691*P691</f>
        <v>0</v>
      </c>
      <c r="R691" s="19" t="n">
        <v>2694.3</v>
      </c>
      <c r="S691" s="18" t="n">
        <f aca="false">Q691*R691</f>
        <v>0</v>
      </c>
      <c r="T691" s="18" t="n">
        <f aca="false">M691*P691</f>
        <v>0</v>
      </c>
    </row>
    <row r="692" customFormat="false" ht="11.25" hidden="false" customHeight="false" outlineLevel="0" collapsed="false">
      <c r="A692" s="17" t="s">
        <v>27</v>
      </c>
      <c r="B692" s="17" t="n">
        <v>690</v>
      </c>
      <c r="C692" s="17" t="s">
        <v>726</v>
      </c>
      <c r="D692" s="17" t="n">
        <v>1277.25</v>
      </c>
      <c r="E692" s="17" t="s">
        <v>727</v>
      </c>
      <c r="F692" s="17" t="n">
        <v>334.868</v>
      </c>
      <c r="G692" s="18" t="n">
        <v>293.6515</v>
      </c>
      <c r="H692" s="18" t="n">
        <v>756247.96</v>
      </c>
      <c r="I692" s="18" t="n">
        <v>274.6928</v>
      </c>
      <c r="J692" s="18" t="n">
        <v>697856.56</v>
      </c>
      <c r="K692" s="18" t="n">
        <v>-18.9587</v>
      </c>
      <c r="L692" s="18" t="n">
        <v>-58391.4</v>
      </c>
      <c r="M692" s="19" t="n">
        <f aca="false">L692/D692</f>
        <v>-45.7165002935995</v>
      </c>
      <c r="N692" s="20" t="n">
        <f aca="false">I692/12</f>
        <v>22.8910666666667</v>
      </c>
      <c r="O692" s="21" t="n">
        <f aca="false">N692/D692</f>
        <v>0.0179221504534482</v>
      </c>
      <c r="P692" s="17"/>
      <c r="Q692" s="20" t="n">
        <f aca="false">O692*P692</f>
        <v>0</v>
      </c>
      <c r="R692" s="19" t="n">
        <v>2694.3</v>
      </c>
      <c r="S692" s="18" t="n">
        <f aca="false">Q692*R692</f>
        <v>0</v>
      </c>
      <c r="T692" s="18" t="n">
        <f aca="false">M692*P692</f>
        <v>-0</v>
      </c>
    </row>
    <row r="693" customFormat="false" ht="11.25" hidden="false" customHeight="false" outlineLevel="0" collapsed="false">
      <c r="A693" s="17" t="s">
        <v>27</v>
      </c>
      <c r="B693" s="17" t="n">
        <v>691</v>
      </c>
      <c r="C693" s="17" t="s">
        <v>728</v>
      </c>
      <c r="D693" s="17" t="n">
        <v>1815.26</v>
      </c>
      <c r="E693" s="17" t="n">
        <v>0</v>
      </c>
      <c r="F693" s="17" t="n">
        <v>373.906</v>
      </c>
      <c r="G693" s="18" t="n">
        <v>339.996</v>
      </c>
      <c r="H693" s="18" t="n">
        <v>875600.16</v>
      </c>
      <c r="I693" s="18" t="n">
        <v>373.906</v>
      </c>
      <c r="J693" s="18" t="n">
        <v>947043.7</v>
      </c>
      <c r="K693" s="18" t="n">
        <v>33.91</v>
      </c>
      <c r="L693" s="18" t="n">
        <v>71443.5399999999</v>
      </c>
      <c r="M693" s="19" t="n">
        <f aca="false">L693/D693</f>
        <v>39.3571940107753</v>
      </c>
      <c r="N693" s="20" t="n">
        <f aca="false">I693/12</f>
        <v>31.1588333333333</v>
      </c>
      <c r="O693" s="21" t="n">
        <f aca="false">N693/D693</f>
        <v>0.0171649423957633</v>
      </c>
      <c r="P693" s="17"/>
      <c r="Q693" s="20" t="n">
        <f aca="false">O693*P693</f>
        <v>0</v>
      </c>
      <c r="R693" s="19" t="n">
        <v>2694.3</v>
      </c>
      <c r="S693" s="18" t="n">
        <f aca="false">Q693*R693</f>
        <v>0</v>
      </c>
      <c r="T693" s="18" t="n">
        <f aca="false">M693*P693</f>
        <v>0</v>
      </c>
    </row>
    <row r="694" customFormat="false" ht="11.25" hidden="false" customHeight="false" outlineLevel="0" collapsed="false">
      <c r="A694" s="17" t="s">
        <v>27</v>
      </c>
      <c r="B694" s="17" t="n">
        <v>692</v>
      </c>
      <c r="C694" s="17" t="s">
        <v>729</v>
      </c>
      <c r="D694" s="22" t="s">
        <v>730</v>
      </c>
      <c r="E694" s="17" t="n">
        <v>0</v>
      </c>
      <c r="F694" s="17" t="n">
        <v>386.305</v>
      </c>
      <c r="G694" s="18" t="n">
        <v>381.984</v>
      </c>
      <c r="H694" s="18" t="n">
        <v>983733</v>
      </c>
      <c r="I694" s="18" t="n">
        <v>386.305</v>
      </c>
      <c r="J694" s="18" t="n">
        <v>984836.68</v>
      </c>
      <c r="K694" s="18" t="n">
        <v>4.321</v>
      </c>
      <c r="L694" s="18" t="n">
        <v>1103.68000000002</v>
      </c>
      <c r="M694" s="19" t="n">
        <f aca="false">L694/D694</f>
        <v>0.673797313797327</v>
      </c>
      <c r="N694" s="20" t="n">
        <f aca="false">I694/12</f>
        <v>32.1920833333333</v>
      </c>
      <c r="O694" s="21" t="n">
        <f aca="false">N694/D694</f>
        <v>0.0196532865282865</v>
      </c>
      <c r="P694" s="17"/>
      <c r="Q694" s="20" t="n">
        <f aca="false">O694*P694</f>
        <v>0</v>
      </c>
      <c r="R694" s="19" t="n">
        <v>2694.3</v>
      </c>
      <c r="S694" s="18" t="n">
        <f aca="false">Q694*R694</f>
        <v>0</v>
      </c>
      <c r="T694" s="18" t="n">
        <f aca="false">M694*P694</f>
        <v>0</v>
      </c>
    </row>
    <row r="695" customFormat="false" ht="11.25" hidden="false" customHeight="false" outlineLevel="0" collapsed="false">
      <c r="A695" s="17" t="s">
        <v>27</v>
      </c>
      <c r="B695" s="17" t="n">
        <v>693</v>
      </c>
      <c r="C695" s="17" t="s">
        <v>731</v>
      </c>
      <c r="D695" s="17" t="n">
        <v>2713.82</v>
      </c>
      <c r="E695" s="17" t="s">
        <v>732</v>
      </c>
      <c r="F695" s="17" t="n">
        <v>690.2306</v>
      </c>
      <c r="G695" s="18" t="n">
        <v>458.6026</v>
      </c>
      <c r="H695" s="18" t="n">
        <v>1181366.24</v>
      </c>
      <c r="I695" s="18" t="n">
        <v>530.5326</v>
      </c>
      <c r="J695" s="18" t="n">
        <v>1340645.17</v>
      </c>
      <c r="K695" s="18" t="n">
        <v>71.93</v>
      </c>
      <c r="L695" s="18" t="n">
        <v>159278.93</v>
      </c>
      <c r="M695" s="19" t="n">
        <f aca="false">L695/D695</f>
        <v>58.6917813266908</v>
      </c>
      <c r="N695" s="20" t="n">
        <f aca="false">I695/12</f>
        <v>44.21105</v>
      </c>
      <c r="O695" s="21" t="n">
        <f aca="false">N695/D695</f>
        <v>0.0162910767847536</v>
      </c>
      <c r="P695" s="17"/>
      <c r="Q695" s="20" t="n">
        <f aca="false">O695*P695</f>
        <v>0</v>
      </c>
      <c r="R695" s="19" t="n">
        <v>2694.3</v>
      </c>
      <c r="S695" s="18" t="n">
        <f aca="false">Q695*R695</f>
        <v>0</v>
      </c>
      <c r="T695" s="18" t="n">
        <f aca="false">M695*P695</f>
        <v>0</v>
      </c>
    </row>
    <row r="696" customFormat="false" ht="11.25" hidden="false" customHeight="false" outlineLevel="0" collapsed="false">
      <c r="A696" s="17" t="s">
        <v>27</v>
      </c>
      <c r="B696" s="17" t="n">
        <v>694</v>
      </c>
      <c r="C696" s="17" t="s">
        <v>733</v>
      </c>
      <c r="D696" s="17" t="n">
        <v>2900.37</v>
      </c>
      <c r="E696" s="17" t="s">
        <v>734</v>
      </c>
      <c r="F696" s="17" t="n">
        <v>677.2</v>
      </c>
      <c r="G696" s="18" t="n">
        <v>527.0392</v>
      </c>
      <c r="H696" s="18" t="n">
        <v>1357297.28</v>
      </c>
      <c r="I696" s="20" t="n">
        <v>555.0477</v>
      </c>
      <c r="J696" s="18" t="n">
        <v>1406124.8</v>
      </c>
      <c r="K696" s="20" t="n">
        <v>28.0085</v>
      </c>
      <c r="L696" s="18" t="n">
        <v>48827.46</v>
      </c>
      <c r="M696" s="19" t="n">
        <f aca="false">L696/D696</f>
        <v>16.8349072704517</v>
      </c>
      <c r="N696" s="20" t="n">
        <f aca="false">I696/12</f>
        <v>46.253975</v>
      </c>
      <c r="O696" s="21" t="n">
        <f aca="false">N696/D696</f>
        <v>0.0159476118564183</v>
      </c>
      <c r="P696" s="17"/>
      <c r="Q696" s="20" t="n">
        <f aca="false">O696*P696</f>
        <v>0</v>
      </c>
      <c r="R696" s="19" t="n">
        <v>2694.3</v>
      </c>
      <c r="S696" s="18" t="n">
        <f aca="false">Q696*R696</f>
        <v>0</v>
      </c>
      <c r="T696" s="18" t="n">
        <f aca="false">M696*P696</f>
        <v>0</v>
      </c>
    </row>
    <row r="697" customFormat="false" ht="11.25" hidden="false" customHeight="false" outlineLevel="0" collapsed="false">
      <c r="A697" s="17" t="s">
        <v>27</v>
      </c>
      <c r="B697" s="17" t="n">
        <v>695</v>
      </c>
      <c r="C697" s="17" t="s">
        <v>735</v>
      </c>
      <c r="D697" s="17" t="n">
        <v>2611.12</v>
      </c>
      <c r="E697" s="17" t="s">
        <v>736</v>
      </c>
      <c r="F697" s="17" t="n">
        <v>640.794</v>
      </c>
      <c r="G697" s="18" t="n">
        <v>494.2295</v>
      </c>
      <c r="H697" s="18" t="n">
        <v>1272801.69</v>
      </c>
      <c r="I697" s="18" t="n">
        <v>528.8679</v>
      </c>
      <c r="J697" s="18" t="n">
        <v>1338352.2</v>
      </c>
      <c r="K697" s="18" t="n">
        <v>34.6384</v>
      </c>
      <c r="L697" s="18" t="n">
        <v>65550.51</v>
      </c>
      <c r="M697" s="19" t="n">
        <f aca="false">L697/D697</f>
        <v>25.1043651766292</v>
      </c>
      <c r="N697" s="20" t="n">
        <f aca="false">I697/12</f>
        <v>44.072325</v>
      </c>
      <c r="O697" s="21" t="n">
        <f aca="false">N697/D697</f>
        <v>0.0168787053065351</v>
      </c>
      <c r="P697" s="17"/>
      <c r="Q697" s="20" t="n">
        <f aca="false">O697*P697</f>
        <v>0</v>
      </c>
      <c r="R697" s="19" t="n">
        <v>2694.3</v>
      </c>
      <c r="S697" s="18" t="n">
        <f aca="false">Q697*R697</f>
        <v>0</v>
      </c>
      <c r="T697" s="18" t="n">
        <f aca="false">M697*P697</f>
        <v>0</v>
      </c>
    </row>
    <row r="698" customFormat="false" ht="11.25" hidden="false" customHeight="false" outlineLevel="0" collapsed="false">
      <c r="A698" s="17" t="s">
        <v>27</v>
      </c>
      <c r="B698" s="17" t="n">
        <v>696</v>
      </c>
      <c r="C698" s="17" t="s">
        <v>737</v>
      </c>
      <c r="D698" s="17" t="n">
        <v>7094.43</v>
      </c>
      <c r="E698" s="17" t="n">
        <v>319</v>
      </c>
      <c r="F698" s="17" t="n">
        <v>1263.621</v>
      </c>
      <c r="G698" s="18" t="n">
        <v>1117.776</v>
      </c>
      <c r="H698" s="18" t="n">
        <v>2878636.44</v>
      </c>
      <c r="I698" s="18" t="n">
        <v>1209.2474</v>
      </c>
      <c r="J698" s="18" t="n">
        <v>3060151.59</v>
      </c>
      <c r="K698" s="18" t="n">
        <v>91.4714</v>
      </c>
      <c r="L698" s="18" t="n">
        <v>181515.15</v>
      </c>
      <c r="M698" s="19" t="n">
        <f aca="false">L698/D698</f>
        <v>25.5855861570274</v>
      </c>
      <c r="N698" s="20" t="n">
        <f aca="false">I698/12</f>
        <v>100.770616666667</v>
      </c>
      <c r="O698" s="21" t="n">
        <f aca="false">N698/D698</f>
        <v>0.0142041878863653</v>
      </c>
      <c r="P698" s="17"/>
      <c r="Q698" s="20" t="n">
        <f aca="false">O698*P698</f>
        <v>0</v>
      </c>
      <c r="R698" s="19" t="n">
        <v>2694.3</v>
      </c>
      <c r="S698" s="18" t="n">
        <f aca="false">Q698*R698</f>
        <v>0</v>
      </c>
      <c r="T698" s="18" t="n">
        <f aca="false">M698*P698</f>
        <v>0</v>
      </c>
    </row>
    <row r="699" customFormat="false" ht="11.25" hidden="false" customHeight="false" outlineLevel="0" collapsed="false">
      <c r="A699" s="17" t="s">
        <v>27</v>
      </c>
      <c r="B699" s="17" t="n">
        <v>697</v>
      </c>
      <c r="C699" s="17" t="s">
        <v>738</v>
      </c>
      <c r="D699" s="17" t="n">
        <v>3509.39</v>
      </c>
      <c r="E699" s="17" t="n">
        <v>0</v>
      </c>
      <c r="F699" s="17" t="n">
        <v>514.156</v>
      </c>
      <c r="G699" s="18" t="n">
        <v>498.7676</v>
      </c>
      <c r="H699" s="18" t="n">
        <v>1284488.64</v>
      </c>
      <c r="I699" s="18" t="n">
        <v>514.156</v>
      </c>
      <c r="J699" s="18" t="n">
        <v>1307641</v>
      </c>
      <c r="K699" s="18" t="n">
        <v>15.3884</v>
      </c>
      <c r="L699" s="18" t="n">
        <v>23152.36</v>
      </c>
      <c r="M699" s="19" t="n">
        <f aca="false">L699/D699</f>
        <v>6.59726049256424</v>
      </c>
      <c r="N699" s="20" t="n">
        <f aca="false">I699/12</f>
        <v>42.8463333333333</v>
      </c>
      <c r="O699" s="21" t="n">
        <f aca="false">N699/D699</f>
        <v>0.0122090543750718</v>
      </c>
      <c r="P699" s="17"/>
      <c r="Q699" s="20" t="n">
        <f aca="false">O699*P699</f>
        <v>0</v>
      </c>
      <c r="R699" s="19" t="n">
        <v>2694.3</v>
      </c>
      <c r="S699" s="18" t="n">
        <f aca="false">Q699*R699</f>
        <v>0</v>
      </c>
      <c r="T699" s="18" t="n">
        <f aca="false">M699*P699</f>
        <v>0</v>
      </c>
    </row>
    <row r="700" customFormat="false" ht="11.25" hidden="false" customHeight="false" outlineLevel="0" collapsed="false">
      <c r="A700" s="17" t="s">
        <v>27</v>
      </c>
      <c r="B700" s="17" t="n">
        <v>698</v>
      </c>
      <c r="C700" s="17" t="s">
        <v>739</v>
      </c>
      <c r="D700" s="17" t="s">
        <v>740</v>
      </c>
      <c r="E700" s="17" t="s">
        <v>741</v>
      </c>
      <c r="F700" s="17" t="n">
        <v>235.376</v>
      </c>
      <c r="G700" s="18" t="n">
        <v>209.772</v>
      </c>
      <c r="H700" s="18" t="n">
        <v>540231.12</v>
      </c>
      <c r="I700" s="18" t="n">
        <v>231.7557</v>
      </c>
      <c r="J700" s="18" t="n">
        <v>586297.3</v>
      </c>
      <c r="K700" s="18" t="n">
        <v>21.9837</v>
      </c>
      <c r="L700" s="18" t="n">
        <v>46066.18</v>
      </c>
      <c r="M700" s="19" t="n">
        <f aca="false">L700/D700</f>
        <v>26.2635005701254</v>
      </c>
      <c r="N700" s="20" t="n">
        <f aca="false">I700/12</f>
        <v>19.312975</v>
      </c>
      <c r="O700" s="21" t="n">
        <f aca="false">N700/D700</f>
        <v>0.0110108181299886</v>
      </c>
      <c r="P700" s="17"/>
      <c r="Q700" s="20" t="n">
        <f aca="false">O700*P700</f>
        <v>0</v>
      </c>
      <c r="R700" s="19" t="n">
        <v>2694.3</v>
      </c>
      <c r="S700" s="18" t="n">
        <f aca="false">Q700*R700</f>
        <v>0</v>
      </c>
      <c r="T700" s="18" t="n">
        <f aca="false">M700*P700</f>
        <v>0</v>
      </c>
    </row>
    <row r="701" customFormat="false" ht="11.25" hidden="false" customHeight="false" outlineLevel="0" collapsed="false">
      <c r="A701" s="17" t="s">
        <v>27</v>
      </c>
      <c r="B701" s="17" t="n">
        <v>699</v>
      </c>
      <c r="C701" s="17" t="s">
        <v>742</v>
      </c>
      <c r="D701" s="17" t="n">
        <v>1737.1</v>
      </c>
      <c r="E701" s="17" t="n">
        <v>0</v>
      </c>
      <c r="F701" s="17" t="n">
        <v>258.746</v>
      </c>
      <c r="G701" s="18" t="n">
        <v>218.64</v>
      </c>
      <c r="H701" s="18" t="n">
        <v>563069.1</v>
      </c>
      <c r="I701" s="18" t="n">
        <v>258.746</v>
      </c>
      <c r="J701" s="18" t="n">
        <v>654745.23</v>
      </c>
      <c r="K701" s="18" t="n">
        <v>40.106</v>
      </c>
      <c r="L701" s="18" t="n">
        <v>91676.13</v>
      </c>
      <c r="M701" s="19" t="n">
        <f aca="false">L701/D701</f>
        <v>52.7753900178459</v>
      </c>
      <c r="N701" s="20" t="n">
        <f aca="false">I701/12</f>
        <v>21.5621666666667</v>
      </c>
      <c r="O701" s="21" t="n">
        <f aca="false">N701/D701</f>
        <v>0.0124127377046035</v>
      </c>
      <c r="P701" s="17"/>
      <c r="Q701" s="20" t="n">
        <f aca="false">O701*P701</f>
        <v>0</v>
      </c>
      <c r="R701" s="19" t="n">
        <v>2694.3</v>
      </c>
      <c r="S701" s="18" t="n">
        <f aca="false">Q701*R701</f>
        <v>0</v>
      </c>
      <c r="T701" s="18" t="n">
        <f aca="false">M701*P701</f>
        <v>0</v>
      </c>
    </row>
    <row r="702" customFormat="false" ht="11.25" hidden="false" customHeight="false" outlineLevel="0" collapsed="false">
      <c r="A702" s="17" t="s">
        <v>27</v>
      </c>
      <c r="B702" s="17" t="n">
        <v>700</v>
      </c>
      <c r="C702" s="17" t="s">
        <v>743</v>
      </c>
      <c r="D702" s="17" t="s">
        <v>744</v>
      </c>
      <c r="E702" s="17" t="n">
        <v>0</v>
      </c>
      <c r="F702" s="17" t="n">
        <v>386.464</v>
      </c>
      <c r="G702" s="18" t="n">
        <v>329.784</v>
      </c>
      <c r="H702" s="18" t="n">
        <v>849300.96</v>
      </c>
      <c r="I702" s="18" t="n">
        <v>386.464</v>
      </c>
      <c r="J702" s="18" t="n">
        <v>982430.85</v>
      </c>
      <c r="K702" s="18" t="n">
        <v>56.68</v>
      </c>
      <c r="L702" s="18" t="n">
        <v>133129.89</v>
      </c>
      <c r="M702" s="19" t="n">
        <f aca="false">L702/D702</f>
        <v>65.4200933660934</v>
      </c>
      <c r="N702" s="20" t="n">
        <f aca="false">I702/12</f>
        <v>32.2053333333333</v>
      </c>
      <c r="O702" s="21" t="n">
        <f aca="false">N702/D702</f>
        <v>0.0158257166257166</v>
      </c>
      <c r="P702" s="17"/>
      <c r="Q702" s="20" t="n">
        <f aca="false">O702*P702</f>
        <v>0</v>
      </c>
      <c r="R702" s="19" t="n">
        <v>2694.3</v>
      </c>
      <c r="S702" s="18" t="n">
        <f aca="false">Q702*R702</f>
        <v>0</v>
      </c>
      <c r="T702" s="18" t="n">
        <f aca="false">M702*P702</f>
        <v>0</v>
      </c>
    </row>
    <row r="703" customFormat="false" ht="11.25" hidden="false" customHeight="false" outlineLevel="0" collapsed="false">
      <c r="A703" s="17" t="s">
        <v>27</v>
      </c>
      <c r="B703" s="17" t="n">
        <v>701</v>
      </c>
      <c r="C703" s="17" t="s">
        <v>745</v>
      </c>
      <c r="D703" s="17" t="n">
        <v>1809.6</v>
      </c>
      <c r="E703" s="17" t="n">
        <v>0</v>
      </c>
      <c r="F703" s="17" t="n">
        <v>320.328</v>
      </c>
      <c r="G703" s="18" t="n">
        <v>294.816</v>
      </c>
      <c r="H703" s="18" t="n">
        <v>759246.96</v>
      </c>
      <c r="I703" s="18" t="n">
        <v>320.328</v>
      </c>
      <c r="J703" s="18" t="n">
        <v>813396.23</v>
      </c>
      <c r="K703" s="18" t="n">
        <v>25.512</v>
      </c>
      <c r="L703" s="18" t="n">
        <v>54149.27</v>
      </c>
      <c r="M703" s="19" t="n">
        <f aca="false">L703/D703</f>
        <v>29.9233366489832</v>
      </c>
      <c r="N703" s="20" t="n">
        <f aca="false">I703/12</f>
        <v>26.694</v>
      </c>
      <c r="O703" s="21" t="n">
        <f aca="false">N703/D703</f>
        <v>0.014751326259947</v>
      </c>
      <c r="P703" s="17"/>
      <c r="Q703" s="20" t="n">
        <f aca="false">O703*P703</f>
        <v>0</v>
      </c>
      <c r="R703" s="19" t="n">
        <v>2694.3</v>
      </c>
      <c r="S703" s="18" t="n">
        <f aca="false">Q703*R703</f>
        <v>0</v>
      </c>
      <c r="T703" s="18" t="n">
        <f aca="false">M703*P703</f>
        <v>0</v>
      </c>
    </row>
    <row r="704" customFormat="false" ht="11.25" hidden="false" customHeight="false" outlineLevel="0" collapsed="false">
      <c r="A704" s="17" t="s">
        <v>27</v>
      </c>
      <c r="B704" s="17" t="n">
        <v>702</v>
      </c>
      <c r="C704" s="17" t="s">
        <v>746</v>
      </c>
      <c r="D704" s="17" t="n">
        <v>2146.73</v>
      </c>
      <c r="E704" s="17" t="s">
        <v>747</v>
      </c>
      <c r="F704" s="17" t="n">
        <v>409.927</v>
      </c>
      <c r="G704" s="18" t="n">
        <v>338.9755</v>
      </c>
      <c r="H704" s="18" t="n">
        <v>872972.02</v>
      </c>
      <c r="I704" s="18" t="n">
        <v>344.4331</v>
      </c>
      <c r="J704" s="18" t="n">
        <v>875625.31</v>
      </c>
      <c r="K704" s="18" t="n">
        <v>5.4576</v>
      </c>
      <c r="L704" s="18" t="n">
        <v>2653.29000000002</v>
      </c>
      <c r="M704" s="19" t="n">
        <f aca="false">L704/D704</f>
        <v>1.23596819348498</v>
      </c>
      <c r="N704" s="20" t="n">
        <f aca="false">I704/12</f>
        <v>28.7027583333333</v>
      </c>
      <c r="O704" s="21" t="n">
        <f aca="false">N704/D704</f>
        <v>0.0133704556853136</v>
      </c>
      <c r="P704" s="17"/>
      <c r="Q704" s="20" t="n">
        <f aca="false">O704*P704</f>
        <v>0</v>
      </c>
      <c r="R704" s="19" t="n">
        <v>2694.3</v>
      </c>
      <c r="S704" s="18" t="n">
        <f aca="false">Q704*R704</f>
        <v>0</v>
      </c>
      <c r="T704" s="18" t="n">
        <f aca="false">M704*P704</f>
        <v>0</v>
      </c>
    </row>
    <row r="705" customFormat="false" ht="11.25" hidden="false" customHeight="false" outlineLevel="0" collapsed="false">
      <c r="A705" s="17" t="s">
        <v>27</v>
      </c>
      <c r="B705" s="17" t="n">
        <v>703</v>
      </c>
      <c r="C705" s="17" t="s">
        <v>748</v>
      </c>
      <c r="D705" s="17" t="n">
        <v>2300.09</v>
      </c>
      <c r="E705" s="17" t="s">
        <v>749</v>
      </c>
      <c r="F705" s="17" t="n">
        <v>386.003</v>
      </c>
      <c r="G705" s="18" t="n">
        <v>342.384</v>
      </c>
      <c r="H705" s="18" t="n">
        <v>881750.04</v>
      </c>
      <c r="I705" s="18" t="n">
        <v>345.9631</v>
      </c>
      <c r="J705" s="18" t="n">
        <v>878951.59</v>
      </c>
      <c r="K705" s="18" t="n">
        <v>3.5791</v>
      </c>
      <c r="L705" s="18" t="n">
        <v>-2798.44999999997</v>
      </c>
      <c r="M705" s="19" t="n">
        <f aca="false">L705/D705</f>
        <v>-1.21666978248676</v>
      </c>
      <c r="N705" s="20" t="n">
        <f aca="false">I705/12</f>
        <v>28.8302583333333</v>
      </c>
      <c r="O705" s="21" t="n">
        <f aca="false">N705/D705</f>
        <v>0.0125344044508403</v>
      </c>
      <c r="P705" s="17"/>
      <c r="Q705" s="20" t="n">
        <f aca="false">O705*P705</f>
        <v>0</v>
      </c>
      <c r="R705" s="19" t="n">
        <v>2694.3</v>
      </c>
      <c r="S705" s="18" t="n">
        <f aca="false">Q705*R705</f>
        <v>0</v>
      </c>
      <c r="T705" s="18" t="n">
        <f aca="false">M705*P705</f>
        <v>-0</v>
      </c>
    </row>
    <row r="706" customFormat="false" ht="11.25" hidden="false" customHeight="false" outlineLevel="0" collapsed="false">
      <c r="A706" s="17" t="s">
        <v>27</v>
      </c>
      <c r="B706" s="17" t="n">
        <v>704</v>
      </c>
      <c r="C706" s="17" t="s">
        <v>750</v>
      </c>
      <c r="D706" s="17" t="n">
        <v>1512.68</v>
      </c>
      <c r="E706" s="17" t="n">
        <v>56</v>
      </c>
      <c r="F706" s="17" t="n">
        <v>334.929</v>
      </c>
      <c r="G706" s="18" t="n">
        <v>290.3395</v>
      </c>
      <c r="H706" s="18" t="n">
        <v>747718.48</v>
      </c>
      <c r="I706" s="18" t="n">
        <v>322.9725</v>
      </c>
      <c r="J706" s="18" t="n">
        <v>823209.76</v>
      </c>
      <c r="K706" s="18" t="n">
        <v>32.633</v>
      </c>
      <c r="L706" s="18" t="n">
        <v>75491.28</v>
      </c>
      <c r="M706" s="19" t="n">
        <f aca="false">L706/D706</f>
        <v>49.9056508977444</v>
      </c>
      <c r="N706" s="20" t="n">
        <f aca="false">I706/12</f>
        <v>26.914375</v>
      </c>
      <c r="O706" s="21" t="n">
        <f aca="false">N706/D706</f>
        <v>0.0177925106433615</v>
      </c>
      <c r="P706" s="17"/>
      <c r="Q706" s="20" t="n">
        <f aca="false">O706*P706</f>
        <v>0</v>
      </c>
      <c r="R706" s="19" t="n">
        <v>2694.3</v>
      </c>
      <c r="S706" s="18" t="n">
        <f aca="false">Q706*R706</f>
        <v>0</v>
      </c>
      <c r="T706" s="18" t="n">
        <f aca="false">M706*P706</f>
        <v>0</v>
      </c>
    </row>
    <row r="707" customFormat="false" ht="11.25" hidden="false" customHeight="false" outlineLevel="0" collapsed="false">
      <c r="A707" s="17" t="s">
        <v>27</v>
      </c>
      <c r="B707" s="17" t="n">
        <v>705</v>
      </c>
      <c r="C707" s="17" t="s">
        <v>751</v>
      </c>
      <c r="D707" s="17" t="n">
        <v>2494.22</v>
      </c>
      <c r="E707" s="17" t="s">
        <v>752</v>
      </c>
      <c r="F707" s="17" t="n">
        <v>536.122</v>
      </c>
      <c r="G707" s="18" t="n">
        <v>497.316</v>
      </c>
      <c r="H707" s="18" t="n">
        <v>1280750.34</v>
      </c>
      <c r="I707" s="18" t="n">
        <v>496.582</v>
      </c>
      <c r="J707" s="18" t="n">
        <v>1261222.47</v>
      </c>
      <c r="K707" s="18" t="n">
        <v>-0.734</v>
      </c>
      <c r="L707" s="18" t="n">
        <v>-19527.87</v>
      </c>
      <c r="M707" s="19" t="n">
        <f aca="false">L707/D707</f>
        <v>-7.82924922420637</v>
      </c>
      <c r="N707" s="20" t="n">
        <f aca="false">I707/12</f>
        <v>41.3818333333333</v>
      </c>
      <c r="O707" s="21" t="n">
        <f aca="false">N707/D707</f>
        <v>0.0165910919378937</v>
      </c>
      <c r="P707" s="17"/>
      <c r="Q707" s="20" t="n">
        <f aca="false">O707*P707</f>
        <v>0</v>
      </c>
      <c r="R707" s="19" t="n">
        <v>2694.3</v>
      </c>
      <c r="S707" s="18" t="n">
        <f aca="false">Q707*R707</f>
        <v>0</v>
      </c>
      <c r="T707" s="18" t="n">
        <f aca="false">M707*P707</f>
        <v>-0</v>
      </c>
    </row>
    <row r="708" customFormat="false" ht="11.25" hidden="false" customHeight="false" outlineLevel="0" collapsed="false">
      <c r="A708" s="17" t="s">
        <v>27</v>
      </c>
      <c r="B708" s="17" t="n">
        <v>706</v>
      </c>
      <c r="C708" s="17" t="s">
        <v>753</v>
      </c>
      <c r="D708" s="17" t="n">
        <v>2633.2</v>
      </c>
      <c r="E708" s="17" t="s">
        <v>754</v>
      </c>
      <c r="F708" s="17" t="n">
        <v>533.586</v>
      </c>
      <c r="G708" s="18" t="n">
        <v>526.212</v>
      </c>
      <c r="H708" s="18" t="n">
        <v>1355166.9</v>
      </c>
      <c r="I708" s="18" t="n">
        <v>520.3847</v>
      </c>
      <c r="J708" s="18" t="n">
        <v>1315480.31</v>
      </c>
      <c r="K708" s="18" t="n">
        <v>-5.8273</v>
      </c>
      <c r="L708" s="18" t="n">
        <v>-39686.59</v>
      </c>
      <c r="M708" s="19" t="n">
        <f aca="false">L708/D708</f>
        <v>-15.0716200820295</v>
      </c>
      <c r="N708" s="20" t="n">
        <f aca="false">I708/12</f>
        <v>43.3653916666667</v>
      </c>
      <c r="O708" s="21" t="n">
        <f aca="false">N708/D708</f>
        <v>0.0164687041116006</v>
      </c>
      <c r="P708" s="17"/>
      <c r="Q708" s="20" t="n">
        <f aca="false">O708*P708</f>
        <v>0</v>
      </c>
      <c r="R708" s="19" t="n">
        <v>2694.3</v>
      </c>
      <c r="S708" s="18" t="n">
        <f aca="false">Q708*R708</f>
        <v>0</v>
      </c>
      <c r="T708" s="18" t="n">
        <f aca="false">M708*P708</f>
        <v>-0</v>
      </c>
    </row>
    <row r="709" customFormat="false" ht="11.25" hidden="false" customHeight="false" outlineLevel="0" collapsed="false">
      <c r="A709" s="17" t="s">
        <v>27</v>
      </c>
      <c r="B709" s="17" t="n">
        <v>707</v>
      </c>
      <c r="C709" s="17" t="s">
        <v>755</v>
      </c>
      <c r="D709" s="17" t="n">
        <v>1543.41</v>
      </c>
      <c r="E709" s="17" t="n">
        <v>0</v>
      </c>
      <c r="F709" s="17" t="n">
        <v>277.169</v>
      </c>
      <c r="G709" s="18" t="n">
        <v>265.8595</v>
      </c>
      <c r="H709" s="18" t="n">
        <v>684674.5</v>
      </c>
      <c r="I709" s="18" t="n">
        <v>277.169</v>
      </c>
      <c r="J709" s="18" t="n">
        <v>705126.14</v>
      </c>
      <c r="K709" s="18" t="n">
        <v>11.3095</v>
      </c>
      <c r="L709" s="18" t="n">
        <v>20451.64</v>
      </c>
      <c r="M709" s="19" t="n">
        <f aca="false">L709/D709</f>
        <v>13.2509443375383</v>
      </c>
      <c r="N709" s="20" t="n">
        <f aca="false">I709/12</f>
        <v>23.0974166666667</v>
      </c>
      <c r="O709" s="21" t="n">
        <f aca="false">N709/D709</f>
        <v>0.0149651853147684</v>
      </c>
      <c r="P709" s="17"/>
      <c r="Q709" s="20" t="n">
        <f aca="false">O709*P709</f>
        <v>0</v>
      </c>
      <c r="R709" s="19" t="n">
        <v>2694.3</v>
      </c>
      <c r="S709" s="18" t="n">
        <f aca="false">Q709*R709</f>
        <v>0</v>
      </c>
      <c r="T709" s="18" t="n">
        <f aca="false">M709*P709</f>
        <v>0</v>
      </c>
    </row>
    <row r="710" customFormat="false" ht="11.25" hidden="false" customHeight="false" outlineLevel="0" collapsed="false">
      <c r="A710" s="17" t="s">
        <v>27</v>
      </c>
      <c r="B710" s="17" t="n">
        <v>708</v>
      </c>
      <c r="C710" s="17" t="s">
        <v>756</v>
      </c>
      <c r="D710" s="17" t="n">
        <v>1801.19</v>
      </c>
      <c r="E710" s="17" t="n">
        <v>0</v>
      </c>
      <c r="F710" s="17" t="n">
        <v>297.091</v>
      </c>
      <c r="G710" s="18" t="n">
        <v>293.5435</v>
      </c>
      <c r="H710" s="18" t="n">
        <v>755969.85</v>
      </c>
      <c r="I710" s="18" t="n">
        <v>297.091</v>
      </c>
      <c r="J710" s="18" t="n">
        <v>757110.63</v>
      </c>
      <c r="K710" s="18" t="n">
        <v>3.5475</v>
      </c>
      <c r="L710" s="18" t="n">
        <v>1140.77999999996</v>
      </c>
      <c r="M710" s="19" t="n">
        <f aca="false">L710/D710</f>
        <v>0.633347953297521</v>
      </c>
      <c r="N710" s="20" t="n">
        <f aca="false">I710/12</f>
        <v>24.7575833333333</v>
      </c>
      <c r="O710" s="21" t="n">
        <f aca="false">N710/D710</f>
        <v>0.0137451259075019</v>
      </c>
      <c r="P710" s="17"/>
      <c r="Q710" s="20" t="n">
        <f aca="false">O710*P710</f>
        <v>0</v>
      </c>
      <c r="R710" s="19" t="n">
        <v>2694.3</v>
      </c>
      <c r="S710" s="18" t="n">
        <f aca="false">Q710*R710</f>
        <v>0</v>
      </c>
      <c r="T710" s="18" t="n">
        <f aca="false">M710*P710</f>
        <v>0</v>
      </c>
    </row>
    <row r="711" customFormat="false" ht="11.25" hidden="false" customHeight="false" outlineLevel="0" collapsed="false">
      <c r="A711" s="17" t="s">
        <v>27</v>
      </c>
      <c r="B711" s="17" t="n">
        <v>709</v>
      </c>
      <c r="C711" s="17" t="s">
        <v>757</v>
      </c>
      <c r="D711" s="17" t="n">
        <v>1323.87</v>
      </c>
      <c r="E711" s="17" t="s">
        <v>758</v>
      </c>
      <c r="F711" s="17" t="n">
        <v>321.756</v>
      </c>
      <c r="G711" s="18" t="n">
        <v>237.5876</v>
      </c>
      <c r="H711" s="18" t="n">
        <v>611865.25</v>
      </c>
      <c r="I711" s="18" t="n">
        <v>263.8245</v>
      </c>
      <c r="J711" s="18" t="n">
        <v>672889.32</v>
      </c>
      <c r="K711" s="18" t="n">
        <v>26.2369</v>
      </c>
      <c r="L711" s="18" t="n">
        <v>61024.07</v>
      </c>
      <c r="M711" s="19" t="n">
        <f aca="false">L711/D711</f>
        <v>46.095213276228</v>
      </c>
      <c r="N711" s="20" t="n">
        <f aca="false">I711/12</f>
        <v>21.985375</v>
      </c>
      <c r="O711" s="21" t="n">
        <f aca="false">N711/D711</f>
        <v>0.0166068987136199</v>
      </c>
      <c r="P711" s="17"/>
      <c r="Q711" s="20" t="n">
        <f aca="false">O711*P711</f>
        <v>0</v>
      </c>
      <c r="R711" s="19" t="n">
        <v>2694.3</v>
      </c>
      <c r="S711" s="18" t="n">
        <f aca="false">Q711*R711</f>
        <v>0</v>
      </c>
      <c r="T711" s="18" t="n">
        <f aca="false">M711*P711</f>
        <v>0</v>
      </c>
    </row>
    <row r="712" customFormat="false" ht="11.25" hidden="false" customHeight="false" outlineLevel="0" collapsed="false">
      <c r="A712" s="17" t="s">
        <v>27</v>
      </c>
      <c r="B712" s="17" t="n">
        <v>710</v>
      </c>
      <c r="C712" s="17" t="s">
        <v>759</v>
      </c>
      <c r="D712" s="17" t="n">
        <v>1408.72</v>
      </c>
      <c r="E712" s="17" t="s">
        <v>760</v>
      </c>
      <c r="F712" s="17" t="n">
        <v>308.21</v>
      </c>
      <c r="G712" s="18" t="n">
        <v>240.312</v>
      </c>
      <c r="H712" s="18" t="n">
        <v>618881.58</v>
      </c>
      <c r="I712" s="18" t="n">
        <v>270.7172</v>
      </c>
      <c r="J712" s="18" t="n">
        <v>686937.85</v>
      </c>
      <c r="K712" s="18" t="n">
        <v>30.4052</v>
      </c>
      <c r="L712" s="18" t="n">
        <v>68056.27</v>
      </c>
      <c r="M712" s="19" t="n">
        <f aca="false">L712/D712</f>
        <v>48.310714691351</v>
      </c>
      <c r="N712" s="20" t="n">
        <f aca="false">I712/12</f>
        <v>22.5597666666667</v>
      </c>
      <c r="O712" s="21" t="n">
        <f aca="false">N712/D712</f>
        <v>0.0160143723853333</v>
      </c>
      <c r="P712" s="17"/>
      <c r="Q712" s="20" t="n">
        <f aca="false">O712*P712</f>
        <v>0</v>
      </c>
      <c r="R712" s="19" t="n">
        <v>2694.3</v>
      </c>
      <c r="S712" s="18" t="n">
        <f aca="false">Q712*R712</f>
        <v>0</v>
      </c>
      <c r="T712" s="18" t="n">
        <f aca="false">M712*P712</f>
        <v>0</v>
      </c>
    </row>
    <row r="713" customFormat="false" ht="11.25" hidden="false" customHeight="false" outlineLevel="0" collapsed="false">
      <c r="A713" s="17" t="s">
        <v>27</v>
      </c>
      <c r="B713" s="17" t="n">
        <v>711</v>
      </c>
      <c r="C713" s="17" t="s">
        <v>761</v>
      </c>
      <c r="D713" s="17" t="n">
        <v>1372.03</v>
      </c>
      <c r="E713" s="17" t="s">
        <v>762</v>
      </c>
      <c r="F713" s="17" t="n">
        <v>291.442</v>
      </c>
      <c r="G713" s="18" t="n">
        <v>237.7435</v>
      </c>
      <c r="H713" s="18" t="n">
        <v>612266.73</v>
      </c>
      <c r="I713" s="18" t="n">
        <v>248.2213</v>
      </c>
      <c r="J713" s="18" t="n">
        <v>631826.8</v>
      </c>
      <c r="K713" s="18" t="n">
        <v>10.4778</v>
      </c>
      <c r="L713" s="18" t="n">
        <v>19560.07</v>
      </c>
      <c r="M713" s="19" t="n">
        <f aca="false">L713/D713</f>
        <v>14.2562990605162</v>
      </c>
      <c r="N713" s="20" t="n">
        <f aca="false">I713/12</f>
        <v>20.6851083333333</v>
      </c>
      <c r="O713" s="21" t="n">
        <f aca="false">N713/D713</f>
        <v>0.015076279916134</v>
      </c>
      <c r="P713" s="17"/>
      <c r="Q713" s="20" t="n">
        <f aca="false">O713*P713</f>
        <v>0</v>
      </c>
      <c r="R713" s="19" t="n">
        <v>2694.3</v>
      </c>
      <c r="S713" s="18" t="n">
        <f aca="false">Q713*R713</f>
        <v>0</v>
      </c>
      <c r="T713" s="18" t="n">
        <f aca="false">M713*P713</f>
        <v>0</v>
      </c>
    </row>
    <row r="714" customFormat="false" ht="11.25" hidden="false" customHeight="false" outlineLevel="0" collapsed="false">
      <c r="A714" s="17" t="s">
        <v>27</v>
      </c>
      <c r="B714" s="17" t="n">
        <v>712</v>
      </c>
      <c r="C714" s="17" t="s">
        <v>763</v>
      </c>
      <c r="D714" s="17" t="n">
        <v>1286.98</v>
      </c>
      <c r="E714" s="17" t="s">
        <v>764</v>
      </c>
      <c r="F714" s="17" t="n">
        <v>284.115</v>
      </c>
      <c r="G714" s="18" t="n">
        <v>201.9116</v>
      </c>
      <c r="H714" s="18" t="n">
        <v>519987.96</v>
      </c>
      <c r="I714" s="18" t="n">
        <v>227.4114</v>
      </c>
      <c r="J714" s="18" t="n">
        <v>576817.61</v>
      </c>
      <c r="K714" s="18" t="n">
        <v>25.4998</v>
      </c>
      <c r="L714" s="18" t="n">
        <v>56829.65</v>
      </c>
      <c r="M714" s="19" t="n">
        <f aca="false">L714/D714</f>
        <v>44.1573684128735</v>
      </c>
      <c r="N714" s="20" t="n">
        <f aca="false">I714/12</f>
        <v>18.95095</v>
      </c>
      <c r="O714" s="21" t="n">
        <f aca="false">N714/D714</f>
        <v>0.0147251317036784</v>
      </c>
      <c r="P714" s="17"/>
      <c r="Q714" s="20" t="n">
        <f aca="false">O714*P714</f>
        <v>0</v>
      </c>
      <c r="R714" s="19" t="n">
        <v>2694.3</v>
      </c>
      <c r="S714" s="18" t="n">
        <f aca="false">Q714*R714</f>
        <v>0</v>
      </c>
      <c r="T714" s="18" t="n">
        <f aca="false">M714*P714</f>
        <v>0</v>
      </c>
    </row>
    <row r="715" customFormat="false" ht="11.25" hidden="false" customHeight="false" outlineLevel="0" collapsed="false">
      <c r="A715" s="17" t="s">
        <v>27</v>
      </c>
      <c r="B715" s="17" t="n">
        <v>713</v>
      </c>
      <c r="C715" s="17" t="s">
        <v>765</v>
      </c>
      <c r="D715" s="17" t="n">
        <v>1404.07</v>
      </c>
      <c r="E715" s="17" t="s">
        <v>766</v>
      </c>
      <c r="F715" s="17" t="n">
        <v>277.228</v>
      </c>
      <c r="G715" s="18" t="n">
        <v>242.808</v>
      </c>
      <c r="H715" s="18" t="n">
        <v>625309.5</v>
      </c>
      <c r="I715" s="18" t="n">
        <v>242.5717</v>
      </c>
      <c r="J715" s="18" t="n">
        <v>616204.16</v>
      </c>
      <c r="K715" s="18" t="n">
        <v>-0.2363</v>
      </c>
      <c r="L715" s="18" t="n">
        <v>-9105.33999999998</v>
      </c>
      <c r="M715" s="19" t="n">
        <f aca="false">L715/D715</f>
        <v>-6.48496157598978</v>
      </c>
      <c r="N715" s="20" t="n">
        <f aca="false">I715/12</f>
        <v>20.2143083333333</v>
      </c>
      <c r="O715" s="21" t="n">
        <f aca="false">N715/D715</f>
        <v>0.0143969377120324</v>
      </c>
      <c r="P715" s="17"/>
      <c r="Q715" s="20" t="n">
        <f aca="false">O715*P715</f>
        <v>0</v>
      </c>
      <c r="R715" s="19" t="n">
        <v>2694.3</v>
      </c>
      <c r="S715" s="18" t="n">
        <f aca="false">Q715*R715</f>
        <v>0</v>
      </c>
      <c r="T715" s="18" t="n">
        <f aca="false">M715*P715</f>
        <v>-0</v>
      </c>
    </row>
    <row r="716" customFormat="false" ht="11.25" hidden="false" customHeight="false" outlineLevel="0" collapsed="false">
      <c r="A716" s="17" t="s">
        <v>27</v>
      </c>
      <c r="B716" s="17" t="n">
        <v>714</v>
      </c>
      <c r="C716" s="17" t="s">
        <v>767</v>
      </c>
      <c r="D716" s="17" t="n">
        <v>2441.98</v>
      </c>
      <c r="E716" s="17" t="s">
        <v>768</v>
      </c>
      <c r="F716" s="17" t="n">
        <v>438.605</v>
      </c>
      <c r="G716" s="18" t="n">
        <v>381.024</v>
      </c>
      <c r="H716" s="18" t="n">
        <v>981260.64</v>
      </c>
      <c r="I716" s="18" t="n">
        <v>393.2996</v>
      </c>
      <c r="J716" s="18" t="n">
        <v>1000859.48</v>
      </c>
      <c r="K716" s="18" t="n">
        <v>12.2756</v>
      </c>
      <c r="L716" s="18" t="n">
        <v>19598.84</v>
      </c>
      <c r="M716" s="19" t="n">
        <f aca="false">L716/D716</f>
        <v>8.02579873709039</v>
      </c>
      <c r="N716" s="20" t="n">
        <f aca="false">I716/12</f>
        <v>32.7749666666667</v>
      </c>
      <c r="O716" s="21" t="n">
        <f aca="false">N716/D716</f>
        <v>0.0134214721933295</v>
      </c>
      <c r="P716" s="17"/>
      <c r="Q716" s="20" t="n">
        <f aca="false">O716*P716</f>
        <v>0</v>
      </c>
      <c r="R716" s="19" t="n">
        <v>2694.3</v>
      </c>
      <c r="S716" s="18" t="n">
        <f aca="false">Q716*R716</f>
        <v>0</v>
      </c>
      <c r="T716" s="18" t="n">
        <f aca="false">M716*P716</f>
        <v>0</v>
      </c>
    </row>
    <row r="717" customFormat="false" ht="11.25" hidden="false" customHeight="false" outlineLevel="0" collapsed="false">
      <c r="A717" s="17" t="s">
        <v>27</v>
      </c>
      <c r="B717" s="17" t="n">
        <v>715</v>
      </c>
      <c r="C717" s="17" t="s">
        <v>769</v>
      </c>
      <c r="D717" s="17" t="n">
        <v>1587.56</v>
      </c>
      <c r="E717" s="17" t="n">
        <v>0</v>
      </c>
      <c r="F717" s="17" t="n">
        <v>291.96</v>
      </c>
      <c r="G717" s="18" t="n">
        <v>326.016</v>
      </c>
      <c r="H717" s="18" t="n">
        <v>839597.1</v>
      </c>
      <c r="I717" s="18" t="n">
        <v>291.96</v>
      </c>
      <c r="J717" s="18" t="n">
        <v>742923.79</v>
      </c>
      <c r="K717" s="18" t="n">
        <v>-34.056</v>
      </c>
      <c r="L717" s="18" t="n">
        <v>-96673.31</v>
      </c>
      <c r="M717" s="19" t="n">
        <f aca="false">L717/D717</f>
        <v>-60.8942717125652</v>
      </c>
      <c r="N717" s="20" t="n">
        <f aca="false">I717/12</f>
        <v>24.33</v>
      </c>
      <c r="O717" s="21" t="n">
        <f aca="false">N717/D717</f>
        <v>0.0153254050240621</v>
      </c>
      <c r="P717" s="17"/>
      <c r="Q717" s="20" t="n">
        <f aca="false">O717*P717</f>
        <v>0</v>
      </c>
      <c r="R717" s="19" t="n">
        <v>2694.3</v>
      </c>
      <c r="S717" s="18" t="n">
        <f aca="false">Q717*R717</f>
        <v>0</v>
      </c>
      <c r="T717" s="18" t="n">
        <f aca="false">M717*P717</f>
        <v>-0</v>
      </c>
    </row>
    <row r="718" customFormat="false" ht="11.25" hidden="false" customHeight="false" outlineLevel="0" collapsed="false">
      <c r="A718" s="17" t="s">
        <v>27</v>
      </c>
      <c r="B718" s="17" t="n">
        <v>716</v>
      </c>
      <c r="C718" s="17" t="s">
        <v>770</v>
      </c>
      <c r="D718" s="17" t="n">
        <v>1549.34</v>
      </c>
      <c r="E718" s="17" t="s">
        <v>771</v>
      </c>
      <c r="F718" s="17" t="n">
        <v>302.601</v>
      </c>
      <c r="G718" s="18" t="n">
        <v>278.652</v>
      </c>
      <c r="H718" s="18" t="n">
        <v>717619.44</v>
      </c>
      <c r="I718" s="18" t="n">
        <v>289.074</v>
      </c>
      <c r="J718" s="18" t="n">
        <v>735928.3</v>
      </c>
      <c r="K718" s="18" t="n">
        <v>10.422</v>
      </c>
      <c r="L718" s="18" t="n">
        <v>18308.86</v>
      </c>
      <c r="M718" s="19" t="n">
        <f aca="false">L718/D718</f>
        <v>11.8171995817574</v>
      </c>
      <c r="N718" s="20" t="n">
        <f aca="false">I718/12</f>
        <v>24.0895</v>
      </c>
      <c r="O718" s="21" t="n">
        <f aca="false">N718/D718</f>
        <v>0.0155482334413363</v>
      </c>
      <c r="P718" s="17"/>
      <c r="Q718" s="20" t="n">
        <f aca="false">O718*P718</f>
        <v>0</v>
      </c>
      <c r="R718" s="17" t="n">
        <v>3111.61</v>
      </c>
      <c r="S718" s="18" t="n">
        <f aca="false">Q718*R718</f>
        <v>0</v>
      </c>
      <c r="T718" s="18" t="n">
        <f aca="false">M718*P718</f>
        <v>0</v>
      </c>
    </row>
    <row r="719" customFormat="false" ht="11.25" hidden="false" customHeight="false" outlineLevel="0" collapsed="false">
      <c r="A719" s="17" t="s">
        <v>27</v>
      </c>
      <c r="B719" s="17" t="n">
        <v>717</v>
      </c>
      <c r="C719" s="17" t="s">
        <v>772</v>
      </c>
      <c r="D719" s="17" t="n">
        <v>1678.8</v>
      </c>
      <c r="E719" s="17" t="s">
        <v>773</v>
      </c>
      <c r="F719" s="17" t="n">
        <v>320.58</v>
      </c>
      <c r="G719" s="18" t="n">
        <v>310.344</v>
      </c>
      <c r="H719" s="18" t="n">
        <v>799236.72</v>
      </c>
      <c r="I719" s="18" t="n">
        <v>314.143</v>
      </c>
      <c r="J719" s="18" t="n">
        <v>798015.05</v>
      </c>
      <c r="K719" s="18" t="n">
        <v>3.799</v>
      </c>
      <c r="L719" s="18" t="n">
        <v>-1221.66999999999</v>
      </c>
      <c r="M719" s="19" t="n">
        <f aca="false">L719/D719</f>
        <v>-0.727704312604236</v>
      </c>
      <c r="N719" s="20" t="n">
        <f aca="false">I719/12</f>
        <v>26.1785833333333</v>
      </c>
      <c r="O719" s="21" t="n">
        <f aca="false">N719/D719</f>
        <v>0.0155936283853546</v>
      </c>
      <c r="P719" s="17"/>
      <c r="Q719" s="20" t="n">
        <f aca="false">O719*P719</f>
        <v>0</v>
      </c>
      <c r="R719" s="17" t="n">
        <v>3111.61</v>
      </c>
      <c r="S719" s="18" t="n">
        <f aca="false">Q719*R719</f>
        <v>0</v>
      </c>
      <c r="T719" s="18" t="n">
        <f aca="false">M719*P719</f>
        <v>-0</v>
      </c>
    </row>
    <row r="720" customFormat="false" ht="11.25" hidden="false" customHeight="false" outlineLevel="0" collapsed="false">
      <c r="A720" s="17" t="s">
        <v>27</v>
      </c>
      <c r="B720" s="17" t="n">
        <v>718</v>
      </c>
      <c r="C720" s="17" t="s">
        <v>774</v>
      </c>
      <c r="D720" s="17" t="n">
        <v>3787.26</v>
      </c>
      <c r="E720" s="17" t="n">
        <v>0</v>
      </c>
      <c r="F720" s="17" t="n">
        <v>597.852</v>
      </c>
      <c r="G720" s="18" t="n">
        <v>621.492</v>
      </c>
      <c r="H720" s="18" t="n">
        <v>1848438.36</v>
      </c>
      <c r="I720" s="18" t="n">
        <v>597.852</v>
      </c>
      <c r="J720" s="18" t="n">
        <v>1751366.87</v>
      </c>
      <c r="K720" s="18" t="n">
        <v>-23.64</v>
      </c>
      <c r="L720" s="18" t="n">
        <v>-97071.5</v>
      </c>
      <c r="M720" s="19" t="n">
        <f aca="false">L720/D720</f>
        <v>-25.6310630904665</v>
      </c>
      <c r="N720" s="20" t="n">
        <f aca="false">I720/12</f>
        <v>49.821</v>
      </c>
      <c r="O720" s="21" t="n">
        <f aca="false">N720/D720</f>
        <v>0.0131548929833178</v>
      </c>
      <c r="P720" s="17"/>
      <c r="Q720" s="20" t="n">
        <f aca="false">O720*P720</f>
        <v>0</v>
      </c>
      <c r="R720" s="17" t="n">
        <v>3111.61</v>
      </c>
      <c r="S720" s="18" t="n">
        <f aca="false">Q720*R720</f>
        <v>0</v>
      </c>
      <c r="T720" s="18" t="n">
        <f aca="false">M720*P720</f>
        <v>-0</v>
      </c>
    </row>
    <row r="721" customFormat="false" ht="11.25" hidden="false" customHeight="false" outlineLevel="0" collapsed="false">
      <c r="A721" s="17" t="s">
        <v>27</v>
      </c>
      <c r="B721" s="17" t="n">
        <v>719</v>
      </c>
      <c r="C721" s="17" t="s">
        <v>775</v>
      </c>
      <c r="D721" s="17" t="n">
        <v>4514.19</v>
      </c>
      <c r="E721" s="17" t="n">
        <v>0</v>
      </c>
      <c r="F721" s="17" t="n">
        <v>762.333</v>
      </c>
      <c r="G721" s="18" t="n">
        <v>730.392</v>
      </c>
      <c r="H721" s="18" t="n">
        <v>2172328.26</v>
      </c>
      <c r="I721" s="18" t="n">
        <v>762.333</v>
      </c>
      <c r="J721" s="18" t="n">
        <v>2241093.78</v>
      </c>
      <c r="K721" s="18" t="n">
        <v>31.941</v>
      </c>
      <c r="L721" s="18" t="n">
        <v>68765.52</v>
      </c>
      <c r="M721" s="19" t="n">
        <f aca="false">L721/D721</f>
        <v>15.2331913366518</v>
      </c>
      <c r="N721" s="20" t="n">
        <f aca="false">I721/12</f>
        <v>63.52775</v>
      </c>
      <c r="O721" s="21" t="n">
        <f aca="false">N721/D721</f>
        <v>0.0140729012292349</v>
      </c>
      <c r="P721" s="17"/>
      <c r="Q721" s="20" t="n">
        <f aca="false">O721*P721</f>
        <v>0</v>
      </c>
      <c r="R721" s="17" t="n">
        <v>3111.61</v>
      </c>
      <c r="S721" s="18" t="n">
        <f aca="false">Q721*R721</f>
        <v>0</v>
      </c>
      <c r="T721" s="18" t="n">
        <f aca="false">M721*P721</f>
        <v>0</v>
      </c>
    </row>
    <row r="722" customFormat="false" ht="11.25" hidden="false" customHeight="false" outlineLevel="0" collapsed="false">
      <c r="A722" s="17" t="s">
        <v>27</v>
      </c>
      <c r="B722" s="17" t="n">
        <v>720</v>
      </c>
      <c r="C722" s="17" t="s">
        <v>776</v>
      </c>
      <c r="D722" s="17" t="n">
        <v>2673.8</v>
      </c>
      <c r="E722" s="17" t="s">
        <v>777</v>
      </c>
      <c r="F722" s="17" t="n">
        <v>427.096</v>
      </c>
      <c r="G722" s="18" t="n">
        <v>391.536</v>
      </c>
      <c r="H722" s="18" t="n">
        <v>1164504.48</v>
      </c>
      <c r="I722" s="18" t="n">
        <v>341.6922</v>
      </c>
      <c r="J722" s="18" t="n">
        <v>999576.32</v>
      </c>
      <c r="K722" s="18" t="n">
        <v>-49.8438</v>
      </c>
      <c r="L722" s="18" t="n">
        <v>-164928.16</v>
      </c>
      <c r="M722" s="19" t="n">
        <f aca="false">L722/D722</f>
        <v>-61.6830578203306</v>
      </c>
      <c r="N722" s="20" t="n">
        <f aca="false">I722/12</f>
        <v>28.47435</v>
      </c>
      <c r="O722" s="21" t="n">
        <f aca="false">N722/D722</f>
        <v>0.0106493941207271</v>
      </c>
      <c r="P722" s="17"/>
      <c r="Q722" s="20" t="n">
        <f aca="false">O722*P722</f>
        <v>0</v>
      </c>
      <c r="R722" s="17" t="n">
        <v>3111.61</v>
      </c>
      <c r="S722" s="18" t="n">
        <f aca="false">Q722*R722</f>
        <v>0</v>
      </c>
      <c r="T722" s="18" t="n">
        <f aca="false">M722*P722</f>
        <v>-0</v>
      </c>
    </row>
    <row r="723" customFormat="false" ht="11.25" hidden="false" customHeight="false" outlineLevel="0" collapsed="false">
      <c r="A723" s="17" t="s">
        <v>27</v>
      </c>
      <c r="B723" s="17" t="n">
        <v>721</v>
      </c>
      <c r="C723" s="17" t="s">
        <v>778</v>
      </c>
      <c r="D723" s="17" t="n">
        <v>3768.74</v>
      </c>
      <c r="E723" s="17" t="s">
        <v>779</v>
      </c>
      <c r="F723" s="17" t="n">
        <v>610.218</v>
      </c>
      <c r="G723" s="18" t="n">
        <v>565.812</v>
      </c>
      <c r="H723" s="18" t="n">
        <v>1682835.3</v>
      </c>
      <c r="I723" s="18" t="n">
        <v>529.6236</v>
      </c>
      <c r="J723" s="18" t="n">
        <v>1550985.94</v>
      </c>
      <c r="K723" s="18" t="n">
        <v>-36.1884</v>
      </c>
      <c r="L723" s="18" t="n">
        <v>-131849.36</v>
      </c>
      <c r="M723" s="19" t="n">
        <f aca="false">L723/D723</f>
        <v>-34.984997638468</v>
      </c>
      <c r="N723" s="20" t="n">
        <f aca="false">I723/12</f>
        <v>44.1353</v>
      </c>
      <c r="O723" s="21" t="n">
        <f aca="false">N723/D723</f>
        <v>0.0117108901118146</v>
      </c>
      <c r="P723" s="17"/>
      <c r="Q723" s="20" t="n">
        <f aca="false">O723*P723</f>
        <v>0</v>
      </c>
      <c r="R723" s="17" t="n">
        <v>3111.61</v>
      </c>
      <c r="S723" s="18" t="n">
        <f aca="false">Q723*R723</f>
        <v>0</v>
      </c>
      <c r="T723" s="18" t="n">
        <f aca="false">M723*P723</f>
        <v>-0</v>
      </c>
    </row>
    <row r="724" customFormat="false" ht="11.25" hidden="false" customHeight="false" outlineLevel="0" collapsed="false">
      <c r="A724" s="17" t="s">
        <v>27</v>
      </c>
      <c r="B724" s="17" t="n">
        <v>722</v>
      </c>
      <c r="C724" s="17" t="s">
        <v>780</v>
      </c>
      <c r="D724" s="17" t="n">
        <v>4546.56</v>
      </c>
      <c r="E724" s="17" t="n">
        <v>0</v>
      </c>
      <c r="F724" s="17" t="n">
        <v>677.542</v>
      </c>
      <c r="G724" s="18" t="n">
        <v>691.536</v>
      </c>
      <c r="H724" s="18" t="n">
        <v>2056762.92</v>
      </c>
      <c r="I724" s="18" t="n">
        <v>677.542</v>
      </c>
      <c r="J724" s="18" t="n">
        <v>1984024.4</v>
      </c>
      <c r="K724" s="18" t="n">
        <v>-13.994</v>
      </c>
      <c r="L724" s="18" t="n">
        <v>-72738.52</v>
      </c>
      <c r="M724" s="19" t="n">
        <f aca="false">L724/D724</f>
        <v>-15.998583544482</v>
      </c>
      <c r="N724" s="20" t="n">
        <f aca="false">I724/12</f>
        <v>56.4618333333333</v>
      </c>
      <c r="O724" s="21" t="n">
        <f aca="false">N724/D724</f>
        <v>0.0124185831339152</v>
      </c>
      <c r="P724" s="17"/>
      <c r="Q724" s="20" t="n">
        <f aca="false">O724*P724</f>
        <v>0</v>
      </c>
      <c r="R724" s="17" t="n">
        <v>3111.61</v>
      </c>
      <c r="S724" s="18" t="n">
        <f aca="false">Q724*R724</f>
        <v>0</v>
      </c>
      <c r="T724" s="18" t="n">
        <f aca="false">M724*P724</f>
        <v>-0</v>
      </c>
    </row>
    <row r="725" customFormat="false" ht="11.25" hidden="false" customHeight="false" outlineLevel="0" collapsed="false">
      <c r="A725" s="17" t="s">
        <v>27</v>
      </c>
      <c r="B725" s="17" t="n">
        <v>723</v>
      </c>
      <c r="C725" s="17" t="s">
        <v>781</v>
      </c>
      <c r="D725" s="17" t="n">
        <v>4322.22</v>
      </c>
      <c r="E725" s="17" t="n">
        <v>45</v>
      </c>
      <c r="F725" s="17" t="n">
        <v>852.4816</v>
      </c>
      <c r="G725" s="18" t="n">
        <v>739.9316</v>
      </c>
      <c r="H725" s="18" t="n">
        <v>2200702.45</v>
      </c>
      <c r="I725" s="18" t="n">
        <v>843.6976</v>
      </c>
      <c r="J725" s="18" t="n">
        <v>2480336.27</v>
      </c>
      <c r="K725" s="18" t="n">
        <v>103.766</v>
      </c>
      <c r="L725" s="18" t="n">
        <v>279633.82</v>
      </c>
      <c r="M725" s="19" t="n">
        <f aca="false">L725/D725</f>
        <v>64.6968039572257</v>
      </c>
      <c r="N725" s="20" t="n">
        <f aca="false">I725/12</f>
        <v>70.3081333333333</v>
      </c>
      <c r="O725" s="21" t="n">
        <f aca="false">N725/D725</f>
        <v>0.0162666716024019</v>
      </c>
      <c r="P725" s="17"/>
      <c r="Q725" s="20" t="n">
        <f aca="false">O725*P725</f>
        <v>0</v>
      </c>
      <c r="R725" s="17" t="n">
        <v>3111.61</v>
      </c>
      <c r="S725" s="18" t="n">
        <f aca="false">Q725*R725</f>
        <v>0</v>
      </c>
      <c r="T725" s="18" t="n">
        <f aca="false">M725*P725</f>
        <v>0</v>
      </c>
    </row>
    <row r="726" customFormat="false" ht="11.25" hidden="false" customHeight="false" outlineLevel="0" collapsed="false">
      <c r="A726" s="17" t="s">
        <v>27</v>
      </c>
      <c r="B726" s="17" t="n">
        <v>724</v>
      </c>
      <c r="C726" s="17" t="s">
        <v>782</v>
      </c>
      <c r="D726" s="17" t="n">
        <v>4413.88</v>
      </c>
      <c r="E726" s="17" t="n">
        <v>0</v>
      </c>
      <c r="F726" s="17" t="n">
        <v>577.577</v>
      </c>
      <c r="G726" s="18" t="n">
        <v>603.5756</v>
      </c>
      <c r="H726" s="18" t="n">
        <v>1795151.48</v>
      </c>
      <c r="I726" s="18" t="n">
        <v>577.577</v>
      </c>
      <c r="J726" s="18" t="n">
        <v>1689321.66</v>
      </c>
      <c r="K726" s="18" t="n">
        <v>-25.9986</v>
      </c>
      <c r="L726" s="18" t="n">
        <v>-105829.82</v>
      </c>
      <c r="M726" s="19" t="n">
        <f aca="false">L726/D726</f>
        <v>-23.9765965545054</v>
      </c>
      <c r="N726" s="20" t="n">
        <f aca="false">I726/12</f>
        <v>48.1314166666667</v>
      </c>
      <c r="O726" s="21" t="n">
        <f aca="false">N726/D726</f>
        <v>0.0109045594050284</v>
      </c>
      <c r="P726" s="17"/>
      <c r="Q726" s="20" t="n">
        <f aca="false">O726*P726</f>
        <v>0</v>
      </c>
      <c r="R726" s="17" t="n">
        <v>3111.61</v>
      </c>
      <c r="S726" s="18" t="n">
        <f aca="false">Q726*R726</f>
        <v>0</v>
      </c>
      <c r="T726" s="18" t="n">
        <f aca="false">M726*P726</f>
        <v>-0</v>
      </c>
    </row>
    <row r="727" customFormat="false" ht="11.25" hidden="false" customHeight="false" outlineLevel="0" collapsed="false">
      <c r="A727" s="17" t="s">
        <v>27</v>
      </c>
      <c r="B727" s="17" t="n">
        <v>725</v>
      </c>
      <c r="C727" s="17" t="s">
        <v>783</v>
      </c>
      <c r="D727" s="17" t="n">
        <v>6021.47</v>
      </c>
      <c r="E727" s="17" t="s">
        <v>784</v>
      </c>
      <c r="F727" s="17" t="n">
        <v>908.983</v>
      </c>
      <c r="G727" s="18" t="n">
        <v>949.86</v>
      </c>
      <c r="H727" s="18" t="n">
        <v>2825068.8</v>
      </c>
      <c r="I727" s="18" t="n">
        <v>904.8505</v>
      </c>
      <c r="J727" s="18" t="n">
        <v>2649045.11</v>
      </c>
      <c r="K727" s="18" t="n">
        <v>-45.0095</v>
      </c>
      <c r="L727" s="18" t="n">
        <v>-176023.69</v>
      </c>
      <c r="M727" s="19" t="n">
        <f aca="false">L727/D727</f>
        <v>-29.232677402694</v>
      </c>
      <c r="N727" s="20" t="n">
        <f aca="false">I727/12</f>
        <v>75.4042083333333</v>
      </c>
      <c r="O727" s="21" t="n">
        <f aca="false">N727/D727</f>
        <v>0.0125225581682435</v>
      </c>
      <c r="P727" s="17"/>
      <c r="Q727" s="20" t="n">
        <f aca="false">O727*P727</f>
        <v>0</v>
      </c>
      <c r="R727" s="17" t="n">
        <v>3111.61</v>
      </c>
      <c r="S727" s="18" t="n">
        <f aca="false">Q727*R727</f>
        <v>0</v>
      </c>
      <c r="T727" s="18" t="n">
        <f aca="false">M727*P727</f>
        <v>-0</v>
      </c>
    </row>
    <row r="728" customFormat="false" ht="11.25" hidden="false" customHeight="false" outlineLevel="0" collapsed="false">
      <c r="A728" s="17" t="s">
        <v>27</v>
      </c>
      <c r="B728" s="17" t="n">
        <v>726</v>
      </c>
      <c r="C728" s="17" t="s">
        <v>785</v>
      </c>
      <c r="D728" s="17" t="n">
        <v>4573.98</v>
      </c>
      <c r="E728" s="17" t="n">
        <v>0</v>
      </c>
      <c r="F728" s="17" t="n">
        <v>709.474</v>
      </c>
      <c r="G728" s="18" t="n">
        <v>729.282</v>
      </c>
      <c r="H728" s="18" t="n">
        <v>2169026.04</v>
      </c>
      <c r="I728" s="18" t="n">
        <v>709.474</v>
      </c>
      <c r="J728" s="18" t="n">
        <v>2074132.45</v>
      </c>
      <c r="K728" s="18" t="n">
        <v>-19.808</v>
      </c>
      <c r="L728" s="18" t="n">
        <v>-94893.5900000001</v>
      </c>
      <c r="M728" s="19" t="n">
        <f aca="false">L728/D728</f>
        <v>-20.7463937314986</v>
      </c>
      <c r="N728" s="20" t="n">
        <f aca="false">I728/12</f>
        <v>59.1228333333333</v>
      </c>
      <c r="O728" s="21" t="n">
        <f aca="false">N728/D728</f>
        <v>0.012925905520648</v>
      </c>
      <c r="P728" s="17"/>
      <c r="Q728" s="20" t="n">
        <f aca="false">O728*P728</f>
        <v>0</v>
      </c>
      <c r="R728" s="17" t="n">
        <v>3111.61</v>
      </c>
      <c r="S728" s="18" t="n">
        <f aca="false">Q728*R728</f>
        <v>0</v>
      </c>
      <c r="T728" s="18" t="n">
        <f aca="false">M728*P728</f>
        <v>-0</v>
      </c>
    </row>
    <row r="729" customFormat="false" ht="11.25" hidden="false" customHeight="false" outlineLevel="0" collapsed="false">
      <c r="A729" s="17" t="s">
        <v>27</v>
      </c>
      <c r="B729" s="17" t="n">
        <v>727</v>
      </c>
      <c r="C729" s="17" t="s">
        <v>786</v>
      </c>
      <c r="D729" s="17" t="n">
        <v>5848.74</v>
      </c>
      <c r="E729" s="17" t="s">
        <v>787</v>
      </c>
      <c r="F729" s="17" t="n">
        <v>885.381</v>
      </c>
      <c r="G729" s="18" t="n">
        <v>904.9255</v>
      </c>
      <c r="H729" s="18" t="n">
        <v>2691427.27</v>
      </c>
      <c r="I729" s="18" t="n">
        <v>846.1046</v>
      </c>
      <c r="J729" s="18" t="n">
        <v>2476444.69</v>
      </c>
      <c r="K729" s="18" t="n">
        <v>-58.8209</v>
      </c>
      <c r="L729" s="18" t="n">
        <v>-214982.58</v>
      </c>
      <c r="M729" s="19" t="n">
        <f aca="false">L729/D729</f>
        <v>-36.7570758830107</v>
      </c>
      <c r="N729" s="20" t="n">
        <f aca="false">I729/12</f>
        <v>70.5087166666667</v>
      </c>
      <c r="O729" s="21" t="n">
        <f aca="false">N729/D729</f>
        <v>0.0120553686207058</v>
      </c>
      <c r="P729" s="17"/>
      <c r="Q729" s="20" t="n">
        <f aca="false">O729*P729</f>
        <v>0</v>
      </c>
      <c r="R729" s="17" t="n">
        <v>3111.61</v>
      </c>
      <c r="S729" s="18" t="n">
        <f aca="false">Q729*R729</f>
        <v>0</v>
      </c>
      <c r="T729" s="18" t="n">
        <f aca="false">M729*P729</f>
        <v>-0</v>
      </c>
    </row>
    <row r="730" customFormat="false" ht="11.25" hidden="false" customHeight="false" outlineLevel="0" collapsed="false">
      <c r="A730" s="17" t="s">
        <v>27</v>
      </c>
      <c r="B730" s="17" t="n">
        <v>728</v>
      </c>
      <c r="C730" s="17" t="s">
        <v>788</v>
      </c>
      <c r="D730" s="17" t="n">
        <v>3152.36</v>
      </c>
      <c r="E730" s="17" t="n">
        <v>0</v>
      </c>
      <c r="F730" s="17" t="n">
        <v>519.151</v>
      </c>
      <c r="G730" s="18" t="n">
        <v>534.6612</v>
      </c>
      <c r="H730" s="18" t="n">
        <v>1590250.48</v>
      </c>
      <c r="I730" s="18" t="n">
        <v>519.151</v>
      </c>
      <c r="J730" s="18" t="n">
        <v>1518635.78</v>
      </c>
      <c r="K730" s="18" t="n">
        <v>-15.5102</v>
      </c>
      <c r="L730" s="18" t="n">
        <v>-71614.7</v>
      </c>
      <c r="M730" s="19" t="n">
        <f aca="false">L730/D730</f>
        <v>-22.7178050730246</v>
      </c>
      <c r="N730" s="20" t="n">
        <f aca="false">I730/12</f>
        <v>43.2625833333333</v>
      </c>
      <c r="O730" s="21" t="n">
        <f aca="false">N730/D730</f>
        <v>0.0137238714275442</v>
      </c>
      <c r="P730" s="17"/>
      <c r="Q730" s="20" t="n">
        <f aca="false">O730*P730</f>
        <v>0</v>
      </c>
      <c r="R730" s="17" t="n">
        <v>3111.61</v>
      </c>
      <c r="S730" s="18" t="n">
        <f aca="false">Q730*R730</f>
        <v>0</v>
      </c>
      <c r="T730" s="18" t="n">
        <f aca="false">M730*P730</f>
        <v>-0</v>
      </c>
    </row>
    <row r="731" customFormat="false" ht="11.25" hidden="false" customHeight="false" outlineLevel="0" collapsed="false">
      <c r="A731" s="17" t="s">
        <v>27</v>
      </c>
      <c r="B731" s="17" t="n">
        <v>729</v>
      </c>
      <c r="C731" s="17" t="s">
        <v>789</v>
      </c>
      <c r="D731" s="17" t="n">
        <v>3350.76</v>
      </c>
      <c r="E731" s="17" t="n">
        <v>0</v>
      </c>
      <c r="F731" s="17" t="n">
        <v>537.455</v>
      </c>
      <c r="G731" s="18" t="n">
        <v>578.448</v>
      </c>
      <c r="H731" s="18" t="n">
        <v>1720417.08</v>
      </c>
      <c r="I731" s="18" t="n">
        <v>537.455</v>
      </c>
      <c r="J731" s="18" t="n">
        <v>1574881.62</v>
      </c>
      <c r="K731" s="18" t="n">
        <v>-40.993</v>
      </c>
      <c r="L731" s="18" t="n">
        <v>-145535.46</v>
      </c>
      <c r="M731" s="19" t="n">
        <f aca="false">L731/D731</f>
        <v>-43.4335673101028</v>
      </c>
      <c r="N731" s="20" t="n">
        <f aca="false">I731/12</f>
        <v>44.7879166666667</v>
      </c>
      <c r="O731" s="21" t="n">
        <f aca="false">N731/D731</f>
        <v>0.0133664949643265</v>
      </c>
      <c r="P731" s="17"/>
      <c r="Q731" s="20" t="n">
        <f aca="false">O731*P731</f>
        <v>0</v>
      </c>
      <c r="R731" s="17" t="n">
        <v>3111.61</v>
      </c>
      <c r="S731" s="18" t="n">
        <f aca="false">Q731*R731</f>
        <v>0</v>
      </c>
      <c r="T731" s="18" t="n">
        <f aca="false">M731*P731</f>
        <v>-0</v>
      </c>
    </row>
    <row r="732" customFormat="false" ht="11.25" hidden="false" customHeight="false" outlineLevel="0" collapsed="false">
      <c r="A732" s="17" t="s">
        <v>27</v>
      </c>
      <c r="B732" s="17" t="n">
        <v>730</v>
      </c>
      <c r="C732" s="17" t="s">
        <v>790</v>
      </c>
      <c r="D732" s="17" t="n">
        <v>2158.6</v>
      </c>
      <c r="E732" s="17" t="n">
        <v>0</v>
      </c>
      <c r="F732" s="17" t="n">
        <v>286.457</v>
      </c>
      <c r="G732" s="18" t="n">
        <v>290.904</v>
      </c>
      <c r="H732" s="18" t="n">
        <v>865205.22</v>
      </c>
      <c r="I732" s="18" t="n">
        <v>286.457</v>
      </c>
      <c r="J732" s="18" t="n">
        <v>838665.52</v>
      </c>
      <c r="K732" s="18" t="n">
        <v>-4.447</v>
      </c>
      <c r="L732" s="18" t="n">
        <v>-26539.7</v>
      </c>
      <c r="M732" s="19" t="n">
        <f aca="false">L732/D732</f>
        <v>-12.2948670434541</v>
      </c>
      <c r="N732" s="20" t="n">
        <f aca="false">I732/12</f>
        <v>23.8714166666667</v>
      </c>
      <c r="O732" s="21" t="n">
        <f aca="false">N732/D732</f>
        <v>0.0110587494981315</v>
      </c>
      <c r="P732" s="17"/>
      <c r="Q732" s="20" t="n">
        <f aca="false">O732*P732</f>
        <v>0</v>
      </c>
      <c r="R732" s="17" t="n">
        <v>3111.61</v>
      </c>
      <c r="S732" s="18" t="n">
        <f aca="false">Q732*R732</f>
        <v>0</v>
      </c>
      <c r="T732" s="18" t="n">
        <f aca="false">M732*P732</f>
        <v>-0</v>
      </c>
    </row>
    <row r="733" customFormat="false" ht="11.25" hidden="false" customHeight="false" outlineLevel="0" collapsed="false">
      <c r="A733" s="17" t="s">
        <v>27</v>
      </c>
      <c r="B733" s="17" t="n">
        <v>731</v>
      </c>
      <c r="C733" s="17" t="s">
        <v>791</v>
      </c>
      <c r="D733" s="17" t="n">
        <v>3694.06</v>
      </c>
      <c r="E733" s="17" t="s">
        <v>792</v>
      </c>
      <c r="F733" s="17" t="n">
        <v>599.815</v>
      </c>
      <c r="G733" s="18" t="n">
        <v>567.504</v>
      </c>
      <c r="H733" s="18" t="n">
        <v>1687867.56</v>
      </c>
      <c r="I733" s="18" t="n">
        <v>539.4591</v>
      </c>
      <c r="J733" s="18" t="n">
        <v>1578016.12</v>
      </c>
      <c r="K733" s="18" t="n">
        <v>-28.0449</v>
      </c>
      <c r="L733" s="18" t="n">
        <v>-109851.44</v>
      </c>
      <c r="M733" s="19" t="n">
        <f aca="false">L733/D733</f>
        <v>-29.7373188307716</v>
      </c>
      <c r="N733" s="20" t="n">
        <f aca="false">I733/12</f>
        <v>44.954925</v>
      </c>
      <c r="O733" s="21" t="n">
        <f aca="false">N733/D733</f>
        <v>0.0121695167376816</v>
      </c>
      <c r="P733" s="17"/>
      <c r="Q733" s="20" t="n">
        <f aca="false">O733*P733</f>
        <v>0</v>
      </c>
      <c r="R733" s="17" t="n">
        <v>3111.61</v>
      </c>
      <c r="S733" s="18" t="n">
        <f aca="false">Q733*R733</f>
        <v>0</v>
      </c>
      <c r="T733" s="18" t="n">
        <f aca="false">M733*P733</f>
        <v>-0</v>
      </c>
    </row>
    <row r="734" customFormat="false" ht="11.25" hidden="false" customHeight="false" outlineLevel="0" collapsed="false">
      <c r="A734" s="17" t="s">
        <v>27</v>
      </c>
      <c r="B734" s="17" t="n">
        <v>732</v>
      </c>
      <c r="C734" s="17" t="s">
        <v>793</v>
      </c>
      <c r="D734" s="17" t="n">
        <v>2833.66</v>
      </c>
      <c r="E734" s="17" t="n">
        <v>0</v>
      </c>
      <c r="F734" s="17" t="n">
        <v>353.091</v>
      </c>
      <c r="G734" s="18" t="n">
        <v>349.2008</v>
      </c>
      <c r="H734" s="18" t="n">
        <v>1038591.4</v>
      </c>
      <c r="I734" s="18" t="n">
        <v>353.091</v>
      </c>
      <c r="J734" s="18" t="n">
        <v>1034796.98</v>
      </c>
      <c r="K734" s="18" t="n">
        <v>3.8902</v>
      </c>
      <c r="L734" s="18" t="n">
        <v>-3794.41999999997</v>
      </c>
      <c r="M734" s="19" t="n">
        <f aca="false">L734/D734</f>
        <v>-1.339052673927</v>
      </c>
      <c r="N734" s="20" t="n">
        <f aca="false">I734/12</f>
        <v>29.42425</v>
      </c>
      <c r="O734" s="21" t="n">
        <f aca="false">N734/D734</f>
        <v>0.0103838322169915</v>
      </c>
      <c r="P734" s="17"/>
      <c r="Q734" s="20" t="n">
        <f aca="false">O734*P734</f>
        <v>0</v>
      </c>
      <c r="R734" s="17" t="n">
        <v>3111.61</v>
      </c>
      <c r="S734" s="18" t="n">
        <f aca="false">Q734*R734</f>
        <v>0</v>
      </c>
      <c r="T734" s="18" t="n">
        <f aca="false">M734*P734</f>
        <v>-0</v>
      </c>
    </row>
    <row r="735" customFormat="false" ht="11.25" hidden="false" customHeight="false" outlineLevel="0" collapsed="false">
      <c r="A735" s="17" t="s">
        <v>27</v>
      </c>
      <c r="B735" s="17" t="n">
        <v>733</v>
      </c>
      <c r="C735" s="17" t="s">
        <v>794</v>
      </c>
      <c r="D735" s="17" t="n">
        <v>4214.7</v>
      </c>
      <c r="E735" s="17" t="n">
        <v>0</v>
      </c>
      <c r="F735" s="17" t="n">
        <v>519.595</v>
      </c>
      <c r="G735" s="18" t="n">
        <v>544.968</v>
      </c>
      <c r="H735" s="18" t="n">
        <v>1620841.14</v>
      </c>
      <c r="I735" s="18" t="n">
        <v>519.595</v>
      </c>
      <c r="J735" s="18" t="n">
        <v>1524399.77</v>
      </c>
      <c r="K735" s="18" t="n">
        <v>-25.373</v>
      </c>
      <c r="L735" s="18" t="n">
        <v>-96441.37</v>
      </c>
      <c r="M735" s="19" t="n">
        <f aca="false">L735/D735</f>
        <v>-22.8821434503049</v>
      </c>
      <c r="N735" s="20" t="n">
        <f aca="false">I735/12</f>
        <v>43.2995833333333</v>
      </c>
      <c r="O735" s="21" t="n">
        <f aca="false">N735/D735</f>
        <v>0.01027346746704</v>
      </c>
      <c r="P735" s="17"/>
      <c r="Q735" s="20" t="n">
        <f aca="false">O735*P735</f>
        <v>0</v>
      </c>
      <c r="R735" s="19" t="n">
        <v>2694.3</v>
      </c>
      <c r="S735" s="18" t="n">
        <f aca="false">Q735*R735</f>
        <v>0</v>
      </c>
      <c r="T735" s="18" t="n">
        <f aca="false">M735*P735</f>
        <v>-0</v>
      </c>
    </row>
    <row r="736" customFormat="false" ht="11.25" hidden="false" customHeight="false" outlineLevel="0" collapsed="false">
      <c r="A736" s="17" t="s">
        <v>27</v>
      </c>
      <c r="B736" s="17" t="n">
        <v>734</v>
      </c>
      <c r="C736" s="17" t="s">
        <v>795</v>
      </c>
      <c r="D736" s="17" t="n">
        <v>4178.7</v>
      </c>
      <c r="E736" s="17" t="n">
        <v>0</v>
      </c>
      <c r="F736" s="17" t="n">
        <v>515.67</v>
      </c>
      <c r="G736" s="18" t="n">
        <v>560.2826</v>
      </c>
      <c r="H736" s="18" t="n">
        <v>1666434.56</v>
      </c>
      <c r="I736" s="18" t="n">
        <v>515.67</v>
      </c>
      <c r="J736" s="18" t="n">
        <v>1512741.58</v>
      </c>
      <c r="K736" s="18" t="n">
        <v>-44.6126</v>
      </c>
      <c r="L736" s="18" t="n">
        <v>-153692.98</v>
      </c>
      <c r="M736" s="19" t="n">
        <f aca="false">L736/D736</f>
        <v>-36.7800942876971</v>
      </c>
      <c r="N736" s="20" t="n">
        <f aca="false">I736/12</f>
        <v>42.9725</v>
      </c>
      <c r="O736" s="21" t="n">
        <f aca="false">N736/D736</f>
        <v>0.0102837006724579</v>
      </c>
      <c r="P736" s="17"/>
      <c r="Q736" s="20" t="n">
        <f aca="false">O736*P736</f>
        <v>0</v>
      </c>
      <c r="R736" s="19" t="n">
        <v>2694.3</v>
      </c>
      <c r="S736" s="18" t="n">
        <f aca="false">Q736*R736</f>
        <v>0</v>
      </c>
      <c r="T736" s="18" t="n">
        <f aca="false">M736*P736</f>
        <v>-0</v>
      </c>
    </row>
    <row r="737" customFormat="false" ht="11.25" hidden="false" customHeight="false" outlineLevel="0" collapsed="false">
      <c r="A737" s="17" t="s">
        <v>27</v>
      </c>
      <c r="B737" s="17" t="n">
        <v>735</v>
      </c>
      <c r="C737" s="17" t="s">
        <v>796</v>
      </c>
      <c r="D737" s="17" t="n">
        <v>3507.42</v>
      </c>
      <c r="E737" s="17" t="n">
        <v>0</v>
      </c>
      <c r="F737" s="17" t="n">
        <v>557.122</v>
      </c>
      <c r="G737" s="18" t="n">
        <v>510.5395</v>
      </c>
      <c r="H737" s="18" t="n">
        <v>1314805.06</v>
      </c>
      <c r="I737" s="18" t="n">
        <v>557.122</v>
      </c>
      <c r="J737" s="18" t="n">
        <v>1422505.55</v>
      </c>
      <c r="K737" s="18" t="n">
        <v>46.5825</v>
      </c>
      <c r="L737" s="18" t="n">
        <v>107700.49</v>
      </c>
      <c r="M737" s="19" t="n">
        <f aca="false">L737/D737</f>
        <v>30.7064708532197</v>
      </c>
      <c r="N737" s="20" t="n">
        <f aca="false">I737/12</f>
        <v>46.4268333333333</v>
      </c>
      <c r="O737" s="21" t="n">
        <f aca="false">N737/D737</f>
        <v>0.0132367476188575</v>
      </c>
      <c r="P737" s="17"/>
      <c r="Q737" s="20" t="n">
        <f aca="false">O737*P737</f>
        <v>0</v>
      </c>
      <c r="R737" s="19" t="n">
        <v>2694.3</v>
      </c>
      <c r="S737" s="18" t="n">
        <f aca="false">Q737*R737</f>
        <v>0</v>
      </c>
      <c r="T737" s="18" t="n">
        <f aca="false">M737*P737</f>
        <v>0</v>
      </c>
    </row>
    <row r="738" customFormat="false" ht="11.25" hidden="false" customHeight="false" outlineLevel="0" collapsed="false">
      <c r="A738" s="17" t="s">
        <v>27</v>
      </c>
      <c r="B738" s="17" t="n">
        <v>736</v>
      </c>
      <c r="C738" s="17" t="s">
        <v>797</v>
      </c>
      <c r="D738" s="17" t="n">
        <v>4255.87</v>
      </c>
      <c r="E738" s="17" t="n">
        <v>0</v>
      </c>
      <c r="F738" s="17" t="n">
        <v>622.274</v>
      </c>
      <c r="G738" s="18" t="n">
        <v>564.504</v>
      </c>
      <c r="H738" s="18" t="n">
        <v>1453781.22</v>
      </c>
      <c r="I738" s="18" t="n">
        <v>622.274</v>
      </c>
      <c r="J738" s="18" t="n">
        <v>1587594.55</v>
      </c>
      <c r="K738" s="18" t="n">
        <v>57.77</v>
      </c>
      <c r="L738" s="18" t="n">
        <v>133813.33</v>
      </c>
      <c r="M738" s="19" t="n">
        <f aca="false">L738/D738</f>
        <v>31.4420623750256</v>
      </c>
      <c r="N738" s="20" t="n">
        <f aca="false">I738/12</f>
        <v>51.8561666666667</v>
      </c>
      <c r="O738" s="21" t="n">
        <f aca="false">N738/D738</f>
        <v>0.0121846218673659</v>
      </c>
      <c r="P738" s="17"/>
      <c r="Q738" s="20" t="n">
        <f aca="false">O738*P738</f>
        <v>0</v>
      </c>
      <c r="R738" s="19" t="n">
        <v>2694.3</v>
      </c>
      <c r="S738" s="18" t="n">
        <f aca="false">Q738*R738</f>
        <v>0</v>
      </c>
      <c r="T738" s="18" t="n">
        <f aca="false">M738*P738</f>
        <v>0</v>
      </c>
    </row>
    <row r="739" customFormat="false" ht="11.25" hidden="false" customHeight="false" outlineLevel="0" collapsed="false">
      <c r="A739" s="17" t="s">
        <v>27</v>
      </c>
      <c r="B739" s="17" t="n">
        <v>737</v>
      </c>
      <c r="C739" s="17" t="s">
        <v>798</v>
      </c>
      <c r="D739" s="17" t="n">
        <v>4131.98</v>
      </c>
      <c r="E739" s="17" t="s">
        <v>799</v>
      </c>
      <c r="F739" s="17" t="n">
        <v>670.528</v>
      </c>
      <c r="G739" s="18" t="n">
        <v>523.2475</v>
      </c>
      <c r="H739" s="18" t="n">
        <v>1347532.29</v>
      </c>
      <c r="I739" s="18" t="n">
        <v>593.7001</v>
      </c>
      <c r="J739" s="18" t="n">
        <v>1514807.12</v>
      </c>
      <c r="K739" s="18" t="n">
        <v>70.4526</v>
      </c>
      <c r="L739" s="18" t="n">
        <v>167274.83</v>
      </c>
      <c r="M739" s="19" t="n">
        <f aca="false">L739/D739</f>
        <v>40.482971844007</v>
      </c>
      <c r="N739" s="20" t="n">
        <f aca="false">I739/12</f>
        <v>49.4750083333333</v>
      </c>
      <c r="O739" s="21" t="n">
        <f aca="false">N739/D739</f>
        <v>0.011973680495388</v>
      </c>
      <c r="P739" s="17"/>
      <c r="Q739" s="20" t="n">
        <f aca="false">O739*P739</f>
        <v>0</v>
      </c>
      <c r="R739" s="19" t="n">
        <v>2694.3</v>
      </c>
      <c r="S739" s="18" t="n">
        <f aca="false">Q739*R739</f>
        <v>0</v>
      </c>
      <c r="T739" s="18" t="n">
        <f aca="false">M739*P739</f>
        <v>0</v>
      </c>
    </row>
    <row r="740" customFormat="false" ht="11.25" hidden="false" customHeight="false" outlineLevel="0" collapsed="false">
      <c r="A740" s="17" t="s">
        <v>27</v>
      </c>
      <c r="B740" s="17" t="n">
        <v>738</v>
      </c>
      <c r="C740" s="17" t="s">
        <v>800</v>
      </c>
      <c r="D740" s="17" t="n">
        <v>4320.76</v>
      </c>
      <c r="E740" s="17" t="n">
        <v>0</v>
      </c>
      <c r="F740" s="17" t="n">
        <v>616.48</v>
      </c>
      <c r="G740" s="18" t="n">
        <v>546.624</v>
      </c>
      <c r="H740" s="18" t="n">
        <v>1407734.52</v>
      </c>
      <c r="I740" s="18" t="n">
        <v>616.48</v>
      </c>
      <c r="J740" s="18" t="n">
        <v>1573144.5</v>
      </c>
      <c r="K740" s="18" t="n">
        <v>69.856</v>
      </c>
      <c r="L740" s="18" t="n">
        <v>165409.98</v>
      </c>
      <c r="M740" s="19" t="n">
        <f aca="false">L740/D740</f>
        <v>38.2826123182033</v>
      </c>
      <c r="N740" s="20" t="n">
        <f aca="false">I740/12</f>
        <v>51.3733333333333</v>
      </c>
      <c r="O740" s="21" t="n">
        <f aca="false">N740/D740</f>
        <v>0.0118898835698658</v>
      </c>
      <c r="P740" s="17"/>
      <c r="Q740" s="20" t="n">
        <f aca="false">O740*P740</f>
        <v>0</v>
      </c>
      <c r="R740" s="17" t="n">
        <v>3111.61</v>
      </c>
      <c r="S740" s="18" t="n">
        <f aca="false">Q740*R740</f>
        <v>0</v>
      </c>
      <c r="T740" s="18" t="n">
        <f aca="false">M740*P740</f>
        <v>0</v>
      </c>
    </row>
    <row r="741" customFormat="false" ht="11.25" hidden="false" customHeight="false" outlineLevel="0" collapsed="false">
      <c r="A741" s="17" t="s">
        <v>27</v>
      </c>
      <c r="B741" s="17" t="n">
        <v>739</v>
      </c>
      <c r="C741" s="17" t="s">
        <v>801</v>
      </c>
      <c r="D741" s="17" t="n">
        <v>5046.46</v>
      </c>
      <c r="E741" s="17" t="s">
        <v>802</v>
      </c>
      <c r="F741" s="17" t="n">
        <v>1010.842</v>
      </c>
      <c r="G741" s="18" t="n">
        <v>751.032</v>
      </c>
      <c r="H741" s="18" t="n">
        <v>1934151.48</v>
      </c>
      <c r="I741" s="18" t="n">
        <v>819.2867</v>
      </c>
      <c r="J741" s="18" t="n">
        <v>2089665.9</v>
      </c>
      <c r="K741" s="18" t="n">
        <v>68.2547</v>
      </c>
      <c r="L741" s="18" t="n">
        <v>155514.42</v>
      </c>
      <c r="M741" s="19" t="n">
        <f aca="false">L741/D741</f>
        <v>30.8165367406063</v>
      </c>
      <c r="N741" s="20" t="n">
        <f aca="false">I741/12</f>
        <v>68.2738916666667</v>
      </c>
      <c r="O741" s="21" t="n">
        <f aca="false">N741/D741</f>
        <v>0.0135290662497407</v>
      </c>
      <c r="P741" s="17"/>
      <c r="Q741" s="20" t="n">
        <f aca="false">O741*P741</f>
        <v>0</v>
      </c>
      <c r="R741" s="17" t="n">
        <v>3111.61</v>
      </c>
      <c r="S741" s="18" t="n">
        <f aca="false">Q741*R741</f>
        <v>0</v>
      </c>
      <c r="T741" s="18" t="n">
        <f aca="false">M741*P741</f>
        <v>0</v>
      </c>
    </row>
    <row r="742" customFormat="false" ht="11.25" hidden="false" customHeight="false" outlineLevel="0" collapsed="false">
      <c r="A742" s="17" t="s">
        <v>27</v>
      </c>
      <c r="B742" s="17" t="n">
        <v>740</v>
      </c>
      <c r="C742" s="17" t="s">
        <v>803</v>
      </c>
      <c r="D742" s="17" t="s">
        <v>804</v>
      </c>
      <c r="E742" s="17" t="s">
        <v>805</v>
      </c>
      <c r="F742" s="17" t="n">
        <v>288.283</v>
      </c>
      <c r="G742" s="18" t="n">
        <v>277.4509</v>
      </c>
      <c r="H742" s="18" t="n">
        <v>825155.01</v>
      </c>
      <c r="I742" s="18" t="n">
        <v>265.8956</v>
      </c>
      <c r="J742" s="18" t="n">
        <v>778780.04</v>
      </c>
      <c r="K742" s="18" t="n">
        <v>-11.5553</v>
      </c>
      <c r="L742" s="18" t="n">
        <v>-46374.97</v>
      </c>
      <c r="M742" s="19" t="n">
        <f aca="false">L742/D742</f>
        <v>-25.8068836950473</v>
      </c>
      <c r="N742" s="20" t="n">
        <f aca="false">I742/12</f>
        <v>22.1579666666667</v>
      </c>
      <c r="O742" s="21" t="n">
        <f aca="false">N742/D742</f>
        <v>0.0123305323687628</v>
      </c>
      <c r="P742" s="17"/>
      <c r="Q742" s="20" t="n">
        <f aca="false">O742*P742</f>
        <v>0</v>
      </c>
      <c r="R742" s="17" t="n">
        <v>3111.61</v>
      </c>
      <c r="S742" s="18" t="n">
        <f aca="false">Q742*R742</f>
        <v>0</v>
      </c>
      <c r="T742" s="18" t="n">
        <f aca="false">M742*P742</f>
        <v>-0</v>
      </c>
    </row>
    <row r="743" customFormat="false" ht="11.25" hidden="false" customHeight="false" outlineLevel="0" collapsed="false">
      <c r="A743" s="17" t="s">
        <v>27</v>
      </c>
      <c r="B743" s="17" t="n">
        <v>741</v>
      </c>
      <c r="C743" s="17" t="s">
        <v>806</v>
      </c>
      <c r="D743" s="17" t="n">
        <v>7454.67</v>
      </c>
      <c r="E743" s="17" t="n">
        <v>0</v>
      </c>
      <c r="F743" s="17" t="n">
        <v>829.969</v>
      </c>
      <c r="G743" s="18" t="n">
        <v>869.7</v>
      </c>
      <c r="H743" s="18" t="n">
        <v>2586657.42</v>
      </c>
      <c r="I743" s="18" t="n">
        <v>829.969</v>
      </c>
      <c r="J743" s="18" t="n">
        <v>2431868.7</v>
      </c>
      <c r="K743" s="18" t="n">
        <v>-39.731</v>
      </c>
      <c r="L743" s="18" t="n">
        <v>-154788.72</v>
      </c>
      <c r="M743" s="19" t="n">
        <f aca="false">L743/D743</f>
        <v>-20.7639935771805</v>
      </c>
      <c r="N743" s="20" t="n">
        <f aca="false">I743/12</f>
        <v>69.1640833333333</v>
      </c>
      <c r="O743" s="21" t="n">
        <f aca="false">N743/D743</f>
        <v>0.00927795373012264</v>
      </c>
      <c r="P743" s="17"/>
      <c r="Q743" s="20" t="n">
        <f aca="false">O743*P743</f>
        <v>0</v>
      </c>
      <c r="R743" s="17" t="n">
        <v>3111.61</v>
      </c>
      <c r="S743" s="18" t="n">
        <f aca="false">Q743*R743</f>
        <v>0</v>
      </c>
      <c r="T743" s="18" t="n">
        <f aca="false">M743*P743</f>
        <v>-0</v>
      </c>
    </row>
    <row r="744" customFormat="false" ht="11.25" hidden="false" customHeight="false" outlineLevel="0" collapsed="false">
      <c r="A744" s="17" t="s">
        <v>27</v>
      </c>
      <c r="B744" s="17" t="n">
        <v>742</v>
      </c>
      <c r="C744" s="17" t="s">
        <v>807</v>
      </c>
      <c r="D744" s="17" t="s">
        <v>808</v>
      </c>
      <c r="E744" s="17" t="s">
        <v>809</v>
      </c>
      <c r="F744" s="17" t="n">
        <v>486.348</v>
      </c>
      <c r="G744" s="18" t="n">
        <v>319.62</v>
      </c>
      <c r="H744" s="18" t="n">
        <v>950612.28</v>
      </c>
      <c r="I744" s="18" t="n">
        <v>315.6984</v>
      </c>
      <c r="J744" s="18" t="n">
        <v>925126.45</v>
      </c>
      <c r="K744" s="18" t="n">
        <v>-3.9216</v>
      </c>
      <c r="L744" s="18" t="n">
        <v>-25485.83</v>
      </c>
      <c r="M744" s="19" t="n">
        <f aca="false">L744/D744</f>
        <v>-9.39396608920016</v>
      </c>
      <c r="N744" s="20" t="n">
        <f aca="false">I744/12</f>
        <v>26.3082</v>
      </c>
      <c r="O744" s="21" t="n">
        <f aca="false">N744/D744</f>
        <v>0.00969708809436049</v>
      </c>
      <c r="P744" s="17"/>
      <c r="Q744" s="20" t="n">
        <f aca="false">O744*P744</f>
        <v>0</v>
      </c>
      <c r="R744" s="17" t="n">
        <v>3111.61</v>
      </c>
      <c r="S744" s="18" t="n">
        <f aca="false">Q744*R744</f>
        <v>0</v>
      </c>
      <c r="T744" s="18" t="n">
        <f aca="false">M744*P744</f>
        <v>-0</v>
      </c>
    </row>
    <row r="745" customFormat="false" ht="11.25" hidden="false" customHeight="false" outlineLevel="0" collapsed="false">
      <c r="A745" s="17" t="s">
        <v>27</v>
      </c>
      <c r="B745" s="17" t="n">
        <v>743</v>
      </c>
      <c r="C745" s="17" t="s">
        <v>810</v>
      </c>
      <c r="D745" s="17" t="n">
        <v>7367.7</v>
      </c>
      <c r="E745" s="17" t="n">
        <v>0</v>
      </c>
      <c r="F745" s="17" t="n">
        <v>840.488</v>
      </c>
      <c r="G745" s="18" t="n">
        <v>864.192</v>
      </c>
      <c r="H745" s="18" t="n">
        <v>2570275.5</v>
      </c>
      <c r="I745" s="18" t="n">
        <v>840.488</v>
      </c>
      <c r="J745" s="18" t="n">
        <v>2462803.42</v>
      </c>
      <c r="K745" s="18" t="n">
        <v>-23.704</v>
      </c>
      <c r="L745" s="18" t="n">
        <v>-107472.08</v>
      </c>
      <c r="M745" s="19" t="n">
        <f aca="false">L745/D745</f>
        <v>-14.5869240061349</v>
      </c>
      <c r="N745" s="20" t="n">
        <f aca="false">I745/12</f>
        <v>70.0406666666667</v>
      </c>
      <c r="O745" s="21" t="n">
        <f aca="false">N745/D745</f>
        <v>0.00950644932158837</v>
      </c>
      <c r="P745" s="17"/>
      <c r="Q745" s="20" t="n">
        <f aca="false">O745*P745</f>
        <v>0</v>
      </c>
      <c r="R745" s="17" t="n">
        <v>3111.61</v>
      </c>
      <c r="S745" s="18" t="n">
        <f aca="false">Q745*R745</f>
        <v>0</v>
      </c>
      <c r="T745" s="18" t="n">
        <f aca="false">M745*P745</f>
        <v>-0</v>
      </c>
    </row>
    <row r="746" customFormat="false" ht="11.25" hidden="false" customHeight="false" outlineLevel="0" collapsed="false">
      <c r="A746" s="17" t="s">
        <v>27</v>
      </c>
      <c r="B746" s="17" t="n">
        <v>744</v>
      </c>
      <c r="C746" s="17" t="s">
        <v>811</v>
      </c>
      <c r="D746" s="17" t="n">
        <v>3086.62</v>
      </c>
      <c r="E746" s="17" t="s">
        <v>812</v>
      </c>
      <c r="F746" s="17" t="n">
        <v>458.287</v>
      </c>
      <c r="G746" s="18" t="n">
        <v>455.8549</v>
      </c>
      <c r="H746" s="18" t="n">
        <v>1355801.38</v>
      </c>
      <c r="I746" s="18" t="n">
        <v>449.4342</v>
      </c>
      <c r="J746" s="18" t="n">
        <v>1316891.25</v>
      </c>
      <c r="K746" s="18" t="n">
        <v>-6.4207</v>
      </c>
      <c r="L746" s="18" t="n">
        <v>-38910.1300000001</v>
      </c>
      <c r="M746" s="19" t="n">
        <f aca="false">L746/D746</f>
        <v>-12.6060642385522</v>
      </c>
      <c r="N746" s="20" t="n">
        <f aca="false">I746/12</f>
        <v>37.45285</v>
      </c>
      <c r="O746" s="21" t="n">
        <f aca="false">N746/D746</f>
        <v>0.0121339361502226</v>
      </c>
      <c r="P746" s="17"/>
      <c r="Q746" s="20" t="n">
        <f aca="false">O746*P746</f>
        <v>0</v>
      </c>
      <c r="R746" s="17" t="n">
        <v>3111.61</v>
      </c>
      <c r="S746" s="18" t="n">
        <f aca="false">Q746*R746</f>
        <v>0</v>
      </c>
      <c r="T746" s="18" t="n">
        <f aca="false">M746*P746</f>
        <v>-0</v>
      </c>
    </row>
    <row r="747" customFormat="false" ht="11.25" hidden="false" customHeight="false" outlineLevel="0" collapsed="false">
      <c r="A747" s="17" t="s">
        <v>27</v>
      </c>
      <c r="B747" s="17" t="n">
        <v>745</v>
      </c>
      <c r="C747" s="17" t="s">
        <v>813</v>
      </c>
      <c r="D747" s="17" t="n">
        <v>3001.2</v>
      </c>
      <c r="E747" s="17" t="n">
        <v>0</v>
      </c>
      <c r="F747" s="17" t="n">
        <v>541.716</v>
      </c>
      <c r="G747" s="18" t="n">
        <v>564.372</v>
      </c>
      <c r="H747" s="18" t="n">
        <v>1678552.32</v>
      </c>
      <c r="I747" s="18" t="n">
        <v>541.716</v>
      </c>
      <c r="J747" s="18" t="n">
        <v>1580516.69</v>
      </c>
      <c r="K747" s="18" t="n">
        <v>-22.656</v>
      </c>
      <c r="L747" s="18" t="n">
        <v>-98035.63</v>
      </c>
      <c r="M747" s="19" t="n">
        <f aca="false">L747/D747</f>
        <v>-32.6654771424764</v>
      </c>
      <c r="N747" s="20" t="n">
        <f aca="false">I747/12</f>
        <v>45.143</v>
      </c>
      <c r="O747" s="21" t="n">
        <f aca="false">N747/D747</f>
        <v>0.015041650006664</v>
      </c>
      <c r="P747" s="17"/>
      <c r="Q747" s="20" t="n">
        <f aca="false">O747*P747</f>
        <v>0</v>
      </c>
      <c r="R747" s="17" t="n">
        <v>3111.61</v>
      </c>
      <c r="S747" s="18" t="n">
        <f aca="false">Q747*R747</f>
        <v>0</v>
      </c>
      <c r="T747" s="18" t="n">
        <f aca="false">M747*P747</f>
        <v>-0</v>
      </c>
    </row>
    <row r="748" customFormat="false" ht="11.25" hidden="false" customHeight="false" outlineLevel="0" collapsed="false">
      <c r="A748" s="17" t="s">
        <v>27</v>
      </c>
      <c r="B748" s="17" t="n">
        <v>746</v>
      </c>
      <c r="C748" s="17" t="s">
        <v>814</v>
      </c>
      <c r="D748" s="17" t="n">
        <v>2985.4</v>
      </c>
      <c r="E748" s="17" t="n">
        <v>0</v>
      </c>
      <c r="F748" s="17" t="n">
        <v>444.549</v>
      </c>
      <c r="G748" s="18" t="n">
        <v>451.1884</v>
      </c>
      <c r="H748" s="18" t="n">
        <v>1341922.31</v>
      </c>
      <c r="I748" s="18" t="n">
        <v>444.549</v>
      </c>
      <c r="J748" s="18" t="n">
        <v>1303353.52</v>
      </c>
      <c r="K748" s="18" t="n">
        <v>-6.6394</v>
      </c>
      <c r="L748" s="18" t="n">
        <v>-38568.79</v>
      </c>
      <c r="M748" s="19" t="n">
        <f aca="false">L748/D748</f>
        <v>-12.9191364641254</v>
      </c>
      <c r="N748" s="20" t="n">
        <f aca="false">I748/12</f>
        <v>37.04575</v>
      </c>
      <c r="O748" s="21" t="n">
        <f aca="false">N748/D748</f>
        <v>0.0124089736718698</v>
      </c>
      <c r="P748" s="17"/>
      <c r="Q748" s="20" t="n">
        <f aca="false">O748*P748</f>
        <v>0</v>
      </c>
      <c r="R748" s="17" t="n">
        <v>3111.61</v>
      </c>
      <c r="S748" s="18" t="n">
        <f aca="false">Q748*R748</f>
        <v>0</v>
      </c>
      <c r="T748" s="18" t="n">
        <f aca="false">M748*P748</f>
        <v>-0</v>
      </c>
    </row>
    <row r="749" customFormat="false" ht="11.25" hidden="false" customHeight="false" outlineLevel="0" collapsed="false">
      <c r="A749" s="17" t="s">
        <v>27</v>
      </c>
      <c r="B749" s="17" t="n">
        <v>747</v>
      </c>
      <c r="C749" s="17" t="s">
        <v>815</v>
      </c>
      <c r="D749" s="17" t="n">
        <v>7969.04</v>
      </c>
      <c r="E749" s="17" t="s">
        <v>816</v>
      </c>
      <c r="F749" s="17" t="n">
        <v>1083.398</v>
      </c>
      <c r="G749" s="18" t="n">
        <v>1090.896</v>
      </c>
      <c r="H749" s="18" t="n">
        <v>3244537.44</v>
      </c>
      <c r="I749" s="18" t="n">
        <v>1037.2062</v>
      </c>
      <c r="J749" s="18" t="n">
        <v>3037449.58</v>
      </c>
      <c r="K749" s="18" t="n">
        <v>-53.6898</v>
      </c>
      <c r="L749" s="18" t="n">
        <v>-207087.86</v>
      </c>
      <c r="M749" s="19" t="n">
        <f aca="false">L749/D749</f>
        <v>-25.9865504502424</v>
      </c>
      <c r="N749" s="20" t="n">
        <f aca="false">I749/12</f>
        <v>86.43385</v>
      </c>
      <c r="O749" s="21" t="n">
        <f aca="false">N749/D749</f>
        <v>0.0108462060674812</v>
      </c>
      <c r="P749" s="17"/>
      <c r="Q749" s="20" t="n">
        <f aca="false">O749*P749</f>
        <v>0</v>
      </c>
      <c r="R749" s="17" t="n">
        <v>3111.61</v>
      </c>
      <c r="S749" s="18" t="n">
        <f aca="false">Q749*R749</f>
        <v>0</v>
      </c>
      <c r="T749" s="18" t="n">
        <f aca="false">M749*P749</f>
        <v>-0</v>
      </c>
    </row>
    <row r="750" customFormat="false" ht="11.25" hidden="false" customHeight="false" outlineLevel="0" collapsed="false">
      <c r="A750" s="17" t="s">
        <v>27</v>
      </c>
      <c r="B750" s="17" t="n">
        <v>748</v>
      </c>
      <c r="C750" s="17" t="s">
        <v>817</v>
      </c>
      <c r="D750" s="17" t="n">
        <v>1820.72</v>
      </c>
      <c r="E750" s="17" t="s">
        <v>818</v>
      </c>
      <c r="F750" s="17" t="n">
        <v>337.904</v>
      </c>
      <c r="G750" s="18" t="n">
        <v>330.78</v>
      </c>
      <c r="H750" s="18" t="n">
        <v>983804.16</v>
      </c>
      <c r="I750" s="18" t="n">
        <v>324.6897</v>
      </c>
      <c r="J750" s="18" t="n">
        <v>950173.55</v>
      </c>
      <c r="K750" s="18" t="n">
        <v>-6.0903</v>
      </c>
      <c r="L750" s="18" t="n">
        <v>-33630.61</v>
      </c>
      <c r="M750" s="19" t="n">
        <f aca="false">L750/D750</f>
        <v>-18.4710499143196</v>
      </c>
      <c r="N750" s="20" t="n">
        <f aca="false">I750/12</f>
        <v>27.057475</v>
      </c>
      <c r="O750" s="21" t="n">
        <f aca="false">N750/D750</f>
        <v>0.0148608654817874</v>
      </c>
      <c r="P750" s="17"/>
      <c r="Q750" s="20" t="n">
        <f aca="false">O750*P750</f>
        <v>0</v>
      </c>
      <c r="R750" s="17" t="n">
        <v>3111.61</v>
      </c>
      <c r="S750" s="18" t="n">
        <f aca="false">Q750*R750</f>
        <v>0</v>
      </c>
      <c r="T750" s="18" t="n">
        <f aca="false">M750*P750</f>
        <v>-0</v>
      </c>
    </row>
    <row r="751" customFormat="false" ht="11.25" hidden="false" customHeight="false" outlineLevel="0" collapsed="false">
      <c r="A751" s="17" t="s">
        <v>27</v>
      </c>
      <c r="B751" s="17" t="n">
        <v>749</v>
      </c>
      <c r="C751" s="17" t="s">
        <v>819</v>
      </c>
      <c r="D751" s="17" t="n">
        <v>1954.55</v>
      </c>
      <c r="E751" s="17" t="n">
        <v>0</v>
      </c>
      <c r="F751" s="17" t="n">
        <v>295.108</v>
      </c>
      <c r="G751" s="18" t="n">
        <v>298.2356</v>
      </c>
      <c r="H751" s="18" t="n">
        <v>887010.85</v>
      </c>
      <c r="I751" s="18" t="n">
        <v>295.108</v>
      </c>
      <c r="J751" s="18" t="n">
        <v>864341.01</v>
      </c>
      <c r="K751" s="18" t="n">
        <v>-3.1276</v>
      </c>
      <c r="L751" s="18" t="n">
        <v>-22669.84</v>
      </c>
      <c r="M751" s="19" t="n">
        <f aca="false">L751/D751</f>
        <v>-11.5984958174516</v>
      </c>
      <c r="N751" s="20" t="n">
        <f aca="false">I751/12</f>
        <v>24.5923333333333</v>
      </c>
      <c r="O751" s="21" t="n">
        <f aca="false">N751/D751</f>
        <v>0.0125820947703222</v>
      </c>
      <c r="P751" s="17"/>
      <c r="Q751" s="20" t="n">
        <f aca="false">O751*P751</f>
        <v>0</v>
      </c>
      <c r="R751" s="17" t="n">
        <v>3111.61</v>
      </c>
      <c r="S751" s="18" t="n">
        <f aca="false">Q751*R751</f>
        <v>0</v>
      </c>
      <c r="T751" s="18" t="n">
        <f aca="false">M751*P751</f>
        <v>-0</v>
      </c>
    </row>
    <row r="752" customFormat="false" ht="11.25" hidden="false" customHeight="false" outlineLevel="0" collapsed="false">
      <c r="A752" s="17" t="s">
        <v>27</v>
      </c>
      <c r="B752" s="17" t="n">
        <v>750</v>
      </c>
      <c r="C752" s="17" t="s">
        <v>820</v>
      </c>
      <c r="D752" s="17" t="n">
        <v>1880.18</v>
      </c>
      <c r="E752" s="17" t="s">
        <v>821</v>
      </c>
      <c r="F752" s="17" t="n">
        <v>289.37</v>
      </c>
      <c r="G752" s="18" t="n">
        <v>288.9</v>
      </c>
      <c r="H752" s="18" t="n">
        <v>859245</v>
      </c>
      <c r="I752" s="18" t="n">
        <v>278.1988</v>
      </c>
      <c r="J752" s="18" t="n">
        <v>815319.12</v>
      </c>
      <c r="K752" s="18" t="n">
        <v>-10.7012</v>
      </c>
      <c r="L752" s="18" t="n">
        <v>-43925.88</v>
      </c>
      <c r="M752" s="19" t="n">
        <f aca="false">L752/D752</f>
        <v>-23.3625929432288</v>
      </c>
      <c r="N752" s="20" t="n">
        <f aca="false">I752/12</f>
        <v>23.1832333333333</v>
      </c>
      <c r="O752" s="21" t="n">
        <f aca="false">N752/D752</f>
        <v>0.0123303265290203</v>
      </c>
      <c r="P752" s="17"/>
      <c r="Q752" s="20" t="n">
        <f aca="false">O752*P752</f>
        <v>0</v>
      </c>
      <c r="R752" s="17" t="n">
        <v>3111.61</v>
      </c>
      <c r="S752" s="18" t="n">
        <f aca="false">Q752*R752</f>
        <v>0</v>
      </c>
      <c r="T752" s="18" t="n">
        <f aca="false">M752*P752</f>
        <v>-0</v>
      </c>
    </row>
    <row r="753" customFormat="false" ht="11.25" hidden="false" customHeight="false" outlineLevel="0" collapsed="false">
      <c r="A753" s="17" t="s">
        <v>27</v>
      </c>
      <c r="B753" s="17" t="n">
        <v>751</v>
      </c>
      <c r="C753" s="17" t="s">
        <v>822</v>
      </c>
      <c r="D753" s="17" t="n">
        <v>5831.65</v>
      </c>
      <c r="E753" s="17" t="s">
        <v>823</v>
      </c>
      <c r="F753" s="17" t="n">
        <v>1169.1992</v>
      </c>
      <c r="G753" s="18" t="n">
        <v>743.856</v>
      </c>
      <c r="H753" s="18" t="n">
        <v>2212372.8</v>
      </c>
      <c r="I753" s="18" t="n">
        <v>1138.3384</v>
      </c>
      <c r="J753" s="18" t="n">
        <v>3346533.26</v>
      </c>
      <c r="K753" s="18" t="n">
        <v>394.4824</v>
      </c>
      <c r="L753" s="18" t="n">
        <v>1134160.46</v>
      </c>
      <c r="M753" s="19" t="n">
        <f aca="false">L753/D753</f>
        <v>194.48362984747</v>
      </c>
      <c r="N753" s="20" t="n">
        <f aca="false">I753/12</f>
        <v>94.8615333333333</v>
      </c>
      <c r="O753" s="21" t="n">
        <f aca="false">N753/D753</f>
        <v>0.0162666712394148</v>
      </c>
      <c r="P753" s="17"/>
      <c r="Q753" s="20" t="n">
        <f aca="false">O753*P753</f>
        <v>0</v>
      </c>
      <c r="R753" s="17" t="n">
        <v>3111.61</v>
      </c>
      <c r="S753" s="18" t="n">
        <f aca="false">Q753*R753</f>
        <v>0</v>
      </c>
      <c r="T753" s="18" t="n">
        <f aca="false">M753*P753</f>
        <v>0</v>
      </c>
    </row>
    <row r="754" customFormat="false" ht="11.25" hidden="false" customHeight="false" outlineLevel="0" collapsed="false">
      <c r="A754" s="17" t="s">
        <v>27</v>
      </c>
      <c r="B754" s="17" t="n">
        <v>752</v>
      </c>
      <c r="C754" s="17" t="s">
        <v>824</v>
      </c>
      <c r="D754" s="17" t="n">
        <v>6893.64</v>
      </c>
      <c r="E754" s="17" t="s">
        <v>825</v>
      </c>
      <c r="F754" s="17" t="n">
        <v>1085.413</v>
      </c>
      <c r="G754" s="18" t="n">
        <v>943.044</v>
      </c>
      <c r="H754" s="18" t="n">
        <v>2804796.78</v>
      </c>
      <c r="I754" s="18" t="n">
        <v>899.8581</v>
      </c>
      <c r="J754" s="18" t="n">
        <v>2636625.94</v>
      </c>
      <c r="K754" s="18" t="n">
        <v>-43.1859</v>
      </c>
      <c r="L754" s="18" t="n">
        <v>-168170.84</v>
      </c>
      <c r="M754" s="19" t="n">
        <f aca="false">L754/D754</f>
        <v>-24.3950713991447</v>
      </c>
      <c r="N754" s="20" t="n">
        <f aca="false">I754/12</f>
        <v>74.988175</v>
      </c>
      <c r="O754" s="21" t="n">
        <f aca="false">N754/D754</f>
        <v>0.010877878015098</v>
      </c>
      <c r="P754" s="17"/>
      <c r="Q754" s="20" t="n">
        <f aca="false">O754*P754</f>
        <v>0</v>
      </c>
      <c r="R754" s="19" t="n">
        <v>2694.3</v>
      </c>
      <c r="S754" s="18" t="n">
        <f aca="false">Q754*R754</f>
        <v>0</v>
      </c>
      <c r="T754" s="18" t="n">
        <f aca="false">M754*P754</f>
        <v>-0</v>
      </c>
    </row>
    <row r="755" customFormat="false" ht="11.25" hidden="false" customHeight="false" outlineLevel="0" collapsed="false">
      <c r="A755" s="17" t="s">
        <v>27</v>
      </c>
      <c r="B755" s="17" t="n">
        <v>753</v>
      </c>
      <c r="C755" s="17" t="s">
        <v>826</v>
      </c>
      <c r="D755" s="17" t="n">
        <v>3106.87</v>
      </c>
      <c r="E755" s="17" t="n">
        <v>51</v>
      </c>
      <c r="F755" s="17" t="n">
        <v>418.422</v>
      </c>
      <c r="G755" s="18" t="n">
        <v>392.244</v>
      </c>
      <c r="H755" s="18" t="n">
        <v>1166610.06</v>
      </c>
      <c r="I755" s="18" t="n">
        <v>411.6645</v>
      </c>
      <c r="J755" s="18" t="n">
        <v>1205553.13</v>
      </c>
      <c r="K755" s="18" t="n">
        <v>19.4205</v>
      </c>
      <c r="L755" s="18" t="n">
        <v>38943.0700000001</v>
      </c>
      <c r="M755" s="19" t="n">
        <f aca="false">L755/D755</f>
        <v>12.5345025701108</v>
      </c>
      <c r="N755" s="20" t="n">
        <f aca="false">I755/12</f>
        <v>34.305375</v>
      </c>
      <c r="O755" s="21" t="n">
        <f aca="false">N755/D755</f>
        <v>0.0110417799907946</v>
      </c>
      <c r="P755" s="17"/>
      <c r="Q755" s="20" t="n">
        <f aca="false">O755*P755</f>
        <v>0</v>
      </c>
      <c r="R755" s="19" t="n">
        <v>2694.3</v>
      </c>
      <c r="S755" s="18" t="n">
        <f aca="false">Q755*R755</f>
        <v>0</v>
      </c>
      <c r="T755" s="18" t="n">
        <f aca="false">M755*P755</f>
        <v>0</v>
      </c>
    </row>
    <row r="756" customFormat="false" ht="11.25" hidden="false" customHeight="false" outlineLevel="0" collapsed="false">
      <c r="A756" s="17" t="s">
        <v>27</v>
      </c>
      <c r="B756" s="17" t="n">
        <v>754</v>
      </c>
      <c r="C756" s="17" t="s">
        <v>827</v>
      </c>
      <c r="D756" s="17" t="n">
        <v>11165.9</v>
      </c>
      <c r="E756" s="17" t="n">
        <v>0</v>
      </c>
      <c r="F756" s="17" t="n">
        <v>0</v>
      </c>
      <c r="G756" s="18" t="n">
        <v>1653.927</v>
      </c>
      <c r="H756" s="18" t="n">
        <v>4259395.62</v>
      </c>
      <c r="I756" s="18" t="n">
        <v>1773.7669</v>
      </c>
      <c r="J756" s="18" t="n">
        <v>4507461.79</v>
      </c>
      <c r="K756" s="18" t="n">
        <v>119.8399</v>
      </c>
      <c r="L756" s="18" t="n">
        <v>248066.16969</v>
      </c>
      <c r="M756" s="19" t="n">
        <f aca="false">L756/D756</f>
        <v>22.2164061732597</v>
      </c>
      <c r="N756" s="20" t="n">
        <f aca="false">I756/12</f>
        <v>147.813908333333</v>
      </c>
      <c r="O756" s="21" t="n">
        <f aca="false">N756/D756</f>
        <v>0.0132379752938261</v>
      </c>
      <c r="P756" s="17"/>
      <c r="Q756" s="20" t="n">
        <f aca="false">O756*P756</f>
        <v>0</v>
      </c>
      <c r="R756" s="19" t="n">
        <v>2694.3</v>
      </c>
      <c r="S756" s="18" t="n">
        <f aca="false">Q756*R756</f>
        <v>0</v>
      </c>
      <c r="T756" s="18" t="n">
        <f aca="false">M756*P756</f>
        <v>0</v>
      </c>
    </row>
    <row r="757" customFormat="false" ht="11.25" hidden="false" customHeight="false" outlineLevel="0" collapsed="false">
      <c r="A757" s="17" t="s">
        <v>27</v>
      </c>
      <c r="B757" s="17" t="n">
        <v>755</v>
      </c>
      <c r="C757" s="17" t="s">
        <v>828</v>
      </c>
      <c r="D757" s="17" t="n">
        <v>13990.8</v>
      </c>
      <c r="E757" s="17" t="n">
        <v>56.8</v>
      </c>
      <c r="F757" s="17" t="n">
        <v>2697.2553</v>
      </c>
      <c r="G757" s="18" t="n">
        <v>2467.656</v>
      </c>
      <c r="H757" s="18" t="n">
        <v>6355016.16</v>
      </c>
      <c r="I757" s="18" t="n">
        <v>2686.3492</v>
      </c>
      <c r="J757" s="18" t="n">
        <v>6812486.87</v>
      </c>
      <c r="K757" s="18" t="n">
        <v>218.6932</v>
      </c>
      <c r="L757" s="18" t="n">
        <v>457470.71</v>
      </c>
      <c r="M757" s="19" t="n">
        <f aca="false">L757/D757</f>
        <v>32.6979665208566</v>
      </c>
      <c r="N757" s="20" t="n">
        <f aca="false">I757/12</f>
        <v>223.862433333333</v>
      </c>
      <c r="O757" s="21" t="n">
        <f aca="false">N757/D757</f>
        <v>0.0160006885477123</v>
      </c>
      <c r="P757" s="17"/>
      <c r="Q757" s="20" t="n">
        <f aca="false">O757*P757</f>
        <v>0</v>
      </c>
      <c r="R757" s="19" t="n">
        <v>2694.3</v>
      </c>
      <c r="S757" s="18" t="n">
        <f aca="false">Q757*R757</f>
        <v>0</v>
      </c>
      <c r="T757" s="18" t="n">
        <f aca="false">M757*P757</f>
        <v>0</v>
      </c>
    </row>
    <row r="758" customFormat="false" ht="11.25" hidden="false" customHeight="false" outlineLevel="0" collapsed="false">
      <c r="A758" s="17" t="s">
        <v>27</v>
      </c>
      <c r="B758" s="17" t="n">
        <v>756</v>
      </c>
      <c r="C758" s="17" t="s">
        <v>829</v>
      </c>
      <c r="D758" s="17" t="n">
        <v>2130.8</v>
      </c>
      <c r="E758" s="17" t="n">
        <v>0</v>
      </c>
      <c r="F758" s="17" t="n">
        <v>270.2909</v>
      </c>
      <c r="G758" s="18" t="n">
        <v>245.1115</v>
      </c>
      <c r="H758" s="18" t="n">
        <v>631241.72</v>
      </c>
      <c r="I758" s="18" t="n">
        <v>270.2909</v>
      </c>
      <c r="J758" s="18" t="n">
        <v>685012.59</v>
      </c>
      <c r="K758" s="18" t="n">
        <v>25.1794</v>
      </c>
      <c r="L758" s="18" t="n">
        <v>53770.87</v>
      </c>
      <c r="M758" s="19" t="n">
        <f aca="false">L758/D758</f>
        <v>25.2350619485639</v>
      </c>
      <c r="N758" s="20" t="n">
        <f aca="false">I758/12</f>
        <v>22.5242416666667</v>
      </c>
      <c r="O758" s="21" t="n">
        <f aca="false">N758/D758</f>
        <v>0.0105707910956761</v>
      </c>
      <c r="P758" s="17"/>
      <c r="Q758" s="20" t="n">
        <f aca="false">O758*P758</f>
        <v>0</v>
      </c>
      <c r="R758" s="19" t="n">
        <v>2694.3</v>
      </c>
      <c r="S758" s="18" t="n">
        <f aca="false">Q758*R758</f>
        <v>0</v>
      </c>
      <c r="T758" s="18" t="n">
        <f aca="false">M758*P758</f>
        <v>0</v>
      </c>
    </row>
    <row r="759" customFormat="false" ht="11.25" hidden="false" customHeight="false" outlineLevel="0" collapsed="false">
      <c r="A759" s="17" t="s">
        <v>27</v>
      </c>
      <c r="B759" s="17" t="n">
        <v>757</v>
      </c>
      <c r="C759" s="17" t="s">
        <v>830</v>
      </c>
      <c r="D759" s="17" t="n">
        <v>421.8</v>
      </c>
      <c r="E759" s="17" t="n">
        <v>0</v>
      </c>
      <c r="F759" s="17" t="n">
        <v>117.234</v>
      </c>
      <c r="G759" s="18" t="n">
        <v>109.668</v>
      </c>
      <c r="H759" s="18" t="n">
        <v>282430.74</v>
      </c>
      <c r="I759" s="18" t="n">
        <v>117.234</v>
      </c>
      <c r="J759" s="18" t="n">
        <v>297146.9</v>
      </c>
      <c r="K759" s="18" t="n">
        <v>7.566</v>
      </c>
      <c r="L759" s="18" t="n">
        <v>14716.16</v>
      </c>
      <c r="M759" s="19" t="n">
        <f aca="false">L759/D759</f>
        <v>34.8889521100048</v>
      </c>
      <c r="N759" s="20" t="n">
        <f aca="false">I759/12</f>
        <v>9.7695</v>
      </c>
      <c r="O759" s="21" t="n">
        <f aca="false">N759/D759</f>
        <v>0.0231614509246088</v>
      </c>
      <c r="P759" s="17"/>
      <c r="Q759" s="20" t="n">
        <f aca="false">O759*P759</f>
        <v>0</v>
      </c>
      <c r="R759" s="19" t="n">
        <v>2694.3</v>
      </c>
      <c r="S759" s="18" t="n">
        <f aca="false">Q759*R759</f>
        <v>0</v>
      </c>
      <c r="T759" s="18" t="n">
        <f aca="false">M759*P759</f>
        <v>0</v>
      </c>
    </row>
    <row r="760" customFormat="false" ht="11.25" hidden="false" customHeight="false" outlineLevel="0" collapsed="false">
      <c r="A760" s="17" t="s">
        <v>27</v>
      </c>
      <c r="B760" s="17" t="n">
        <v>758</v>
      </c>
      <c r="C760" s="17" t="s">
        <v>831</v>
      </c>
      <c r="D760" s="17" t="n">
        <v>3281.3</v>
      </c>
      <c r="E760" s="17" t="n">
        <v>240.7</v>
      </c>
      <c r="F760" s="17" t="n">
        <v>447.9072</v>
      </c>
      <c r="G760" s="18" t="n">
        <v>474.984</v>
      </c>
      <c r="H760" s="18" t="n">
        <v>1223238.17</v>
      </c>
      <c r="I760" s="18" t="n">
        <v>417.2964</v>
      </c>
      <c r="J760" s="18" t="n">
        <v>1058858.62</v>
      </c>
      <c r="K760" s="18" t="n">
        <v>-57.6876</v>
      </c>
      <c r="L760" s="18" t="n">
        <v>-164379.55</v>
      </c>
      <c r="M760" s="19" t="n">
        <f aca="false">L760/D760</f>
        <v>-50.0958613963978</v>
      </c>
      <c r="N760" s="20" t="n">
        <f aca="false">I760/12</f>
        <v>34.7747</v>
      </c>
      <c r="O760" s="21" t="n">
        <f aca="false">N760/D760</f>
        <v>0.0105978423185932</v>
      </c>
      <c r="P760" s="17"/>
      <c r="Q760" s="20" t="n">
        <f aca="false">O760*P760</f>
        <v>0</v>
      </c>
      <c r="R760" s="19" t="n">
        <v>2694.3</v>
      </c>
      <c r="S760" s="18" t="n">
        <f aca="false">Q760*R760</f>
        <v>0</v>
      </c>
      <c r="T760" s="18" t="n">
        <f aca="false">M760*P760</f>
        <v>-0</v>
      </c>
    </row>
    <row r="761" customFormat="false" ht="11.25" hidden="false" customHeight="false" outlineLevel="0" collapsed="false">
      <c r="A761" s="17" t="s">
        <v>27</v>
      </c>
      <c r="B761" s="17" t="n">
        <v>759</v>
      </c>
      <c r="C761" s="17" t="s">
        <v>832</v>
      </c>
      <c r="D761" s="17" t="n">
        <v>4816.3</v>
      </c>
      <c r="E761" s="17" t="n">
        <v>0</v>
      </c>
      <c r="F761" s="17" t="n">
        <v>692.4141</v>
      </c>
      <c r="G761" s="18" t="n">
        <v>673.944</v>
      </c>
      <c r="H761" s="18" t="n">
        <v>1735624.8</v>
      </c>
      <c r="I761" s="18" t="n">
        <v>692.4141</v>
      </c>
      <c r="J761" s="18" t="n">
        <v>1759880.76</v>
      </c>
      <c r="K761" s="18" t="n">
        <v>18.4701</v>
      </c>
      <c r="L761" s="18" t="n">
        <v>24255.9600000001</v>
      </c>
      <c r="M761" s="19" t="n">
        <f aca="false">L761/D761</f>
        <v>5.03622282665117</v>
      </c>
      <c r="N761" s="20" t="n">
        <f aca="false">I761/12</f>
        <v>57.701175</v>
      </c>
      <c r="O761" s="21" t="n">
        <f aca="false">N761/D761</f>
        <v>0.0119803947013267</v>
      </c>
      <c r="P761" s="17"/>
      <c r="Q761" s="20" t="n">
        <f aca="false">O761*P761</f>
        <v>0</v>
      </c>
      <c r="R761" s="19" t="n">
        <v>2694.3</v>
      </c>
      <c r="S761" s="18" t="n">
        <f aca="false">Q761*R761</f>
        <v>0</v>
      </c>
      <c r="T761" s="18" t="n">
        <f aca="false">M761*P761</f>
        <v>0</v>
      </c>
    </row>
    <row r="762" customFormat="false" ht="11.25" hidden="false" customHeight="false" outlineLevel="0" collapsed="false">
      <c r="A762" s="17" t="s">
        <v>27</v>
      </c>
      <c r="B762" s="17" t="n">
        <v>760</v>
      </c>
      <c r="C762" s="17" t="s">
        <v>833</v>
      </c>
      <c r="D762" s="17" t="n">
        <v>2589.8</v>
      </c>
      <c r="E762" s="17" t="n">
        <v>0</v>
      </c>
      <c r="F762" s="17" t="n">
        <v>410.3838</v>
      </c>
      <c r="G762" s="18" t="n">
        <v>527.58</v>
      </c>
      <c r="H762" s="18" t="n">
        <v>1358689.92</v>
      </c>
      <c r="I762" s="18" t="n">
        <v>410.3838</v>
      </c>
      <c r="J762" s="18" t="n">
        <v>1037682.15</v>
      </c>
      <c r="K762" s="18" t="n">
        <v>-117.1962</v>
      </c>
      <c r="L762" s="18" t="n">
        <v>-321007.78</v>
      </c>
      <c r="M762" s="19" t="n">
        <f aca="false">L762/D762</f>
        <v>-123.95079928952</v>
      </c>
      <c r="N762" s="20" t="n">
        <f aca="false">I762/12</f>
        <v>34.19865</v>
      </c>
      <c r="O762" s="21" t="n">
        <f aca="false">N762/D762</f>
        <v>0.0132051316703993</v>
      </c>
      <c r="P762" s="17"/>
      <c r="Q762" s="20" t="n">
        <f aca="false">O762*P762</f>
        <v>0</v>
      </c>
      <c r="R762" s="19" t="n">
        <v>2694.3</v>
      </c>
      <c r="S762" s="18" t="n">
        <f aca="false">Q762*R762</f>
        <v>0</v>
      </c>
      <c r="T762" s="18" t="n">
        <f aca="false">M762*P762</f>
        <v>-0</v>
      </c>
    </row>
    <row r="763" customFormat="false" ht="11.25" hidden="false" customHeight="false" outlineLevel="0" collapsed="false">
      <c r="A763" s="17" t="s">
        <v>27</v>
      </c>
      <c r="B763" s="17" t="n">
        <v>761</v>
      </c>
      <c r="C763" s="17" t="s">
        <v>834</v>
      </c>
      <c r="D763" s="17" t="n">
        <v>3386.4</v>
      </c>
      <c r="E763" s="17" t="n">
        <v>117</v>
      </c>
      <c r="F763" s="17" t="n">
        <v>504.0882</v>
      </c>
      <c r="G763" s="18" t="n">
        <v>446.856</v>
      </c>
      <c r="H763" s="18" t="n">
        <v>1150799.4</v>
      </c>
      <c r="I763" s="18" t="n">
        <v>487.2535</v>
      </c>
      <c r="J763" s="18" t="n">
        <v>1238328.2</v>
      </c>
      <c r="K763" s="18" t="n">
        <v>40.3975</v>
      </c>
      <c r="L763" s="18" t="n">
        <v>87528.7999999999</v>
      </c>
      <c r="M763" s="19" t="n">
        <f aca="false">L763/D763</f>
        <v>25.847153319159</v>
      </c>
      <c r="N763" s="20" t="n">
        <f aca="false">I763/12</f>
        <v>40.6044583333333</v>
      </c>
      <c r="O763" s="21" t="n">
        <f aca="false">N763/D763</f>
        <v>0.0119904495432711</v>
      </c>
      <c r="P763" s="17"/>
      <c r="Q763" s="20" t="n">
        <f aca="false">O763*P763</f>
        <v>0</v>
      </c>
      <c r="R763" s="19" t="n">
        <v>2694.3</v>
      </c>
      <c r="S763" s="18" t="n">
        <f aca="false">Q763*R763</f>
        <v>0</v>
      </c>
      <c r="T763" s="18" t="n">
        <f aca="false">M763*P763</f>
        <v>0</v>
      </c>
    </row>
    <row r="764" customFormat="false" ht="11.25" hidden="false" customHeight="false" outlineLevel="0" collapsed="false">
      <c r="A764" s="17" t="s">
        <v>27</v>
      </c>
      <c r="B764" s="17" t="n">
        <v>762</v>
      </c>
      <c r="C764" s="17" t="s">
        <v>835</v>
      </c>
      <c r="D764" s="17" t="n">
        <v>5193.7</v>
      </c>
      <c r="E764" s="17" t="n">
        <v>0</v>
      </c>
      <c r="F764" s="17" t="n">
        <v>1027.9331</v>
      </c>
      <c r="G764" s="18" t="n">
        <v>931.306</v>
      </c>
      <c r="H764" s="18" t="n">
        <v>2398450.09</v>
      </c>
      <c r="I764" s="18" t="n">
        <v>1027.9331</v>
      </c>
      <c r="J764" s="18" t="n">
        <v>2623151.9</v>
      </c>
      <c r="K764" s="18" t="n">
        <v>96.6271</v>
      </c>
      <c r="L764" s="18" t="n">
        <v>224701.81</v>
      </c>
      <c r="M764" s="19" t="n">
        <f aca="false">L764/D764</f>
        <v>43.2643029054431</v>
      </c>
      <c r="N764" s="20" t="n">
        <f aca="false">I764/12</f>
        <v>85.6610916666667</v>
      </c>
      <c r="O764" s="21" t="n">
        <f aca="false">N764/D764</f>
        <v>0.016493269088832</v>
      </c>
      <c r="P764" s="17"/>
      <c r="Q764" s="20" t="n">
        <f aca="false">O764*P764</f>
        <v>0</v>
      </c>
      <c r="R764" s="19" t="n">
        <v>2694.3</v>
      </c>
      <c r="S764" s="18" t="n">
        <f aca="false">Q764*R764</f>
        <v>0</v>
      </c>
      <c r="T764" s="18" t="n">
        <f aca="false">M764*P764</f>
        <v>0</v>
      </c>
    </row>
    <row r="765" customFormat="false" ht="11.25" hidden="false" customHeight="false" outlineLevel="0" collapsed="false">
      <c r="A765" s="17" t="s">
        <v>27</v>
      </c>
      <c r="B765" s="17" t="n">
        <v>763</v>
      </c>
      <c r="C765" s="17" t="s">
        <v>836</v>
      </c>
      <c r="D765" s="17" t="n">
        <v>4895.9</v>
      </c>
      <c r="E765" s="17" t="n">
        <v>0</v>
      </c>
      <c r="F765" s="17" t="n">
        <v>783.9378</v>
      </c>
      <c r="G765" s="18" t="n">
        <v>754.92</v>
      </c>
      <c r="H765" s="18" t="n">
        <v>1944172.92</v>
      </c>
      <c r="I765" s="18" t="n">
        <v>783.9378</v>
      </c>
      <c r="J765" s="18" t="n">
        <v>1991938.59</v>
      </c>
      <c r="K765" s="18" t="n">
        <v>29.0178</v>
      </c>
      <c r="L765" s="18" t="n">
        <v>47765.6700000002</v>
      </c>
      <c r="M765" s="19" t="n">
        <f aca="false">L765/D765</f>
        <v>9.75625931902207</v>
      </c>
      <c r="N765" s="20" t="n">
        <f aca="false">I765/12</f>
        <v>65.32815</v>
      </c>
      <c r="O765" s="21" t="n">
        <f aca="false">N765/D765</f>
        <v>0.0133434404297473</v>
      </c>
      <c r="P765" s="17"/>
      <c r="Q765" s="20" t="n">
        <f aca="false">O765*P765</f>
        <v>0</v>
      </c>
      <c r="R765" s="19" t="n">
        <v>2694.3</v>
      </c>
      <c r="S765" s="18" t="n">
        <f aca="false">Q765*R765</f>
        <v>0</v>
      </c>
      <c r="T765" s="18" t="n">
        <f aca="false">M765*P765</f>
        <v>0</v>
      </c>
    </row>
    <row r="766" customFormat="false" ht="11.25" hidden="false" customHeight="false" outlineLevel="0" collapsed="false">
      <c r="A766" s="17" t="s">
        <v>27</v>
      </c>
      <c r="B766" s="17" t="n">
        <v>764</v>
      </c>
      <c r="C766" s="17" t="s">
        <v>837</v>
      </c>
      <c r="D766" s="17" t="n">
        <v>2555.8</v>
      </c>
      <c r="E766" s="17" t="n">
        <v>1414.2</v>
      </c>
      <c r="F766" s="17" t="n">
        <v>557.6388</v>
      </c>
      <c r="G766" s="18" t="n">
        <v>298.296</v>
      </c>
      <c r="H766" s="18" t="n">
        <v>768209.1</v>
      </c>
      <c r="I766" s="18" t="n">
        <v>358.9957</v>
      </c>
      <c r="J766" s="18" t="n">
        <v>909842.12</v>
      </c>
      <c r="K766" s="18" t="n">
        <v>60.6997</v>
      </c>
      <c r="L766" s="18" t="n">
        <v>141633.02</v>
      </c>
      <c r="M766" s="19" t="n">
        <f aca="false">L766/D766</f>
        <v>55.4163158306597</v>
      </c>
      <c r="N766" s="20" t="n">
        <f aca="false">I766/12</f>
        <v>29.9163083333333</v>
      </c>
      <c r="O766" s="21" t="n">
        <f aca="false">N766/D766</f>
        <v>0.0117052618879933</v>
      </c>
      <c r="P766" s="17"/>
      <c r="Q766" s="20" t="n">
        <f aca="false">O766*P766</f>
        <v>0</v>
      </c>
      <c r="R766" s="19" t="n">
        <v>2694.3</v>
      </c>
      <c r="S766" s="18" t="n">
        <f aca="false">Q766*R766</f>
        <v>0</v>
      </c>
      <c r="T766" s="18" t="n">
        <f aca="false">M766*P766</f>
        <v>0</v>
      </c>
    </row>
    <row r="767" customFormat="false" ht="11.25" hidden="false" customHeight="false" outlineLevel="0" collapsed="false">
      <c r="A767" s="17" t="s">
        <v>27</v>
      </c>
      <c r="B767" s="17" t="n">
        <v>765</v>
      </c>
      <c r="C767" s="17" t="s">
        <v>838</v>
      </c>
      <c r="D767" s="17" t="n">
        <v>3069.9</v>
      </c>
      <c r="E767" s="17" t="n">
        <v>441.8</v>
      </c>
      <c r="F767" s="17" t="n">
        <v>475.1126</v>
      </c>
      <c r="G767" s="18" t="n">
        <v>406.572</v>
      </c>
      <c r="H767" s="18" t="n">
        <v>1047055.07</v>
      </c>
      <c r="I767" s="18" t="n">
        <v>415.3395</v>
      </c>
      <c r="J767" s="18" t="n">
        <v>1054126.81</v>
      </c>
      <c r="K767" s="18" t="n">
        <v>8.7675</v>
      </c>
      <c r="L767" s="18" t="n">
        <v>7071.73999999993</v>
      </c>
      <c r="M767" s="19" t="n">
        <f aca="false">L767/D767</f>
        <v>2.30357340629986</v>
      </c>
      <c r="N767" s="20" t="n">
        <f aca="false">I767/12</f>
        <v>34.611625</v>
      </c>
      <c r="O767" s="21" t="n">
        <f aca="false">N767/D767</f>
        <v>0.0112745121990944</v>
      </c>
      <c r="P767" s="17"/>
      <c r="Q767" s="20" t="n">
        <f aca="false">O767*P767</f>
        <v>0</v>
      </c>
      <c r="R767" s="19" t="n">
        <v>2694.3</v>
      </c>
      <c r="S767" s="18" t="n">
        <f aca="false">Q767*R767</f>
        <v>0</v>
      </c>
      <c r="T767" s="18" t="n">
        <f aca="false">M767*P767</f>
        <v>0</v>
      </c>
    </row>
    <row r="768" customFormat="false" ht="11.25" hidden="false" customHeight="false" outlineLevel="0" collapsed="false">
      <c r="A768" s="17" t="s">
        <v>27</v>
      </c>
      <c r="B768" s="17" t="n">
        <v>766</v>
      </c>
      <c r="C768" s="17" t="s">
        <v>839</v>
      </c>
      <c r="D768" s="17" t="n">
        <v>3446.1</v>
      </c>
      <c r="E768" s="17" t="n">
        <v>205.1</v>
      </c>
      <c r="F768" s="17" t="n">
        <v>573.1815</v>
      </c>
      <c r="G768" s="18" t="n">
        <v>498.5995</v>
      </c>
      <c r="H768" s="18" t="n">
        <v>1284055.7</v>
      </c>
      <c r="I768" s="18" t="n">
        <v>540.9841</v>
      </c>
      <c r="J768" s="18" t="n">
        <v>1373286.55</v>
      </c>
      <c r="K768" s="18" t="n">
        <v>42.3846</v>
      </c>
      <c r="L768" s="18" t="n">
        <v>89230.8500000001</v>
      </c>
      <c r="M768" s="19" t="n">
        <f aca="false">L768/D768</f>
        <v>25.8932851629378</v>
      </c>
      <c r="N768" s="20" t="n">
        <f aca="false">I768/12</f>
        <v>45.0820083333333</v>
      </c>
      <c r="O768" s="21" t="n">
        <f aca="false">N768/D768</f>
        <v>0.0130820371821286</v>
      </c>
      <c r="P768" s="17"/>
      <c r="Q768" s="20" t="n">
        <f aca="false">O768*P768</f>
        <v>0</v>
      </c>
      <c r="R768" s="19" t="n">
        <v>2694.3</v>
      </c>
      <c r="S768" s="18" t="n">
        <f aca="false">Q768*R768</f>
        <v>0</v>
      </c>
      <c r="T768" s="18" t="n">
        <f aca="false">M768*P768</f>
        <v>0</v>
      </c>
    </row>
    <row r="769" customFormat="false" ht="11.25" hidden="false" customHeight="false" outlineLevel="0" collapsed="false">
      <c r="A769" s="17" t="s">
        <v>27</v>
      </c>
      <c r="B769" s="17" t="n">
        <v>767</v>
      </c>
      <c r="C769" s="17" t="s">
        <v>840</v>
      </c>
      <c r="D769" s="17" t="n">
        <v>5291.9</v>
      </c>
      <c r="E769" s="17" t="n">
        <v>2903.8</v>
      </c>
      <c r="F769" s="17" t="n">
        <v>1048.2092</v>
      </c>
      <c r="G769" s="18" t="n">
        <v>676.458</v>
      </c>
      <c r="H769" s="18" t="n">
        <v>1742111.34</v>
      </c>
      <c r="I769" s="18" t="n">
        <v>676.8206</v>
      </c>
      <c r="J769" s="18" t="n">
        <v>1721748.09</v>
      </c>
      <c r="K769" s="18" t="n">
        <v>0.3626</v>
      </c>
      <c r="L769" s="18" t="n">
        <v>-20363.2500000001</v>
      </c>
      <c r="M769" s="19" t="n">
        <f aca="false">L769/D769</f>
        <v>-3.84800355259927</v>
      </c>
      <c r="N769" s="20" t="n">
        <f aca="false">I769/12</f>
        <v>56.4017166666667</v>
      </c>
      <c r="O769" s="21" t="n">
        <f aca="false">N769/D769</f>
        <v>0.0106581221615425</v>
      </c>
      <c r="P769" s="17"/>
      <c r="Q769" s="20" t="n">
        <f aca="false">O769*P769</f>
        <v>0</v>
      </c>
      <c r="R769" s="19" t="n">
        <v>2694.3</v>
      </c>
      <c r="S769" s="18" t="n">
        <f aca="false">Q769*R769</f>
        <v>0</v>
      </c>
      <c r="T769" s="18" t="n">
        <f aca="false">M769*P769</f>
        <v>-0</v>
      </c>
    </row>
    <row r="770" customFormat="false" ht="11.25" hidden="false" customHeight="false" outlineLevel="0" collapsed="false">
      <c r="A770" s="17" t="s">
        <v>27</v>
      </c>
      <c r="B770" s="17" t="n">
        <v>768</v>
      </c>
      <c r="C770" s="17" t="s">
        <v>841</v>
      </c>
      <c r="D770" s="17" t="n">
        <v>3503.3</v>
      </c>
      <c r="E770" s="17" t="n">
        <v>42.6</v>
      </c>
      <c r="F770" s="17" t="n">
        <v>490.9397</v>
      </c>
      <c r="G770" s="18" t="n">
        <v>505.073</v>
      </c>
      <c r="H770" s="18" t="n">
        <v>1300750.62</v>
      </c>
      <c r="I770" s="18" t="n">
        <v>485.0415</v>
      </c>
      <c r="J770" s="18" t="n">
        <v>1230745.54</v>
      </c>
      <c r="K770" s="18" t="n">
        <v>-20.0315</v>
      </c>
      <c r="L770" s="18" t="n">
        <v>-70005.08</v>
      </c>
      <c r="M770" s="19" t="n">
        <f aca="false">L770/D770</f>
        <v>-19.9826106813576</v>
      </c>
      <c r="N770" s="20" t="n">
        <f aca="false">I770/12</f>
        <v>40.420125</v>
      </c>
      <c r="O770" s="21" t="n">
        <f aca="false">N770/D770</f>
        <v>0.0115377287129278</v>
      </c>
      <c r="P770" s="17"/>
      <c r="Q770" s="20" t="n">
        <f aca="false">O770*P770</f>
        <v>0</v>
      </c>
      <c r="R770" s="19" t="n">
        <v>2694.3</v>
      </c>
      <c r="S770" s="18" t="n">
        <f aca="false">Q770*R770</f>
        <v>0</v>
      </c>
      <c r="T770" s="18" t="n">
        <f aca="false">M770*P770</f>
        <v>-0</v>
      </c>
    </row>
    <row r="771" customFormat="false" ht="11.25" hidden="false" customHeight="false" outlineLevel="0" collapsed="false">
      <c r="A771" s="17" t="s">
        <v>27</v>
      </c>
      <c r="B771" s="17" t="n">
        <v>769</v>
      </c>
      <c r="C771" s="17" t="s">
        <v>842</v>
      </c>
      <c r="D771" s="17" t="n">
        <v>2561.8</v>
      </c>
      <c r="E771" s="17" t="n">
        <v>1515.4</v>
      </c>
      <c r="F771" s="17" t="n">
        <v>555.9267</v>
      </c>
      <c r="G771" s="18" t="n">
        <v>364.837</v>
      </c>
      <c r="H771" s="18" t="n">
        <v>939573.73</v>
      </c>
      <c r="I771" s="18" t="n">
        <v>349.3019</v>
      </c>
      <c r="J771" s="18" t="n">
        <v>888967.84</v>
      </c>
      <c r="K771" s="18" t="n">
        <v>-15.5351</v>
      </c>
      <c r="L771" s="18" t="n">
        <v>-50605.89</v>
      </c>
      <c r="M771" s="19" t="n">
        <f aca="false">L771/D771</f>
        <v>-19.7540362245296</v>
      </c>
      <c r="N771" s="20" t="n">
        <f aca="false">I771/12</f>
        <v>29.1084916666667</v>
      </c>
      <c r="O771" s="21" t="n">
        <f aca="false">N771/D771</f>
        <v>0.0113625152887293</v>
      </c>
      <c r="P771" s="17"/>
      <c r="Q771" s="20" t="n">
        <f aca="false">O771*P771</f>
        <v>0</v>
      </c>
      <c r="R771" s="19" t="n">
        <v>2694.3</v>
      </c>
      <c r="S771" s="18" t="n">
        <f aca="false">Q771*R771</f>
        <v>0</v>
      </c>
      <c r="T771" s="18" t="n">
        <f aca="false">M771*P771</f>
        <v>-0</v>
      </c>
    </row>
    <row r="772" customFormat="false" ht="11.25" hidden="false" customHeight="false" outlineLevel="0" collapsed="false">
      <c r="A772" s="17" t="s">
        <v>27</v>
      </c>
      <c r="B772" s="17" t="n">
        <v>770</v>
      </c>
      <c r="C772" s="17" t="s">
        <v>843</v>
      </c>
      <c r="D772" s="17" t="n">
        <v>2577.3</v>
      </c>
      <c r="E772" s="17" t="n">
        <v>1275.8</v>
      </c>
      <c r="F772" s="17" t="n">
        <v>539.238</v>
      </c>
      <c r="G772" s="18" t="n">
        <v>395.196</v>
      </c>
      <c r="H772" s="18" t="n">
        <v>1017758.16</v>
      </c>
      <c r="I772" s="18" t="n">
        <v>360.6909</v>
      </c>
      <c r="J772" s="18" t="n">
        <v>916350.32</v>
      </c>
      <c r="K772" s="18" t="n">
        <v>-34.5051</v>
      </c>
      <c r="L772" s="18" t="n">
        <v>-101407.84</v>
      </c>
      <c r="M772" s="19" t="n">
        <f aca="false">L772/D772</f>
        <v>-39.3465409537112</v>
      </c>
      <c r="N772" s="20" t="n">
        <f aca="false">I772/12</f>
        <v>30.057575</v>
      </c>
      <c r="O772" s="21" t="n">
        <f aca="false">N772/D772</f>
        <v>0.0116624277344508</v>
      </c>
      <c r="P772" s="17"/>
      <c r="Q772" s="20" t="n">
        <f aca="false">O772*P772</f>
        <v>0</v>
      </c>
      <c r="R772" s="19" t="n">
        <v>2694.3</v>
      </c>
      <c r="S772" s="18" t="n">
        <f aca="false">Q772*R772</f>
        <v>0</v>
      </c>
      <c r="T772" s="18" t="n">
        <f aca="false">M772*P772</f>
        <v>-0</v>
      </c>
    </row>
    <row r="773" customFormat="false" ht="11.25" hidden="false" customHeight="false" outlineLevel="0" collapsed="false">
      <c r="A773" s="17" t="s">
        <v>27</v>
      </c>
      <c r="B773" s="17" t="n">
        <v>771</v>
      </c>
      <c r="C773" s="17" t="s">
        <v>844</v>
      </c>
      <c r="D773" s="17" t="n">
        <v>2555.1</v>
      </c>
      <c r="E773" s="17" t="n">
        <v>647.4</v>
      </c>
      <c r="F773" s="17" t="n">
        <v>541.6949</v>
      </c>
      <c r="G773" s="18" t="n">
        <v>417.408</v>
      </c>
      <c r="H773" s="18" t="n">
        <v>1074961.32</v>
      </c>
      <c r="I773" s="18" t="n">
        <v>432.1888</v>
      </c>
      <c r="J773" s="18" t="n">
        <v>1099021.9</v>
      </c>
      <c r="K773" s="18" t="n">
        <v>14.7808</v>
      </c>
      <c r="L773" s="18" t="n">
        <v>24060.58</v>
      </c>
      <c r="M773" s="19" t="n">
        <f aca="false">L773/D773</f>
        <v>9.41668819224297</v>
      </c>
      <c r="N773" s="20" t="n">
        <f aca="false">I773/12</f>
        <v>36.0157333333333</v>
      </c>
      <c r="O773" s="21" t="n">
        <f aca="false">N773/D773</f>
        <v>0.0140956257419801</v>
      </c>
      <c r="P773" s="17"/>
      <c r="Q773" s="20" t="n">
        <f aca="false">O773*P773</f>
        <v>0</v>
      </c>
      <c r="R773" s="19" t="n">
        <v>2694.3</v>
      </c>
      <c r="S773" s="18" t="n">
        <f aca="false">Q773*R773</f>
        <v>0</v>
      </c>
      <c r="T773" s="18" t="n">
        <f aca="false">M773*P773</f>
        <v>0</v>
      </c>
    </row>
    <row r="774" customFormat="false" ht="11.25" hidden="false" customHeight="false" outlineLevel="0" collapsed="false">
      <c r="A774" s="17" t="s">
        <v>27</v>
      </c>
      <c r="B774" s="17" t="n">
        <v>772</v>
      </c>
      <c r="C774" s="17" t="s">
        <v>845</v>
      </c>
      <c r="D774" s="17" t="n">
        <v>1577.2</v>
      </c>
      <c r="E774" s="17" t="n">
        <v>33</v>
      </c>
      <c r="F774" s="17" t="n">
        <v>330.3204</v>
      </c>
      <c r="G774" s="18" t="n">
        <v>312.588</v>
      </c>
      <c r="H774" s="18" t="n">
        <v>805015.68</v>
      </c>
      <c r="I774" s="18" t="n">
        <v>323.5508</v>
      </c>
      <c r="J774" s="18" t="n">
        <v>822663.34</v>
      </c>
      <c r="K774" s="18" t="n">
        <v>10.9628</v>
      </c>
      <c r="L774" s="18" t="n">
        <v>17647.66</v>
      </c>
      <c r="M774" s="19" t="n">
        <f aca="false">L774/D774</f>
        <v>11.1892340857215</v>
      </c>
      <c r="N774" s="20" t="n">
        <f aca="false">I774/12</f>
        <v>26.9625666666667</v>
      </c>
      <c r="O774" s="21" t="n">
        <f aca="false">N774/D774</f>
        <v>0.0170952109223096</v>
      </c>
      <c r="P774" s="17"/>
      <c r="Q774" s="20" t="n">
        <f aca="false">O774*P774</f>
        <v>0</v>
      </c>
      <c r="R774" s="19" t="n">
        <v>2694.3</v>
      </c>
      <c r="S774" s="18" t="n">
        <f aca="false">Q774*R774</f>
        <v>0</v>
      </c>
      <c r="T774" s="18" t="n">
        <f aca="false">M774*P774</f>
        <v>0</v>
      </c>
    </row>
    <row r="775" customFormat="false" ht="11.25" hidden="false" customHeight="false" outlineLevel="0" collapsed="false">
      <c r="A775" s="17" t="s">
        <v>27</v>
      </c>
      <c r="B775" s="17" t="n">
        <v>773</v>
      </c>
      <c r="C775" s="17" t="s">
        <v>846</v>
      </c>
      <c r="D775" s="17" t="n">
        <v>4778.3</v>
      </c>
      <c r="E775" s="17" t="n">
        <v>412.1</v>
      </c>
      <c r="F775" s="17" t="n">
        <v>879.3065</v>
      </c>
      <c r="G775" s="18" t="n">
        <v>934.572</v>
      </c>
      <c r="H775" s="18" t="n">
        <v>2406863.76</v>
      </c>
      <c r="I775" s="18" t="n">
        <v>809.4926</v>
      </c>
      <c r="J775" s="18" t="n">
        <v>2054696.23</v>
      </c>
      <c r="K775" s="18" t="n">
        <v>-125.0794</v>
      </c>
      <c r="L775" s="18" t="n">
        <v>-352167.53</v>
      </c>
      <c r="M775" s="19" t="n">
        <f aca="false">L775/D775</f>
        <v>-73.7014272858548</v>
      </c>
      <c r="N775" s="20" t="n">
        <f aca="false">I775/12</f>
        <v>67.4577166666667</v>
      </c>
      <c r="O775" s="21" t="n">
        <f aca="false">N775/D775</f>
        <v>0.0141175138996435</v>
      </c>
      <c r="P775" s="17"/>
      <c r="Q775" s="20" t="n">
        <f aca="false">O775*P775</f>
        <v>0</v>
      </c>
      <c r="R775" s="19" t="n">
        <v>2694.3</v>
      </c>
      <c r="S775" s="18" t="n">
        <f aca="false">Q775*R775</f>
        <v>0</v>
      </c>
      <c r="T775" s="18" t="n">
        <f aca="false">M775*P775</f>
        <v>-0</v>
      </c>
    </row>
    <row r="776" customFormat="false" ht="11.25" hidden="false" customHeight="false" outlineLevel="0" collapsed="false">
      <c r="A776" s="17" t="s">
        <v>27</v>
      </c>
      <c r="B776" s="17" t="n">
        <v>774</v>
      </c>
      <c r="C776" s="17" t="s">
        <v>847</v>
      </c>
      <c r="D776" s="17" t="n">
        <v>3171.2</v>
      </c>
      <c r="E776" s="17" t="n">
        <v>279.2</v>
      </c>
      <c r="F776" s="17" t="n">
        <v>477.3888</v>
      </c>
      <c r="G776" s="18" t="n">
        <v>442.764</v>
      </c>
      <c r="H776" s="18" t="n">
        <v>1140261.18</v>
      </c>
      <c r="I776" s="18" t="n">
        <v>438.7593</v>
      </c>
      <c r="J776" s="18" t="n">
        <v>1115708.61</v>
      </c>
      <c r="K776" s="18" t="n">
        <v>-4.0047</v>
      </c>
      <c r="L776" s="18" t="n">
        <v>-24552.57</v>
      </c>
      <c r="M776" s="19" t="n">
        <f aca="false">L776/D776</f>
        <v>-7.74235935923309</v>
      </c>
      <c r="N776" s="20" t="n">
        <f aca="false">I776/12</f>
        <v>36.563275</v>
      </c>
      <c r="O776" s="21" t="n">
        <f aca="false">N776/D776</f>
        <v>0.011529791561554</v>
      </c>
      <c r="P776" s="17"/>
      <c r="Q776" s="20" t="n">
        <f aca="false">O776*P776</f>
        <v>0</v>
      </c>
      <c r="R776" s="19" t="n">
        <v>2694.3</v>
      </c>
      <c r="S776" s="18" t="n">
        <f aca="false">Q776*R776</f>
        <v>0</v>
      </c>
      <c r="T776" s="18" t="n">
        <f aca="false">M776*P776</f>
        <v>-0</v>
      </c>
    </row>
    <row r="777" customFormat="false" ht="11.25" hidden="false" customHeight="false" outlineLevel="0" collapsed="false">
      <c r="A777" s="17" t="s">
        <v>27</v>
      </c>
      <c r="B777" s="17" t="n">
        <v>775</v>
      </c>
      <c r="C777" s="17" t="s">
        <v>848</v>
      </c>
      <c r="D777" s="17" t="n">
        <v>3186</v>
      </c>
      <c r="E777" s="17" t="n">
        <v>227.7</v>
      </c>
      <c r="F777" s="17" t="n">
        <v>485.1953</v>
      </c>
      <c r="G777" s="18" t="n">
        <v>440.826</v>
      </c>
      <c r="H777" s="18" t="n">
        <v>1135283.76</v>
      </c>
      <c r="I777" s="18" t="n">
        <v>452.8318</v>
      </c>
      <c r="J777" s="18" t="n">
        <v>1150387.68</v>
      </c>
      <c r="K777" s="18" t="n">
        <v>12.0058</v>
      </c>
      <c r="L777" s="18" t="n">
        <v>15103.92</v>
      </c>
      <c r="M777" s="19" t="n">
        <f aca="false">L777/D777</f>
        <v>4.74071563088512</v>
      </c>
      <c r="N777" s="20" t="n">
        <f aca="false">I777/12</f>
        <v>37.7359833333333</v>
      </c>
      <c r="O777" s="21" t="n">
        <f aca="false">N777/D777</f>
        <v>0.0118443136639464</v>
      </c>
      <c r="P777" s="17"/>
      <c r="Q777" s="20" t="n">
        <f aca="false">O777*P777</f>
        <v>0</v>
      </c>
      <c r="R777" s="19" t="n">
        <v>2694.3</v>
      </c>
      <c r="S777" s="18" t="n">
        <f aca="false">Q777*R777</f>
        <v>0</v>
      </c>
      <c r="T777" s="18" t="n">
        <f aca="false">M777*P777</f>
        <v>0</v>
      </c>
    </row>
    <row r="778" customFormat="false" ht="11.25" hidden="false" customHeight="false" outlineLevel="0" collapsed="false">
      <c r="A778" s="17" t="s">
        <v>27</v>
      </c>
      <c r="B778" s="17" t="n">
        <v>776</v>
      </c>
      <c r="C778" s="17" t="s">
        <v>849</v>
      </c>
      <c r="D778" s="17" t="n">
        <v>2319.1</v>
      </c>
      <c r="E778" s="17" t="n">
        <v>43.8</v>
      </c>
      <c r="F778" s="17" t="n">
        <v>347.162</v>
      </c>
      <c r="G778" s="18" t="n">
        <v>319.428</v>
      </c>
      <c r="H778" s="18" t="n">
        <v>822630.9</v>
      </c>
      <c r="I778" s="18" t="n">
        <v>340.7269</v>
      </c>
      <c r="J778" s="18" t="n">
        <v>867103.09</v>
      </c>
      <c r="K778" s="18" t="n">
        <v>21.2989</v>
      </c>
      <c r="L778" s="18" t="n">
        <v>44472.19</v>
      </c>
      <c r="M778" s="19" t="n">
        <f aca="false">L778/D778</f>
        <v>19.1764865680652</v>
      </c>
      <c r="N778" s="20" t="n">
        <f aca="false">I778/12</f>
        <v>28.3939083333333</v>
      </c>
      <c r="O778" s="21" t="n">
        <f aca="false">N778/D778</f>
        <v>0.0122435032268265</v>
      </c>
      <c r="P778" s="17"/>
      <c r="Q778" s="20" t="n">
        <f aca="false">O778*P778</f>
        <v>0</v>
      </c>
      <c r="R778" s="19" t="n">
        <v>2694.3</v>
      </c>
      <c r="S778" s="18" t="n">
        <f aca="false">Q778*R778</f>
        <v>0</v>
      </c>
      <c r="T778" s="18" t="n">
        <f aca="false">M778*P778</f>
        <v>0</v>
      </c>
    </row>
    <row r="779" customFormat="false" ht="11.25" hidden="false" customHeight="false" outlineLevel="0" collapsed="false">
      <c r="A779" s="17" t="s">
        <v>27</v>
      </c>
      <c r="B779" s="17" t="n">
        <v>777</v>
      </c>
      <c r="C779" s="17" t="s">
        <v>850</v>
      </c>
      <c r="D779" s="17" t="n">
        <v>2242.7</v>
      </c>
      <c r="E779" s="17" t="n">
        <v>92.2</v>
      </c>
      <c r="F779" s="17" t="n">
        <v>316.3229</v>
      </c>
      <c r="G779" s="18" t="n">
        <v>301.416</v>
      </c>
      <c r="H779" s="18" t="n">
        <v>776244.18</v>
      </c>
      <c r="I779" s="18" t="n">
        <v>303.8318</v>
      </c>
      <c r="J779" s="18" t="n">
        <v>770570.89</v>
      </c>
      <c r="K779" s="18" t="n">
        <v>2.4158</v>
      </c>
      <c r="L779" s="18" t="n">
        <v>-5673.28999999998</v>
      </c>
      <c r="M779" s="19" t="n">
        <f aca="false">L779/D779</f>
        <v>-2.52966959468497</v>
      </c>
      <c r="N779" s="20" t="n">
        <f aca="false">I779/12</f>
        <v>25.3193166666667</v>
      </c>
      <c r="O779" s="21" t="n">
        <f aca="false">N779/D779</f>
        <v>0.0112896582987768</v>
      </c>
      <c r="P779" s="17"/>
      <c r="Q779" s="20" t="n">
        <f aca="false">O779*P779</f>
        <v>0</v>
      </c>
      <c r="R779" s="19" t="n">
        <v>2694.3</v>
      </c>
      <c r="S779" s="18" t="n">
        <f aca="false">Q779*R779</f>
        <v>0</v>
      </c>
      <c r="T779" s="18" t="n">
        <f aca="false">M779*P779</f>
        <v>-0</v>
      </c>
    </row>
    <row r="780" customFormat="false" ht="11.25" hidden="false" customHeight="false" outlineLevel="0" collapsed="false">
      <c r="A780" s="17" t="s">
        <v>27</v>
      </c>
      <c r="B780" s="17" t="n">
        <v>778</v>
      </c>
      <c r="C780" s="17" t="s">
        <v>851</v>
      </c>
      <c r="D780" s="17" t="n">
        <v>5154.5</v>
      </c>
      <c r="E780" s="17" t="n">
        <v>0</v>
      </c>
      <c r="F780" s="17" t="n">
        <v>859.889</v>
      </c>
      <c r="G780" s="18" t="n">
        <v>816.096</v>
      </c>
      <c r="H780" s="18" t="n">
        <v>2101712.4</v>
      </c>
      <c r="I780" s="18" t="n">
        <v>859.889</v>
      </c>
      <c r="J780" s="18" t="n">
        <v>2183692.83</v>
      </c>
      <c r="K780" s="18" t="n">
        <v>43.793</v>
      </c>
      <c r="L780" s="18" t="n">
        <v>81980.4300000001</v>
      </c>
      <c r="M780" s="19" t="n">
        <f aca="false">L780/D780</f>
        <v>15.9046328450868</v>
      </c>
      <c r="N780" s="20" t="n">
        <f aca="false">I780/12</f>
        <v>71.6574166666667</v>
      </c>
      <c r="O780" s="21" t="n">
        <f aca="false">N780/D780</f>
        <v>0.0139019141850163</v>
      </c>
      <c r="P780" s="17"/>
      <c r="Q780" s="20" t="n">
        <f aca="false">O780*P780</f>
        <v>0</v>
      </c>
      <c r="R780" s="19" t="n">
        <v>2694.3</v>
      </c>
      <c r="S780" s="18" t="n">
        <f aca="false">Q780*R780</f>
        <v>0</v>
      </c>
      <c r="T780" s="18" t="n">
        <f aca="false">M780*P780</f>
        <v>0</v>
      </c>
    </row>
    <row r="781" customFormat="false" ht="11.25" hidden="false" customHeight="false" outlineLevel="0" collapsed="false">
      <c r="A781" s="17" t="s">
        <v>27</v>
      </c>
      <c r="B781" s="17" t="n">
        <v>779</v>
      </c>
      <c r="C781" s="17" t="s">
        <v>852</v>
      </c>
      <c r="D781" s="17" t="n">
        <v>3299.8</v>
      </c>
      <c r="E781" s="17" t="n">
        <v>99.3</v>
      </c>
      <c r="F781" s="17" t="n">
        <v>500.986</v>
      </c>
      <c r="G781" s="18" t="n">
        <v>454.62</v>
      </c>
      <c r="H781" s="18" t="n">
        <v>1170794.28</v>
      </c>
      <c r="I781" s="18" t="n">
        <v>486.3503</v>
      </c>
      <c r="J781" s="18" t="n">
        <v>1237085.23</v>
      </c>
      <c r="K781" s="18" t="n">
        <v>31.7303</v>
      </c>
      <c r="L781" s="18" t="n">
        <v>66290.95</v>
      </c>
      <c r="M781" s="19" t="n">
        <f aca="false">L781/D781</f>
        <v>20.0893842051033</v>
      </c>
      <c r="N781" s="20" t="n">
        <f aca="false">I781/12</f>
        <v>40.5291916666667</v>
      </c>
      <c r="O781" s="21" t="n">
        <f aca="false">N781/D781</f>
        <v>0.012282317615209</v>
      </c>
      <c r="P781" s="17"/>
      <c r="Q781" s="20" t="n">
        <f aca="false">O781*P781</f>
        <v>0</v>
      </c>
      <c r="R781" s="19" t="n">
        <v>2694.3</v>
      </c>
      <c r="S781" s="18" t="n">
        <f aca="false">Q781*R781</f>
        <v>0</v>
      </c>
      <c r="T781" s="18" t="n">
        <f aca="false">M781*P781</f>
        <v>0</v>
      </c>
    </row>
    <row r="782" customFormat="false" ht="11.25" hidden="false" customHeight="false" outlineLevel="0" collapsed="false">
      <c r="A782" s="17" t="s">
        <v>27</v>
      </c>
      <c r="B782" s="17" t="n">
        <v>780</v>
      </c>
      <c r="C782" s="17" t="s">
        <v>853</v>
      </c>
      <c r="D782" s="17" t="n">
        <v>3407.5</v>
      </c>
      <c r="E782" s="17" t="n">
        <v>0</v>
      </c>
      <c r="F782" s="17" t="n">
        <v>495.3499</v>
      </c>
      <c r="G782" s="18" t="n">
        <v>456.78</v>
      </c>
      <c r="H782" s="18" t="n">
        <v>1176356.94</v>
      </c>
      <c r="I782" s="18" t="n">
        <v>495.3499</v>
      </c>
      <c r="J782" s="18" t="n">
        <v>1261136.69</v>
      </c>
      <c r="K782" s="18" t="n">
        <v>38.5699</v>
      </c>
      <c r="L782" s="18" t="n">
        <v>84779.75</v>
      </c>
      <c r="M782" s="19" t="n">
        <f aca="false">L782/D782</f>
        <v>24.880337490829</v>
      </c>
      <c r="N782" s="20" t="n">
        <f aca="false">I782/12</f>
        <v>41.2791583333333</v>
      </c>
      <c r="O782" s="21" t="n">
        <f aca="false">N782/D782</f>
        <v>0.0121142064074346</v>
      </c>
      <c r="P782" s="17"/>
      <c r="Q782" s="20" t="n">
        <f aca="false">O782*P782</f>
        <v>0</v>
      </c>
      <c r="R782" s="19" t="n">
        <v>2694.3</v>
      </c>
      <c r="S782" s="18" t="n">
        <f aca="false">Q782*R782</f>
        <v>0</v>
      </c>
      <c r="T782" s="18" t="n">
        <f aca="false">M782*P782</f>
        <v>0</v>
      </c>
    </row>
    <row r="783" customFormat="false" ht="11.25" hidden="false" customHeight="false" outlineLevel="0" collapsed="false">
      <c r="A783" s="17" t="s">
        <v>27</v>
      </c>
      <c r="B783" s="17" t="n">
        <v>781</v>
      </c>
      <c r="C783" s="17" t="s">
        <v>854</v>
      </c>
      <c r="D783" s="17" t="n">
        <v>3890.8</v>
      </c>
      <c r="E783" s="17" t="n">
        <v>0</v>
      </c>
      <c r="F783" s="17" t="n">
        <v>650.1402</v>
      </c>
      <c r="G783" s="18" t="n">
        <v>622.704</v>
      </c>
      <c r="H783" s="18" t="n">
        <v>1603678.02</v>
      </c>
      <c r="I783" s="18" t="n">
        <v>650.1402</v>
      </c>
      <c r="J783" s="18" t="n">
        <v>1650867.31</v>
      </c>
      <c r="K783" s="18" t="n">
        <v>27.4362</v>
      </c>
      <c r="L783" s="18" t="n">
        <v>47189.2900000001</v>
      </c>
      <c r="M783" s="19" t="n">
        <f aca="false">L783/D783</f>
        <v>12.1284286008019</v>
      </c>
      <c r="N783" s="20" t="n">
        <f aca="false">I783/12</f>
        <v>54.17835</v>
      </c>
      <c r="O783" s="21" t="n">
        <f aca="false">N783/D783</f>
        <v>0.0139247327027861</v>
      </c>
      <c r="P783" s="17"/>
      <c r="Q783" s="20" t="n">
        <f aca="false">O783*P783</f>
        <v>0</v>
      </c>
      <c r="R783" s="19" t="n">
        <v>2694.3</v>
      </c>
      <c r="S783" s="18" t="n">
        <f aca="false">Q783*R783</f>
        <v>0</v>
      </c>
      <c r="T783" s="18" t="n">
        <f aca="false">M783*P783</f>
        <v>0</v>
      </c>
    </row>
    <row r="784" customFormat="false" ht="11.25" hidden="false" customHeight="false" outlineLevel="0" collapsed="false">
      <c r="A784" s="17" t="s">
        <v>27</v>
      </c>
      <c r="B784" s="17" t="n">
        <v>782</v>
      </c>
      <c r="C784" s="17" t="s">
        <v>855</v>
      </c>
      <c r="D784" s="17" t="n">
        <v>13720.9</v>
      </c>
      <c r="E784" s="17" t="s">
        <v>856</v>
      </c>
      <c r="F784" s="17" t="n">
        <v>2476.2063</v>
      </c>
      <c r="G784" s="18" t="n">
        <v>2147.8917</v>
      </c>
      <c r="H784" s="18" t="n">
        <v>5531076.34</v>
      </c>
      <c r="I784" s="18" t="n">
        <v>1986.2487</v>
      </c>
      <c r="J784" s="18" t="n">
        <v>5045755.87</v>
      </c>
      <c r="K784" s="18" t="n">
        <v>-161.643</v>
      </c>
      <c r="L784" s="18" t="n">
        <v>-485320.41</v>
      </c>
      <c r="M784" s="19" t="n">
        <f aca="false">L784/D784</f>
        <v>-35.3708874782267</v>
      </c>
      <c r="N784" s="20" t="n">
        <f aca="false">I784/12</f>
        <v>165.520725</v>
      </c>
      <c r="O784" s="21" t="n">
        <f aca="false">N784/D784</f>
        <v>0.0120634014532574</v>
      </c>
      <c r="P784" s="17"/>
      <c r="Q784" s="20" t="n">
        <f aca="false">O784*P784</f>
        <v>0</v>
      </c>
      <c r="R784" s="19" t="n">
        <v>2694.3</v>
      </c>
      <c r="S784" s="18" t="n">
        <f aca="false">Q784*R784</f>
        <v>0</v>
      </c>
      <c r="T784" s="18" t="n">
        <f aca="false">M784*P784</f>
        <v>-0</v>
      </c>
    </row>
    <row r="785" customFormat="false" ht="11.25" hidden="false" customHeight="false" outlineLevel="0" collapsed="false">
      <c r="A785" s="17" t="s">
        <v>27</v>
      </c>
      <c r="B785" s="17" t="n">
        <v>783</v>
      </c>
      <c r="C785" s="17" t="s">
        <v>857</v>
      </c>
      <c r="D785" s="17" t="n">
        <v>3567.2</v>
      </c>
      <c r="E785" s="17" t="n">
        <v>0</v>
      </c>
      <c r="F785" s="17" t="n">
        <v>524.7667</v>
      </c>
      <c r="G785" s="18" t="n">
        <v>490.17</v>
      </c>
      <c r="H785" s="18" t="n">
        <v>1262353.44</v>
      </c>
      <c r="I785" s="18" t="n">
        <v>524.7667</v>
      </c>
      <c r="J785" s="18" t="n">
        <v>1331211.24</v>
      </c>
      <c r="K785" s="18" t="n">
        <v>34.5967</v>
      </c>
      <c r="L785" s="18" t="n">
        <v>68857.8000000001</v>
      </c>
      <c r="M785" s="19" t="n">
        <f aca="false">L785/D785</f>
        <v>19.3030387979368</v>
      </c>
      <c r="N785" s="20" t="n">
        <f aca="false">I785/12</f>
        <v>43.7305583333333</v>
      </c>
      <c r="O785" s="21" t="n">
        <f aca="false">N785/D785</f>
        <v>0.0122590710734843</v>
      </c>
      <c r="P785" s="17"/>
      <c r="Q785" s="20" t="n">
        <f aca="false">O785*P785</f>
        <v>0</v>
      </c>
      <c r="R785" s="19" t="n">
        <v>2694.3</v>
      </c>
      <c r="S785" s="18" t="n">
        <f aca="false">Q785*R785</f>
        <v>0</v>
      </c>
      <c r="T785" s="18" t="n">
        <f aca="false">M785*P785</f>
        <v>0</v>
      </c>
    </row>
    <row r="786" customFormat="false" ht="11.25" hidden="false" customHeight="false" outlineLevel="0" collapsed="false">
      <c r="A786" s="17" t="s">
        <v>27</v>
      </c>
      <c r="B786" s="17" t="n">
        <v>784</v>
      </c>
      <c r="C786" s="17" t="s">
        <v>858</v>
      </c>
      <c r="D786" s="17" t="n">
        <v>3476.6</v>
      </c>
      <c r="E786" s="17" t="n">
        <v>28.7</v>
      </c>
      <c r="F786" s="17" t="n">
        <v>539.1716</v>
      </c>
      <c r="G786" s="18" t="n">
        <v>513.12</v>
      </c>
      <c r="H786" s="18" t="n">
        <v>1321457.88</v>
      </c>
      <c r="I786" s="18" t="n">
        <v>534.757</v>
      </c>
      <c r="J786" s="18" t="n">
        <v>1357163.39</v>
      </c>
      <c r="K786" s="18" t="n">
        <v>21.637</v>
      </c>
      <c r="L786" s="18" t="n">
        <v>35705.51</v>
      </c>
      <c r="M786" s="19" t="n">
        <f aca="false">L786/D786</f>
        <v>10.2702381637232</v>
      </c>
      <c r="N786" s="20" t="n">
        <f aca="false">I786/12</f>
        <v>44.5630833333333</v>
      </c>
      <c r="O786" s="21" t="n">
        <f aca="false">N786/D786</f>
        <v>0.0128180070567029</v>
      </c>
      <c r="P786" s="17"/>
      <c r="Q786" s="20" t="n">
        <f aca="false">O786*P786</f>
        <v>0</v>
      </c>
      <c r="R786" s="19" t="n">
        <v>2694.3</v>
      </c>
      <c r="S786" s="18" t="n">
        <f aca="false">Q786*R786</f>
        <v>0</v>
      </c>
      <c r="T786" s="18" t="n">
        <f aca="false">M786*P786</f>
        <v>0</v>
      </c>
    </row>
    <row r="787" customFormat="false" ht="11.25" hidden="false" customHeight="false" outlineLevel="0" collapsed="false">
      <c r="A787" s="17" t="s">
        <v>27</v>
      </c>
      <c r="B787" s="17" t="n">
        <v>785</v>
      </c>
      <c r="C787" s="17" t="s">
        <v>859</v>
      </c>
      <c r="D787" s="17" t="n">
        <v>5053.6</v>
      </c>
      <c r="E787" s="17" t="n">
        <v>88.8</v>
      </c>
      <c r="F787" s="17" t="n">
        <v>956.3479</v>
      </c>
      <c r="G787" s="18" t="n">
        <v>811.482</v>
      </c>
      <c r="H787" s="18" t="n">
        <v>2089849.08</v>
      </c>
      <c r="I787" s="18" t="n">
        <v>939.8332</v>
      </c>
      <c r="J787" s="18" t="n">
        <v>2386403.26</v>
      </c>
      <c r="K787" s="18" t="n">
        <v>128.3512</v>
      </c>
      <c r="L787" s="18" t="n">
        <v>296554.18</v>
      </c>
      <c r="M787" s="19" t="n">
        <f aca="false">L787/D787</f>
        <v>58.6817674529049</v>
      </c>
      <c r="N787" s="20" t="n">
        <f aca="false">I787/12</f>
        <v>78.3194333333333</v>
      </c>
      <c r="O787" s="21" t="n">
        <f aca="false">N787/D787</f>
        <v>0.015497750778323</v>
      </c>
      <c r="P787" s="17"/>
      <c r="Q787" s="20" t="n">
        <f aca="false">O787*P787</f>
        <v>0</v>
      </c>
      <c r="R787" s="19" t="n">
        <v>2694.3</v>
      </c>
      <c r="S787" s="18" t="n">
        <f aca="false">Q787*R787</f>
        <v>0</v>
      </c>
      <c r="T787" s="18" t="n">
        <f aca="false">M787*P787</f>
        <v>0</v>
      </c>
    </row>
    <row r="788" customFormat="false" ht="11.25" hidden="false" customHeight="false" outlineLevel="0" collapsed="false">
      <c r="A788" s="17" t="s">
        <v>27</v>
      </c>
      <c r="B788" s="17" t="n">
        <v>786</v>
      </c>
      <c r="C788" s="17" t="s">
        <v>860</v>
      </c>
      <c r="D788" s="17" t="n">
        <v>3832.4</v>
      </c>
      <c r="E788" s="17" t="n">
        <v>209.9</v>
      </c>
      <c r="F788" s="17" t="n">
        <v>543.8717</v>
      </c>
      <c r="G788" s="18" t="n">
        <v>601.992</v>
      </c>
      <c r="H788" s="18" t="n">
        <v>1550325</v>
      </c>
      <c r="I788" s="18" t="n">
        <v>515.6309</v>
      </c>
      <c r="J788" s="18" t="n">
        <v>1314420.5</v>
      </c>
      <c r="K788" s="18" t="n">
        <v>-86.3611</v>
      </c>
      <c r="L788" s="18" t="n">
        <v>-235904.5</v>
      </c>
      <c r="M788" s="19" t="n">
        <f aca="false">L788/D788</f>
        <v>-61.5552917232022</v>
      </c>
      <c r="N788" s="20" t="n">
        <f aca="false">I788/12</f>
        <v>42.9692416666667</v>
      </c>
      <c r="O788" s="21" t="n">
        <f aca="false">N788/D788</f>
        <v>0.011212097293254</v>
      </c>
      <c r="P788" s="17"/>
      <c r="Q788" s="20" t="n">
        <f aca="false">O788*P788</f>
        <v>0</v>
      </c>
      <c r="R788" s="19" t="n">
        <v>2694.3</v>
      </c>
      <c r="S788" s="18" t="n">
        <f aca="false">Q788*R788</f>
        <v>0</v>
      </c>
      <c r="T788" s="18" t="n">
        <f aca="false">M788*P788</f>
        <v>-0</v>
      </c>
    </row>
    <row r="789" customFormat="false" ht="11.25" hidden="false" customHeight="false" outlineLevel="0" collapsed="false">
      <c r="A789" s="17" t="s">
        <v>27</v>
      </c>
      <c r="B789" s="17" t="n">
        <v>787</v>
      </c>
      <c r="C789" s="17" t="s">
        <v>861</v>
      </c>
      <c r="D789" s="17" t="n">
        <v>3516</v>
      </c>
      <c r="E789" s="17" t="n">
        <v>0</v>
      </c>
      <c r="F789" s="17" t="n">
        <v>478.7661</v>
      </c>
      <c r="G789" s="18" t="n">
        <v>483.444</v>
      </c>
      <c r="H789" s="18" t="n">
        <v>1245039.72</v>
      </c>
      <c r="I789" s="18" t="n">
        <v>478.7661</v>
      </c>
      <c r="J789" s="18" t="n">
        <v>1216896.51</v>
      </c>
      <c r="K789" s="18" t="n">
        <v>-4.6779</v>
      </c>
      <c r="L789" s="18" t="n">
        <v>-28143.21</v>
      </c>
      <c r="M789" s="19" t="n">
        <f aca="false">L789/D789</f>
        <v>-8.00432593856655</v>
      </c>
      <c r="N789" s="20" t="n">
        <f aca="false">I789/12</f>
        <v>39.897175</v>
      </c>
      <c r="O789" s="21" t="n">
        <f aca="false">N789/D789</f>
        <v>0.0113473193970421</v>
      </c>
      <c r="P789" s="17"/>
      <c r="Q789" s="20" t="n">
        <f aca="false">O789*P789</f>
        <v>0</v>
      </c>
      <c r="R789" s="19" t="n">
        <v>2694.3</v>
      </c>
      <c r="S789" s="18" t="n">
        <f aca="false">Q789*R789</f>
        <v>0</v>
      </c>
      <c r="T789" s="18" t="n">
        <f aca="false">M789*P789</f>
        <v>-0</v>
      </c>
    </row>
    <row r="790" customFormat="false" ht="11.25" hidden="false" customHeight="false" outlineLevel="0" collapsed="false">
      <c r="A790" s="17" t="s">
        <v>27</v>
      </c>
      <c r="B790" s="17" t="n">
        <v>788</v>
      </c>
      <c r="C790" s="17" t="s">
        <v>862</v>
      </c>
      <c r="D790" s="17" t="n">
        <v>3513.1</v>
      </c>
      <c r="E790" s="17" t="n">
        <v>0</v>
      </c>
      <c r="F790" s="17" t="n">
        <v>488.1853</v>
      </c>
      <c r="G790" s="18" t="n">
        <v>469.536</v>
      </c>
      <c r="H790" s="18" t="n">
        <v>1209213.48</v>
      </c>
      <c r="I790" s="18" t="n">
        <v>488.1853</v>
      </c>
      <c r="J790" s="18" t="n">
        <v>1239376.81</v>
      </c>
      <c r="K790" s="18" t="n">
        <v>18.6493</v>
      </c>
      <c r="L790" s="18" t="n">
        <v>30163.33</v>
      </c>
      <c r="M790" s="19" t="n">
        <f aca="false">L790/D790</f>
        <v>8.58595827047337</v>
      </c>
      <c r="N790" s="20" t="n">
        <f aca="false">I790/12</f>
        <v>40.6821083333333</v>
      </c>
      <c r="O790" s="21" t="n">
        <f aca="false">N790/D790</f>
        <v>0.0115801168009261</v>
      </c>
      <c r="P790" s="17"/>
      <c r="Q790" s="20" t="n">
        <f aca="false">O790*P790</f>
        <v>0</v>
      </c>
      <c r="R790" s="19" t="n">
        <v>2694.3</v>
      </c>
      <c r="S790" s="18" t="n">
        <f aca="false">Q790*R790</f>
        <v>0</v>
      </c>
      <c r="T790" s="18" t="n">
        <f aca="false">M790*P790</f>
        <v>0</v>
      </c>
    </row>
    <row r="791" customFormat="false" ht="11.25" hidden="false" customHeight="false" outlineLevel="0" collapsed="false">
      <c r="A791" s="17" t="s">
        <v>27</v>
      </c>
      <c r="B791" s="17" t="n">
        <v>789</v>
      </c>
      <c r="C791" s="17" t="s">
        <v>863</v>
      </c>
      <c r="D791" s="17" t="n">
        <v>2191.1</v>
      </c>
      <c r="E791" s="17" t="n">
        <v>88.3</v>
      </c>
      <c r="F791" s="17" t="n">
        <v>374.1901</v>
      </c>
      <c r="G791" s="18" t="n">
        <v>350.88</v>
      </c>
      <c r="H791" s="18" t="n">
        <v>903630</v>
      </c>
      <c r="I791" s="18" t="n">
        <v>359.6946</v>
      </c>
      <c r="J791" s="18" t="n">
        <v>911574.5</v>
      </c>
      <c r="K791" s="18" t="n">
        <v>8.8146</v>
      </c>
      <c r="L791" s="18" t="n">
        <v>7944.5</v>
      </c>
      <c r="M791" s="19" t="n">
        <f aca="false">L791/D791</f>
        <v>3.6258043904888</v>
      </c>
      <c r="N791" s="20" t="n">
        <f aca="false">I791/12</f>
        <v>29.97455</v>
      </c>
      <c r="O791" s="21" t="n">
        <f aca="false">N791/D791</f>
        <v>0.0136801378303135</v>
      </c>
      <c r="P791" s="17"/>
      <c r="Q791" s="20" t="n">
        <f aca="false">O791*P791</f>
        <v>0</v>
      </c>
      <c r="R791" s="19" t="n">
        <v>2694.3</v>
      </c>
      <c r="S791" s="18" t="n">
        <f aca="false">Q791*R791</f>
        <v>0</v>
      </c>
      <c r="T791" s="18" t="n">
        <f aca="false">M791*P791</f>
        <v>0</v>
      </c>
    </row>
    <row r="792" customFormat="false" ht="11.25" hidden="false" customHeight="false" outlineLevel="0" collapsed="false">
      <c r="A792" s="17" t="s">
        <v>27</v>
      </c>
      <c r="B792" s="17" t="n">
        <v>790</v>
      </c>
      <c r="C792" s="17" t="s">
        <v>864</v>
      </c>
      <c r="D792" s="17" t="n">
        <v>2252.7</v>
      </c>
      <c r="E792" s="17" t="n">
        <v>50.2</v>
      </c>
      <c r="F792" s="17" t="n">
        <v>350.6993</v>
      </c>
      <c r="G792" s="18" t="n">
        <v>361.956</v>
      </c>
      <c r="H792" s="18" t="n">
        <v>932154.36</v>
      </c>
      <c r="I792" s="18" t="n">
        <v>343.0547</v>
      </c>
      <c r="J792" s="18" t="n">
        <v>869991.94</v>
      </c>
      <c r="K792" s="18" t="n">
        <v>-18.9013</v>
      </c>
      <c r="L792" s="18" t="n">
        <v>-62162.42</v>
      </c>
      <c r="M792" s="19" t="n">
        <f aca="false">L792/D792</f>
        <v>-27.5946286678208</v>
      </c>
      <c r="N792" s="20" t="n">
        <f aca="false">I792/12</f>
        <v>28.5878916666667</v>
      </c>
      <c r="O792" s="21" t="n">
        <f aca="false">N792/D792</f>
        <v>0.0126905010283956</v>
      </c>
      <c r="P792" s="17"/>
      <c r="Q792" s="20" t="n">
        <f aca="false">O792*P792</f>
        <v>0</v>
      </c>
      <c r="R792" s="19" t="n">
        <v>2694.3</v>
      </c>
      <c r="S792" s="18" t="n">
        <f aca="false">Q792*R792</f>
        <v>0</v>
      </c>
      <c r="T792" s="18" t="n">
        <f aca="false">M792*P792</f>
        <v>-0</v>
      </c>
    </row>
    <row r="793" customFormat="false" ht="11.25" hidden="false" customHeight="false" outlineLevel="0" collapsed="false">
      <c r="A793" s="17" t="s">
        <v>27</v>
      </c>
      <c r="B793" s="17" t="n">
        <v>791</v>
      </c>
      <c r="C793" s="17" t="s">
        <v>865</v>
      </c>
      <c r="D793" s="17" t="n">
        <v>2663.8</v>
      </c>
      <c r="E793" s="17" t="n">
        <v>315.4</v>
      </c>
      <c r="F793" s="17" t="n">
        <v>606.2646</v>
      </c>
      <c r="G793" s="18" t="n">
        <v>520.356</v>
      </c>
      <c r="H793" s="18" t="n">
        <v>1340085.84</v>
      </c>
      <c r="I793" s="18" t="n">
        <v>542.081</v>
      </c>
      <c r="J793" s="18" t="n">
        <v>1374480.44</v>
      </c>
      <c r="K793" s="18" t="n">
        <v>21.725</v>
      </c>
      <c r="L793" s="18" t="n">
        <v>34394.6</v>
      </c>
      <c r="M793" s="19" t="n">
        <f aca="false">L793/D793</f>
        <v>12.9118552443877</v>
      </c>
      <c r="N793" s="20" t="n">
        <f aca="false">I793/12</f>
        <v>45.1734166666667</v>
      </c>
      <c r="O793" s="21" t="n">
        <f aca="false">N793/D793</f>
        <v>0.0169582613809846</v>
      </c>
      <c r="P793" s="17"/>
      <c r="Q793" s="20" t="n">
        <f aca="false">O793*P793</f>
        <v>0</v>
      </c>
      <c r="R793" s="19" t="n">
        <v>2694.3</v>
      </c>
      <c r="S793" s="18" t="n">
        <f aca="false">Q793*R793</f>
        <v>0</v>
      </c>
      <c r="T793" s="18" t="n">
        <f aca="false">M793*P793</f>
        <v>0</v>
      </c>
    </row>
    <row r="794" customFormat="false" ht="11.25" hidden="false" customHeight="false" outlineLevel="0" collapsed="false">
      <c r="A794" s="17" t="s">
        <v>27</v>
      </c>
      <c r="B794" s="17" t="n">
        <v>792</v>
      </c>
      <c r="C794" s="17" t="s">
        <v>866</v>
      </c>
      <c r="D794" s="17" t="n">
        <v>2690</v>
      </c>
      <c r="E794" s="17" t="n">
        <v>408</v>
      </c>
      <c r="F794" s="17" t="n">
        <v>518.2602</v>
      </c>
      <c r="G794" s="18" t="n">
        <v>425.412</v>
      </c>
      <c r="H794" s="18" t="n">
        <v>1095574.14</v>
      </c>
      <c r="I794" s="18" t="n">
        <v>450.0065</v>
      </c>
      <c r="J794" s="18" t="n">
        <v>1143292.19</v>
      </c>
      <c r="K794" s="18" t="n">
        <v>24.5945</v>
      </c>
      <c r="L794" s="18" t="n">
        <v>47718.05</v>
      </c>
      <c r="M794" s="19" t="n">
        <f aca="false">L794/D794</f>
        <v>17.7390520446097</v>
      </c>
      <c r="N794" s="20" t="n">
        <f aca="false">I794/12</f>
        <v>37.5005416666667</v>
      </c>
      <c r="O794" s="21" t="n">
        <f aca="false">N794/D794</f>
        <v>0.0139407218091698</v>
      </c>
      <c r="P794" s="17"/>
      <c r="Q794" s="20" t="n">
        <f aca="false">O794*P794</f>
        <v>0</v>
      </c>
      <c r="R794" s="19" t="n">
        <v>2694.3</v>
      </c>
      <c r="S794" s="18" t="n">
        <f aca="false">Q794*R794</f>
        <v>0</v>
      </c>
      <c r="T794" s="18" t="n">
        <f aca="false">M794*P794</f>
        <v>0</v>
      </c>
    </row>
    <row r="795" customFormat="false" ht="11.25" hidden="false" customHeight="false" outlineLevel="0" collapsed="false">
      <c r="A795" s="17" t="s">
        <v>27</v>
      </c>
      <c r="B795" s="17" t="n">
        <v>793</v>
      </c>
      <c r="C795" s="17" t="s">
        <v>867</v>
      </c>
      <c r="D795" s="17" t="n">
        <v>3010.8</v>
      </c>
      <c r="E795" s="17" t="n">
        <v>0</v>
      </c>
      <c r="F795" s="17" t="n">
        <v>624.3493</v>
      </c>
      <c r="G795" s="18" t="n">
        <v>575.16</v>
      </c>
      <c r="H795" s="18" t="n">
        <v>1481223.9</v>
      </c>
      <c r="I795" s="18" t="n">
        <v>624.3493</v>
      </c>
      <c r="J795" s="18" t="n">
        <v>1586062.59</v>
      </c>
      <c r="K795" s="18" t="n">
        <v>49.1893</v>
      </c>
      <c r="L795" s="18" t="n">
        <v>104838.69</v>
      </c>
      <c r="M795" s="19" t="n">
        <f aca="false">L795/D795</f>
        <v>34.8208748505381</v>
      </c>
      <c r="N795" s="20" t="n">
        <f aca="false">I795/12</f>
        <v>52.0291083333333</v>
      </c>
      <c r="O795" s="21" t="n">
        <f aca="false">N795/D795</f>
        <v>0.0172808251406049</v>
      </c>
      <c r="P795" s="17"/>
      <c r="Q795" s="20" t="n">
        <f aca="false">O795*P795</f>
        <v>0</v>
      </c>
      <c r="R795" s="19" t="n">
        <v>2694.3</v>
      </c>
      <c r="S795" s="18" t="n">
        <f aca="false">Q795*R795</f>
        <v>0</v>
      </c>
      <c r="T795" s="18" t="n">
        <f aca="false">M795*P795</f>
        <v>0</v>
      </c>
    </row>
    <row r="796" customFormat="false" ht="11.25" hidden="false" customHeight="false" outlineLevel="0" collapsed="false">
      <c r="A796" s="17" t="s">
        <v>27</v>
      </c>
      <c r="B796" s="17" t="n">
        <v>794</v>
      </c>
      <c r="C796" s="17" t="s">
        <v>868</v>
      </c>
      <c r="D796" s="17" t="n">
        <v>2915.3</v>
      </c>
      <c r="E796" s="17" t="n">
        <v>279</v>
      </c>
      <c r="F796" s="17" t="n">
        <v>694.6746</v>
      </c>
      <c r="G796" s="18" t="n">
        <v>588.036</v>
      </c>
      <c r="H796" s="18" t="n">
        <v>1514383.86</v>
      </c>
      <c r="I796" s="18" t="n">
        <v>633.9996</v>
      </c>
      <c r="J796" s="18" t="n">
        <v>1612050.71</v>
      </c>
      <c r="K796" s="18" t="n">
        <v>45.9636</v>
      </c>
      <c r="L796" s="18" t="n">
        <v>97666.8499999999</v>
      </c>
      <c r="M796" s="19" t="n">
        <f aca="false">L796/D796</f>
        <v>33.5014749768463</v>
      </c>
      <c r="N796" s="20" t="n">
        <f aca="false">I796/12</f>
        <v>52.8333</v>
      </c>
      <c r="O796" s="21" t="n">
        <f aca="false">N796/D796</f>
        <v>0.0181227660961136</v>
      </c>
      <c r="P796" s="17"/>
      <c r="Q796" s="20" t="n">
        <f aca="false">O796*P796</f>
        <v>0</v>
      </c>
      <c r="R796" s="19" t="n">
        <v>2694.3</v>
      </c>
      <c r="S796" s="18" t="n">
        <f aca="false">Q796*R796</f>
        <v>0</v>
      </c>
      <c r="T796" s="18" t="n">
        <f aca="false">M796*P796</f>
        <v>0</v>
      </c>
    </row>
    <row r="797" customFormat="false" ht="11.25" hidden="false" customHeight="false" outlineLevel="0" collapsed="false">
      <c r="A797" s="17" t="s">
        <v>27</v>
      </c>
      <c r="B797" s="17" t="n">
        <v>795</v>
      </c>
      <c r="C797" s="17" t="s">
        <v>869</v>
      </c>
      <c r="D797" s="17" t="n">
        <v>4117.6</v>
      </c>
      <c r="E797" s="17" t="n">
        <v>65.2</v>
      </c>
      <c r="F797" s="17" t="n">
        <v>521.3447</v>
      </c>
      <c r="G797" s="18" t="n">
        <v>499.02</v>
      </c>
      <c r="H797" s="18" t="n">
        <v>1285138.62</v>
      </c>
      <c r="I797" s="18" t="n">
        <v>513.2182</v>
      </c>
      <c r="J797" s="18" t="n">
        <v>1302133.8</v>
      </c>
      <c r="K797" s="18" t="n">
        <v>14.1982</v>
      </c>
      <c r="L797" s="18" t="n">
        <v>16995.1799999999</v>
      </c>
      <c r="M797" s="19" t="n">
        <f aca="false">L797/D797</f>
        <v>4.12744802797744</v>
      </c>
      <c r="N797" s="20" t="n">
        <f aca="false">I797/12</f>
        <v>42.7681833333333</v>
      </c>
      <c r="O797" s="21" t="n">
        <f aca="false">N797/D797</f>
        <v>0.0103866775144097</v>
      </c>
      <c r="P797" s="17"/>
      <c r="Q797" s="20" t="n">
        <f aca="false">O797*P797</f>
        <v>0</v>
      </c>
      <c r="R797" s="19" t="n">
        <v>2694.3</v>
      </c>
      <c r="S797" s="18" t="n">
        <f aca="false">Q797*R797</f>
        <v>0</v>
      </c>
      <c r="T797" s="18" t="n">
        <f aca="false">M797*P797</f>
        <v>0</v>
      </c>
    </row>
    <row r="798" customFormat="false" ht="11.25" hidden="false" customHeight="false" outlineLevel="0" collapsed="false">
      <c r="A798" s="17" t="s">
        <v>27</v>
      </c>
      <c r="B798" s="17" t="n">
        <v>796</v>
      </c>
      <c r="C798" s="17" t="s">
        <v>870</v>
      </c>
      <c r="D798" s="17" t="n">
        <v>6067.1</v>
      </c>
      <c r="E798" s="17" t="n">
        <v>43.9</v>
      </c>
      <c r="F798" s="17" t="n">
        <v>1166.9993</v>
      </c>
      <c r="G798" s="18" t="n">
        <v>880.308</v>
      </c>
      <c r="H798" s="18" t="n">
        <v>2267079.18</v>
      </c>
      <c r="I798" s="18" t="n">
        <v>1158.6156</v>
      </c>
      <c r="J798" s="18" t="n">
        <v>2951642.42</v>
      </c>
      <c r="K798" s="18" t="n">
        <v>278.3076</v>
      </c>
      <c r="L798" s="18" t="n">
        <v>684563.24</v>
      </c>
      <c r="M798" s="19" t="n">
        <f aca="false">L798/D798</f>
        <v>112.832035074418</v>
      </c>
      <c r="N798" s="20" t="n">
        <f aca="false">I798/12</f>
        <v>96.5513</v>
      </c>
      <c r="O798" s="21" t="n">
        <f aca="false">N798/D798</f>
        <v>0.0159139127424964</v>
      </c>
      <c r="P798" s="17"/>
      <c r="Q798" s="20" t="n">
        <f aca="false">O798*P798</f>
        <v>0</v>
      </c>
      <c r="R798" s="19" t="n">
        <v>2694.3</v>
      </c>
      <c r="S798" s="18" t="n">
        <f aca="false">Q798*R798</f>
        <v>0</v>
      </c>
      <c r="T798" s="18" t="n">
        <f aca="false">M798*P798</f>
        <v>0</v>
      </c>
    </row>
    <row r="799" customFormat="false" ht="11.25" hidden="false" customHeight="false" outlineLevel="0" collapsed="false">
      <c r="A799" s="17" t="s">
        <v>27</v>
      </c>
      <c r="B799" s="17" t="n">
        <v>797</v>
      </c>
      <c r="C799" s="17" t="s">
        <v>871</v>
      </c>
      <c r="D799" s="17" t="n">
        <v>3517.1</v>
      </c>
      <c r="E799" s="17" t="n">
        <v>0</v>
      </c>
      <c r="F799" s="17" t="n">
        <v>468.304</v>
      </c>
      <c r="G799" s="18" t="n">
        <v>469.9314</v>
      </c>
      <c r="H799" s="18" t="n">
        <v>1210226.1</v>
      </c>
      <c r="I799" s="18" t="n">
        <v>468.304</v>
      </c>
      <c r="J799" s="18" t="n">
        <v>1187975.53</v>
      </c>
      <c r="K799" s="18" t="n">
        <v>-1.6274</v>
      </c>
      <c r="L799" s="18" t="n">
        <v>-22250.5700000001</v>
      </c>
      <c r="M799" s="19" t="n">
        <f aca="false">L799/D799</f>
        <v>-6.32639674732025</v>
      </c>
      <c r="N799" s="20" t="n">
        <f aca="false">I799/12</f>
        <v>39.0253333333333</v>
      </c>
      <c r="O799" s="21" t="n">
        <f aca="false">N799/D799</f>
        <v>0.011095883919517</v>
      </c>
      <c r="P799" s="17"/>
      <c r="Q799" s="20" t="n">
        <f aca="false">O799*P799</f>
        <v>0</v>
      </c>
      <c r="R799" s="19" t="n">
        <v>2694.3</v>
      </c>
      <c r="S799" s="18" t="n">
        <f aca="false">Q799*R799</f>
        <v>0</v>
      </c>
      <c r="T799" s="18" t="n">
        <f aca="false">M799*P799</f>
        <v>-0</v>
      </c>
    </row>
    <row r="800" customFormat="false" ht="11.25" hidden="false" customHeight="false" outlineLevel="0" collapsed="false">
      <c r="A800" s="17" t="s">
        <v>27</v>
      </c>
      <c r="B800" s="17" t="n">
        <v>798</v>
      </c>
      <c r="C800" s="17" t="s">
        <v>872</v>
      </c>
      <c r="D800" s="17" t="n">
        <v>2590.3</v>
      </c>
      <c r="E800" s="17" t="n">
        <v>0</v>
      </c>
      <c r="F800" s="17" t="n">
        <v>437.6692</v>
      </c>
      <c r="G800" s="18" t="n">
        <v>443.496</v>
      </c>
      <c r="H800" s="18" t="n">
        <v>1142146.38</v>
      </c>
      <c r="I800" s="18" t="n">
        <v>437.6692</v>
      </c>
      <c r="J800" s="18" t="n">
        <v>1115439.36</v>
      </c>
      <c r="K800" s="18" t="n">
        <v>-5.8268</v>
      </c>
      <c r="L800" s="18" t="n">
        <v>-26707.02</v>
      </c>
      <c r="M800" s="19" t="n">
        <f aca="false">L800/D800</f>
        <v>-10.3103964791723</v>
      </c>
      <c r="N800" s="20" t="n">
        <f aca="false">I800/12</f>
        <v>36.4724333333333</v>
      </c>
      <c r="O800" s="21" t="n">
        <f aca="false">N800/D800</f>
        <v>0.0140803896588555</v>
      </c>
      <c r="P800" s="17"/>
      <c r="Q800" s="20" t="n">
        <f aca="false">O800*P800</f>
        <v>0</v>
      </c>
      <c r="R800" s="19" t="n">
        <v>2694.3</v>
      </c>
      <c r="S800" s="18" t="n">
        <f aca="false">Q800*R800</f>
        <v>0</v>
      </c>
      <c r="T800" s="18" t="n">
        <f aca="false">M800*P800</f>
        <v>-0</v>
      </c>
    </row>
    <row r="801" customFormat="false" ht="11.25" hidden="false" customHeight="false" outlineLevel="0" collapsed="false">
      <c r="A801" s="17" t="s">
        <v>27</v>
      </c>
      <c r="B801" s="17" t="n">
        <v>799</v>
      </c>
      <c r="C801" s="17" t="s">
        <v>873</v>
      </c>
      <c r="D801" s="17" t="n">
        <v>2585</v>
      </c>
      <c r="E801" s="17" t="n">
        <v>0</v>
      </c>
      <c r="F801" s="17" t="n">
        <v>441.727</v>
      </c>
      <c r="G801" s="18" t="n">
        <v>441.936</v>
      </c>
      <c r="H801" s="18" t="n">
        <v>1138128.84</v>
      </c>
      <c r="I801" s="18" t="n">
        <v>441.727</v>
      </c>
      <c r="J801" s="18" t="n">
        <v>1120740.98</v>
      </c>
      <c r="K801" s="18" t="n">
        <v>-0.209</v>
      </c>
      <c r="L801" s="18" t="n">
        <v>-17387.86</v>
      </c>
      <c r="M801" s="19" t="n">
        <f aca="false">L801/D801</f>
        <v>-6.72644487427466</v>
      </c>
      <c r="N801" s="20" t="n">
        <f aca="false">I801/12</f>
        <v>36.8105833333333</v>
      </c>
      <c r="O801" s="21" t="n">
        <f aca="false">N801/D801</f>
        <v>0.0142400709219858</v>
      </c>
      <c r="P801" s="17"/>
      <c r="Q801" s="20" t="n">
        <f aca="false">O801*P801</f>
        <v>0</v>
      </c>
      <c r="R801" s="19" t="n">
        <v>2694.3</v>
      </c>
      <c r="S801" s="18" t="n">
        <f aca="false">Q801*R801</f>
        <v>0</v>
      </c>
      <c r="T801" s="18" t="n">
        <f aca="false">M801*P801</f>
        <v>-0</v>
      </c>
    </row>
    <row r="802" customFormat="false" ht="11.25" hidden="false" customHeight="false" outlineLevel="0" collapsed="false">
      <c r="A802" s="17" t="s">
        <v>27</v>
      </c>
      <c r="B802" s="17" t="n">
        <v>800</v>
      </c>
      <c r="C802" s="17" t="s">
        <v>874</v>
      </c>
      <c r="D802" s="17" t="n">
        <v>6077</v>
      </c>
      <c r="E802" s="17" t="n">
        <v>0</v>
      </c>
      <c r="F802" s="17" t="n">
        <v>838.6614</v>
      </c>
      <c r="G802" s="18" t="n">
        <v>878.4954</v>
      </c>
      <c r="H802" s="18" t="n">
        <v>2262411.12</v>
      </c>
      <c r="I802" s="18" t="n">
        <v>838.6614</v>
      </c>
      <c r="J802" s="18" t="n">
        <v>2126138.93</v>
      </c>
      <c r="K802" s="18" t="n">
        <v>-39.834</v>
      </c>
      <c r="L802" s="18" t="n">
        <v>-136272.19</v>
      </c>
      <c r="M802" s="19" t="n">
        <f aca="false">L802/D802</f>
        <v>-22.4242537436235</v>
      </c>
      <c r="N802" s="20" t="n">
        <f aca="false">I802/12</f>
        <v>69.88845</v>
      </c>
      <c r="O802" s="21" t="n">
        <f aca="false">N802/D802</f>
        <v>0.0115004854368932</v>
      </c>
      <c r="P802" s="17"/>
      <c r="Q802" s="20" t="n">
        <f aca="false">O802*P802</f>
        <v>0</v>
      </c>
      <c r="R802" s="19" t="n">
        <v>2694.3</v>
      </c>
      <c r="S802" s="18" t="n">
        <f aca="false">Q802*R802</f>
        <v>0</v>
      </c>
      <c r="T802" s="18" t="n">
        <f aca="false">M802*P802</f>
        <v>-0</v>
      </c>
    </row>
    <row r="803" customFormat="false" ht="11.25" hidden="false" customHeight="false" outlineLevel="0" collapsed="false">
      <c r="A803" s="17" t="s">
        <v>27</v>
      </c>
      <c r="B803" s="17" t="n">
        <v>801</v>
      </c>
      <c r="C803" s="17" t="s">
        <v>875</v>
      </c>
      <c r="D803" s="17" t="n">
        <v>2582.14</v>
      </c>
      <c r="E803" s="17" t="n">
        <v>0</v>
      </c>
      <c r="F803" s="17" t="n">
        <v>425.4489</v>
      </c>
      <c r="G803" s="18" t="n">
        <v>415.236</v>
      </c>
      <c r="H803" s="18" t="n">
        <v>1069367.7</v>
      </c>
      <c r="I803" s="18" t="n">
        <v>425.4489</v>
      </c>
      <c r="J803" s="18" t="n">
        <v>1079037.47</v>
      </c>
      <c r="K803" s="18" t="n">
        <v>10.2129</v>
      </c>
      <c r="L803" s="18" t="n">
        <v>9669.77000000002</v>
      </c>
      <c r="M803" s="19" t="n">
        <f aca="false">L803/D803</f>
        <v>3.74486666098663</v>
      </c>
      <c r="N803" s="20" t="n">
        <f aca="false">I803/12</f>
        <v>35.454075</v>
      </c>
      <c r="O803" s="21" t="n">
        <f aca="false">N803/D803</f>
        <v>0.0137305006699869</v>
      </c>
      <c r="P803" s="17"/>
      <c r="Q803" s="20" t="n">
        <f aca="false">O803*P803</f>
        <v>0</v>
      </c>
      <c r="R803" s="19" t="n">
        <v>2694.3</v>
      </c>
      <c r="S803" s="18" t="n">
        <f aca="false">Q803*R803</f>
        <v>0</v>
      </c>
      <c r="T803" s="18" t="n">
        <f aca="false">M803*P803</f>
        <v>0</v>
      </c>
    </row>
    <row r="804" customFormat="false" ht="11.25" hidden="false" customHeight="false" outlineLevel="0" collapsed="false">
      <c r="A804" s="17" t="s">
        <v>27</v>
      </c>
      <c r="B804" s="17" t="n">
        <v>802</v>
      </c>
      <c r="C804" s="17" t="s">
        <v>876</v>
      </c>
      <c r="D804" s="17" t="n">
        <v>3270.3</v>
      </c>
      <c r="E804" s="17" t="n">
        <v>1355.9</v>
      </c>
      <c r="F804" s="17" t="n">
        <v>600.0638</v>
      </c>
      <c r="G804" s="18" t="n">
        <v>458.7744</v>
      </c>
      <c r="H804" s="18" t="n">
        <v>1181386.45</v>
      </c>
      <c r="I804" s="18" t="n">
        <v>424.1902</v>
      </c>
      <c r="J804" s="18" t="n">
        <v>1075303.27</v>
      </c>
      <c r="K804" s="18" t="n">
        <v>-34.5842</v>
      </c>
      <c r="L804" s="18" t="n">
        <v>-106083.18</v>
      </c>
      <c r="M804" s="19" t="n">
        <f aca="false">L804/D804</f>
        <v>-32.4383634528942</v>
      </c>
      <c r="N804" s="20" t="n">
        <f aca="false">I804/12</f>
        <v>35.3491833333333</v>
      </c>
      <c r="O804" s="21" t="n">
        <f aca="false">N804/D804</f>
        <v>0.0108091561426577</v>
      </c>
      <c r="P804" s="17"/>
      <c r="Q804" s="20" t="n">
        <f aca="false">O804*P804</f>
        <v>0</v>
      </c>
      <c r="R804" s="19" t="n">
        <v>2694.3</v>
      </c>
      <c r="S804" s="18" t="n">
        <f aca="false">Q804*R804</f>
        <v>0</v>
      </c>
      <c r="T804" s="18" t="n">
        <f aca="false">M804*P804</f>
        <v>-0</v>
      </c>
    </row>
    <row r="805" customFormat="false" ht="11.25" hidden="false" customHeight="false" outlineLevel="0" collapsed="false">
      <c r="A805" s="17" t="s">
        <v>27</v>
      </c>
      <c r="B805" s="17" t="n">
        <v>803</v>
      </c>
      <c r="C805" s="17" t="s">
        <v>877</v>
      </c>
      <c r="D805" s="17" t="n">
        <v>5426.1</v>
      </c>
      <c r="E805" s="17" t="n">
        <v>53.7</v>
      </c>
      <c r="F805" s="17" t="n">
        <v>1013.8571</v>
      </c>
      <c r="G805" s="18" t="n">
        <v>825.4554</v>
      </c>
      <c r="H805" s="18" t="n">
        <v>2125815.84</v>
      </c>
      <c r="I805" s="18" t="n">
        <v>1003.9218</v>
      </c>
      <c r="J805" s="18" t="n">
        <v>2556660.11</v>
      </c>
      <c r="K805" s="18" t="n">
        <v>178.4664</v>
      </c>
      <c r="L805" s="18" t="n">
        <v>430844.27</v>
      </c>
      <c r="M805" s="19" t="n">
        <f aca="false">L805/D805</f>
        <v>79.4021986325353</v>
      </c>
      <c r="N805" s="20" t="n">
        <f aca="false">I805/12</f>
        <v>83.66015</v>
      </c>
      <c r="O805" s="21" t="n">
        <f aca="false">N805/D805</f>
        <v>0.0154180995558504</v>
      </c>
      <c r="P805" s="17"/>
      <c r="Q805" s="20" t="n">
        <f aca="false">O805*P805</f>
        <v>0</v>
      </c>
      <c r="R805" s="19" t="n">
        <v>2694.3</v>
      </c>
      <c r="S805" s="18" t="n">
        <f aca="false">Q805*R805</f>
        <v>0</v>
      </c>
      <c r="T805" s="18" t="n">
        <f aca="false">M805*P805</f>
        <v>0</v>
      </c>
    </row>
    <row r="806" customFormat="false" ht="11.25" hidden="false" customHeight="false" outlineLevel="0" collapsed="false">
      <c r="A806" s="17" t="s">
        <v>27</v>
      </c>
      <c r="B806" s="17" t="n">
        <v>804</v>
      </c>
      <c r="C806" s="17" t="s">
        <v>878</v>
      </c>
      <c r="D806" s="17" t="n">
        <v>4095.3</v>
      </c>
      <c r="E806" s="17" t="n">
        <v>1262</v>
      </c>
      <c r="F806" s="17" t="n">
        <v>756.2195</v>
      </c>
      <c r="G806" s="18" t="n">
        <v>633.768</v>
      </c>
      <c r="H806" s="18" t="n">
        <v>1632158.58</v>
      </c>
      <c r="I806" s="18" t="n">
        <v>578.0796</v>
      </c>
      <c r="J806" s="18" t="n">
        <v>1465902.86</v>
      </c>
      <c r="K806" s="18" t="n">
        <v>-55.6884</v>
      </c>
      <c r="L806" s="18" t="n">
        <v>-166255.72</v>
      </c>
      <c r="M806" s="19" t="n">
        <f aca="false">L806/D806</f>
        <v>-40.5967133054966</v>
      </c>
      <c r="N806" s="20" t="n">
        <f aca="false">I806/12</f>
        <v>48.1733</v>
      </c>
      <c r="O806" s="21" t="n">
        <f aca="false">N806/D806</f>
        <v>0.0117630698605719</v>
      </c>
      <c r="P806" s="17"/>
      <c r="Q806" s="20" t="n">
        <f aca="false">O806*P806</f>
        <v>0</v>
      </c>
      <c r="R806" s="19" t="n">
        <v>2694.3</v>
      </c>
      <c r="S806" s="18" t="n">
        <f aca="false">Q806*R806</f>
        <v>0</v>
      </c>
      <c r="T806" s="18" t="n">
        <f aca="false">M806*P806</f>
        <v>-0</v>
      </c>
    </row>
    <row r="807" customFormat="false" ht="11.25" hidden="false" customHeight="false" outlineLevel="0" collapsed="false">
      <c r="A807" s="17" t="s">
        <v>27</v>
      </c>
      <c r="B807" s="17" t="n">
        <v>805</v>
      </c>
      <c r="C807" s="17" t="s">
        <v>879</v>
      </c>
      <c r="D807" s="17" t="n">
        <v>5448.2</v>
      </c>
      <c r="E807" s="17" t="n">
        <v>1602.2</v>
      </c>
      <c r="F807" s="17" t="n">
        <v>808.5568</v>
      </c>
      <c r="G807" s="18" t="n">
        <v>609.984</v>
      </c>
      <c r="H807" s="18" t="n">
        <v>1570907.1</v>
      </c>
      <c r="I807" s="18" t="n">
        <v>624.8126</v>
      </c>
      <c r="J807" s="18" t="n">
        <v>1584648.42</v>
      </c>
      <c r="K807" s="18" t="n">
        <v>14.8286</v>
      </c>
      <c r="L807" s="18" t="n">
        <v>13741.3200000001</v>
      </c>
      <c r="M807" s="19" t="n">
        <f aca="false">L807/D807</f>
        <v>2.52217613156641</v>
      </c>
      <c r="N807" s="20" t="n">
        <f aca="false">I807/12</f>
        <v>52.0677166666667</v>
      </c>
      <c r="O807" s="21" t="n">
        <f aca="false">N807/D807</f>
        <v>0.00955686587619153</v>
      </c>
      <c r="P807" s="17"/>
      <c r="Q807" s="20" t="n">
        <f aca="false">O807*P807</f>
        <v>0</v>
      </c>
      <c r="R807" s="19" t="n">
        <v>2694.3</v>
      </c>
      <c r="S807" s="18" t="n">
        <f aca="false">Q807*R807</f>
        <v>0</v>
      </c>
      <c r="T807" s="18" t="n">
        <f aca="false">M807*P807</f>
        <v>0</v>
      </c>
    </row>
    <row r="808" customFormat="false" ht="11.25" hidden="false" customHeight="false" outlineLevel="0" collapsed="false">
      <c r="A808" s="17" t="s">
        <v>27</v>
      </c>
      <c r="B808" s="17" t="n">
        <v>806</v>
      </c>
      <c r="C808" s="17" t="s">
        <v>880</v>
      </c>
      <c r="D808" s="17" t="n">
        <v>5526.3</v>
      </c>
      <c r="E808" s="17" t="n">
        <v>1525.6</v>
      </c>
      <c r="F808" s="17" t="n">
        <v>985.6431</v>
      </c>
      <c r="G808" s="18" t="n">
        <v>775.668</v>
      </c>
      <c r="H808" s="18" t="n">
        <v>1997597.16</v>
      </c>
      <c r="I808" s="18" t="n">
        <v>772.4102</v>
      </c>
      <c r="J808" s="18" t="n">
        <v>1965293.49</v>
      </c>
      <c r="K808" s="18" t="n">
        <v>-3.2578</v>
      </c>
      <c r="L808" s="18" t="n">
        <v>-32303.6700000001</v>
      </c>
      <c r="M808" s="19" t="n">
        <f aca="false">L808/D808</f>
        <v>-5.84544270126489</v>
      </c>
      <c r="N808" s="20" t="n">
        <f aca="false">I808/12</f>
        <v>64.3675166666667</v>
      </c>
      <c r="O808" s="21" t="n">
        <f aca="false">N808/D808</f>
        <v>0.0116474886753645</v>
      </c>
      <c r="P808" s="17"/>
      <c r="Q808" s="20" t="n">
        <f aca="false">O808*P808</f>
        <v>0</v>
      </c>
      <c r="R808" s="19" t="n">
        <v>2694.3</v>
      </c>
      <c r="S808" s="18" t="n">
        <f aca="false">Q808*R808</f>
        <v>0</v>
      </c>
      <c r="T808" s="18" t="n">
        <f aca="false">M808*P808</f>
        <v>-0</v>
      </c>
    </row>
    <row r="809" customFormat="false" ht="11.25" hidden="false" customHeight="false" outlineLevel="0" collapsed="false">
      <c r="A809" s="17" t="s">
        <v>27</v>
      </c>
      <c r="B809" s="17" t="n">
        <v>807</v>
      </c>
      <c r="C809" s="17" t="s">
        <v>881</v>
      </c>
      <c r="D809" s="17" t="n">
        <v>4264.2</v>
      </c>
      <c r="E809" s="17" t="n">
        <v>945.7</v>
      </c>
      <c r="F809" s="17" t="n">
        <v>702.1701</v>
      </c>
      <c r="G809" s="18" t="n">
        <v>579.924</v>
      </c>
      <c r="H809" s="18" t="n">
        <v>1493492.82</v>
      </c>
      <c r="I809" s="18" t="n">
        <v>574.7124</v>
      </c>
      <c r="J809" s="18" t="n">
        <v>1455435.54</v>
      </c>
      <c r="K809" s="18" t="n">
        <v>-5.2116</v>
      </c>
      <c r="L809" s="18" t="n">
        <v>-38057.28</v>
      </c>
      <c r="M809" s="19" t="n">
        <f aca="false">L809/D809</f>
        <v>-8.92483467004363</v>
      </c>
      <c r="N809" s="20" t="n">
        <f aca="false">I809/12</f>
        <v>47.8927</v>
      </c>
      <c r="O809" s="21" t="n">
        <f aca="false">N809/D809</f>
        <v>0.0112313446836452</v>
      </c>
      <c r="P809" s="17"/>
      <c r="Q809" s="20" t="n">
        <f aca="false">O809*P809</f>
        <v>0</v>
      </c>
      <c r="R809" s="19" t="n">
        <v>2694.3</v>
      </c>
      <c r="S809" s="18" t="n">
        <f aca="false">Q809*R809</f>
        <v>0</v>
      </c>
      <c r="T809" s="18" t="n">
        <f aca="false">M809*P809</f>
        <v>-0</v>
      </c>
    </row>
    <row r="810" customFormat="false" ht="11.25" hidden="false" customHeight="false" outlineLevel="0" collapsed="false">
      <c r="A810" s="17" t="s">
        <v>27</v>
      </c>
      <c r="B810" s="17" t="n">
        <v>808</v>
      </c>
      <c r="C810" s="17" t="s">
        <v>882</v>
      </c>
      <c r="D810" s="17" t="n">
        <v>3578</v>
      </c>
      <c r="E810" s="17" t="n">
        <v>402.4</v>
      </c>
      <c r="F810" s="17" t="n">
        <v>611.7978</v>
      </c>
      <c r="G810" s="18" t="n">
        <v>561.3747</v>
      </c>
      <c r="H810" s="18" t="n">
        <v>1445708.37</v>
      </c>
      <c r="I810" s="18" t="n">
        <v>549.9479</v>
      </c>
      <c r="J810" s="18" t="n">
        <v>1393665.49</v>
      </c>
      <c r="K810" s="18" t="n">
        <v>-11.4268</v>
      </c>
      <c r="L810" s="18" t="n">
        <v>-52042.8800000001</v>
      </c>
      <c r="M810" s="19" t="n">
        <f aca="false">L810/D810</f>
        <v>-14.5452431525992</v>
      </c>
      <c r="N810" s="20" t="n">
        <f aca="false">I810/12</f>
        <v>45.8289916666667</v>
      </c>
      <c r="O810" s="21" t="n">
        <f aca="false">N810/D810</f>
        <v>0.0128085499347867</v>
      </c>
      <c r="P810" s="17"/>
      <c r="Q810" s="20" t="n">
        <f aca="false">O810*P810</f>
        <v>0</v>
      </c>
      <c r="R810" s="19" t="n">
        <v>2694.3</v>
      </c>
      <c r="S810" s="18" t="n">
        <f aca="false">Q810*R810</f>
        <v>0</v>
      </c>
      <c r="T810" s="18" t="n">
        <f aca="false">M810*P810</f>
        <v>-0</v>
      </c>
    </row>
    <row r="811" customFormat="false" ht="11.25" hidden="false" customHeight="false" outlineLevel="0" collapsed="false">
      <c r="A811" s="17" t="s">
        <v>27</v>
      </c>
      <c r="B811" s="17" t="n">
        <v>809</v>
      </c>
      <c r="C811" s="17" t="s">
        <v>883</v>
      </c>
      <c r="D811" s="17" t="n">
        <v>3656.19</v>
      </c>
      <c r="E811" s="17" t="n">
        <v>739.3</v>
      </c>
      <c r="F811" s="17" t="n">
        <v>647.7087</v>
      </c>
      <c r="G811" s="18" t="n">
        <v>571.3349</v>
      </c>
      <c r="H811" s="18" t="n">
        <v>1471807.41</v>
      </c>
      <c r="I811" s="18" t="n">
        <v>538.7673</v>
      </c>
      <c r="J811" s="18" t="n">
        <v>1368325.59</v>
      </c>
      <c r="K811" s="18" t="n">
        <v>-32.5676</v>
      </c>
      <c r="L811" s="18" t="n">
        <v>-103481.82</v>
      </c>
      <c r="M811" s="19" t="n">
        <f aca="false">L811/D811</f>
        <v>-28.3031844625142</v>
      </c>
      <c r="N811" s="20" t="n">
        <f aca="false">I811/12</f>
        <v>44.897275</v>
      </c>
      <c r="O811" s="21" t="n">
        <f aca="false">N811/D811</f>
        <v>0.012279798095832</v>
      </c>
      <c r="P811" s="17"/>
      <c r="Q811" s="20" t="n">
        <f aca="false">O811*P811</f>
        <v>0</v>
      </c>
      <c r="R811" s="19" t="n">
        <v>2694.3</v>
      </c>
      <c r="S811" s="18" t="n">
        <f aca="false">Q811*R811</f>
        <v>0</v>
      </c>
      <c r="T811" s="18" t="n">
        <f aca="false">M811*P811</f>
        <v>-0</v>
      </c>
    </row>
    <row r="812" customFormat="false" ht="11.25" hidden="false" customHeight="false" outlineLevel="0" collapsed="false">
      <c r="A812" s="17" t="s">
        <v>27</v>
      </c>
      <c r="B812" s="17" t="n">
        <v>810</v>
      </c>
      <c r="C812" s="17" t="s">
        <v>884</v>
      </c>
      <c r="D812" s="17" t="n">
        <v>422.1</v>
      </c>
      <c r="E812" s="17" t="n">
        <v>0</v>
      </c>
      <c r="F812" s="17" t="n">
        <v>106.1376</v>
      </c>
      <c r="G812" s="18" t="n">
        <v>99.444</v>
      </c>
      <c r="H812" s="18" t="n">
        <v>256100.64</v>
      </c>
      <c r="I812" s="18" t="n">
        <v>106.1376</v>
      </c>
      <c r="J812" s="18" t="n">
        <v>269236.74</v>
      </c>
      <c r="K812" s="18" t="n">
        <v>6.6936</v>
      </c>
      <c r="L812" s="18" t="n">
        <v>13136.1</v>
      </c>
      <c r="M812" s="19" t="n">
        <f aca="false">L812/D812</f>
        <v>31.1208244491827</v>
      </c>
      <c r="N812" s="20" t="n">
        <f aca="false">I812/12</f>
        <v>8.8448</v>
      </c>
      <c r="O812" s="21" t="n">
        <f aca="false">N812/D812</f>
        <v>0.0209542762378583</v>
      </c>
      <c r="P812" s="17"/>
      <c r="Q812" s="20" t="n">
        <f aca="false">O812*P812</f>
        <v>0</v>
      </c>
      <c r="R812" s="19" t="n">
        <v>2694.3</v>
      </c>
      <c r="S812" s="18" t="n">
        <f aca="false">Q812*R812</f>
        <v>0</v>
      </c>
      <c r="T812" s="18" t="n">
        <f aca="false">M812*P812</f>
        <v>0</v>
      </c>
    </row>
    <row r="813" customFormat="false" ht="11.25" hidden="false" customHeight="false" outlineLevel="0" collapsed="false">
      <c r="A813" s="17" t="s">
        <v>27</v>
      </c>
      <c r="B813" s="17" t="n">
        <v>811</v>
      </c>
      <c r="C813" s="17" t="s">
        <v>885</v>
      </c>
      <c r="D813" s="17" t="n">
        <v>6155.5</v>
      </c>
      <c r="E813" s="17" t="n">
        <v>0</v>
      </c>
      <c r="F813" s="17" t="n">
        <v>846.1285</v>
      </c>
      <c r="G813" s="18" t="n">
        <v>889.476</v>
      </c>
      <c r="H813" s="18" t="n">
        <v>2290689.78</v>
      </c>
      <c r="I813" s="18" t="n">
        <v>846.1285</v>
      </c>
      <c r="J813" s="18" t="n">
        <v>2147744.84</v>
      </c>
      <c r="K813" s="18" t="n">
        <v>-43.3475</v>
      </c>
      <c r="L813" s="18" t="n">
        <v>-142944.94</v>
      </c>
      <c r="M813" s="19" t="n">
        <f aca="false">L813/D813</f>
        <v>-23.2223117537162</v>
      </c>
      <c r="N813" s="20" t="n">
        <f aca="false">I813/12</f>
        <v>70.5107083333333</v>
      </c>
      <c r="O813" s="21" t="n">
        <f aca="false">N813/D813</f>
        <v>0.0114549115966751</v>
      </c>
      <c r="P813" s="17"/>
      <c r="Q813" s="20" t="n">
        <f aca="false">O813*P813</f>
        <v>0</v>
      </c>
      <c r="R813" s="19" t="n">
        <v>2694.3</v>
      </c>
      <c r="S813" s="18" t="n">
        <f aca="false">Q813*R813</f>
        <v>0</v>
      </c>
      <c r="T813" s="18" t="n">
        <f aca="false">M813*P813</f>
        <v>-0</v>
      </c>
    </row>
    <row r="814" customFormat="false" ht="11.25" hidden="false" customHeight="false" outlineLevel="0" collapsed="false">
      <c r="A814" s="17" t="s">
        <v>27</v>
      </c>
      <c r="B814" s="17" t="n">
        <v>812</v>
      </c>
      <c r="C814" s="17" t="s">
        <v>886</v>
      </c>
      <c r="D814" s="17" t="n">
        <v>3055.7</v>
      </c>
      <c r="E814" s="17" t="n">
        <v>0</v>
      </c>
      <c r="F814" s="17" t="n">
        <v>596.4728</v>
      </c>
      <c r="G814" s="18" t="n">
        <v>388.1635</v>
      </c>
      <c r="H814" s="18" t="n">
        <v>999647.08</v>
      </c>
      <c r="I814" s="18" t="n">
        <v>596.4728</v>
      </c>
      <c r="J814" s="18" t="n">
        <v>1518369.59</v>
      </c>
      <c r="K814" s="18" t="n">
        <v>208.3093</v>
      </c>
      <c r="L814" s="18" t="n">
        <v>518722.51</v>
      </c>
      <c r="M814" s="19" t="n">
        <f aca="false">L814/D814</f>
        <v>169.755705730275</v>
      </c>
      <c r="N814" s="20" t="n">
        <f aca="false">I814/12</f>
        <v>49.7060666666667</v>
      </c>
      <c r="O814" s="21" t="n">
        <f aca="false">N814/D814</f>
        <v>0.0162666710300968</v>
      </c>
      <c r="P814" s="17"/>
      <c r="Q814" s="20" t="n">
        <f aca="false">O814*P814</f>
        <v>0</v>
      </c>
      <c r="R814" s="19" t="n">
        <v>2694.3</v>
      </c>
      <c r="S814" s="18" t="n">
        <f aca="false">Q814*R814</f>
        <v>0</v>
      </c>
      <c r="T814" s="18" t="n">
        <f aca="false">M814*P814</f>
        <v>0</v>
      </c>
    </row>
    <row r="815" customFormat="false" ht="11.25" hidden="false" customHeight="false" outlineLevel="0" collapsed="false">
      <c r="A815" s="17" t="s">
        <v>27</v>
      </c>
      <c r="B815" s="17" t="n">
        <v>813</v>
      </c>
      <c r="C815" s="17" t="s">
        <v>887</v>
      </c>
      <c r="D815" s="17" t="n">
        <v>3184.8</v>
      </c>
      <c r="E815" s="17" t="n">
        <v>222.7</v>
      </c>
      <c r="F815" s="17" t="n">
        <v>615.965</v>
      </c>
      <c r="G815" s="18" t="n">
        <v>491.7115</v>
      </c>
      <c r="H815" s="18" t="n">
        <v>1266316.78</v>
      </c>
      <c r="I815" s="18" t="n">
        <v>575.7081</v>
      </c>
      <c r="J815" s="18" t="n">
        <v>1459251.25</v>
      </c>
      <c r="K815" s="18" t="n">
        <v>83.9966</v>
      </c>
      <c r="L815" s="18" t="n">
        <v>192934.47</v>
      </c>
      <c r="M815" s="19" t="n">
        <f aca="false">L815/D815</f>
        <v>60.579775810098</v>
      </c>
      <c r="N815" s="20" t="n">
        <f aca="false">I815/12</f>
        <v>47.975675</v>
      </c>
      <c r="O815" s="21" t="n">
        <f aca="false">N815/D815</f>
        <v>0.0150639522104999</v>
      </c>
      <c r="P815" s="17"/>
      <c r="Q815" s="20" t="n">
        <f aca="false">O815*P815</f>
        <v>0</v>
      </c>
      <c r="R815" s="19" t="n">
        <v>2694.3</v>
      </c>
      <c r="S815" s="18" t="n">
        <f aca="false">Q815*R815</f>
        <v>0</v>
      </c>
      <c r="T815" s="18" t="n">
        <f aca="false">M815*P815</f>
        <v>0</v>
      </c>
    </row>
    <row r="816" customFormat="false" ht="11.25" hidden="false" customHeight="false" outlineLevel="0" collapsed="false">
      <c r="A816" s="17" t="s">
        <v>27</v>
      </c>
      <c r="B816" s="17" t="n">
        <v>814</v>
      </c>
      <c r="C816" s="17" t="s">
        <v>888</v>
      </c>
      <c r="D816" s="17" t="n">
        <v>3014.2</v>
      </c>
      <c r="E816" s="17" t="n">
        <v>0</v>
      </c>
      <c r="F816" s="17" t="n">
        <v>588.372</v>
      </c>
      <c r="G816" s="18" t="n">
        <v>516.3</v>
      </c>
      <c r="H816" s="18" t="n">
        <v>1329640.32</v>
      </c>
      <c r="I816" s="18" t="n">
        <v>588.372</v>
      </c>
      <c r="J816" s="18" t="n">
        <v>1497748.34</v>
      </c>
      <c r="K816" s="18" t="n">
        <v>72.072</v>
      </c>
      <c r="L816" s="18" t="n">
        <v>168108.02</v>
      </c>
      <c r="M816" s="19" t="n">
        <f aca="false">L816/D816</f>
        <v>55.7720191095482</v>
      </c>
      <c r="N816" s="20" t="n">
        <f aca="false">I816/12</f>
        <v>49.031</v>
      </c>
      <c r="O816" s="21" t="n">
        <f aca="false">N816/D816</f>
        <v>0.0162666710901732</v>
      </c>
      <c r="P816" s="17"/>
      <c r="Q816" s="20" t="n">
        <f aca="false">O816*P816</f>
        <v>0</v>
      </c>
      <c r="R816" s="19" t="n">
        <v>2694.3</v>
      </c>
      <c r="S816" s="18" t="n">
        <f aca="false">Q816*R816</f>
        <v>0</v>
      </c>
      <c r="T816" s="18" t="n">
        <f aca="false">M816*P816</f>
        <v>0</v>
      </c>
    </row>
    <row r="817" customFormat="false" ht="11.25" hidden="false" customHeight="false" outlineLevel="0" collapsed="false">
      <c r="A817" s="17" t="s">
        <v>27</v>
      </c>
      <c r="B817" s="17" t="n">
        <v>815</v>
      </c>
      <c r="C817" s="17" t="s">
        <v>889</v>
      </c>
      <c r="D817" s="17" t="n">
        <v>3843</v>
      </c>
      <c r="E817" s="17" t="n">
        <v>0</v>
      </c>
      <c r="F817" s="17" t="n">
        <v>614.1456</v>
      </c>
      <c r="G817" s="18" t="n">
        <v>648.336</v>
      </c>
      <c r="H817" s="18" t="n">
        <v>1669675.86</v>
      </c>
      <c r="I817" s="18" t="n">
        <v>614.1456</v>
      </c>
      <c r="J817" s="18" t="n">
        <v>1557105.2</v>
      </c>
      <c r="K817" s="18" t="n">
        <v>-34.1904</v>
      </c>
      <c r="L817" s="18" t="n">
        <v>-112570.66</v>
      </c>
      <c r="M817" s="19" t="n">
        <f aca="false">L817/D817</f>
        <v>-29.292391360916</v>
      </c>
      <c r="N817" s="20" t="n">
        <f aca="false">I817/12</f>
        <v>51.1788</v>
      </c>
      <c r="O817" s="21" t="n">
        <f aca="false">N817/D817</f>
        <v>0.0133174082747853</v>
      </c>
      <c r="P817" s="17"/>
      <c r="Q817" s="20" t="n">
        <f aca="false">O817*P817</f>
        <v>0</v>
      </c>
      <c r="R817" s="19" t="n">
        <v>2694.3</v>
      </c>
      <c r="S817" s="18" t="n">
        <f aca="false">Q817*R817</f>
        <v>0</v>
      </c>
      <c r="T817" s="18" t="n">
        <f aca="false">M817*P817</f>
        <v>-0</v>
      </c>
    </row>
    <row r="818" customFormat="false" ht="11.25" hidden="false" customHeight="false" outlineLevel="0" collapsed="false">
      <c r="A818" s="17" t="s">
        <v>27</v>
      </c>
      <c r="B818" s="17" t="n">
        <v>816</v>
      </c>
      <c r="C818" s="17" t="s">
        <v>890</v>
      </c>
      <c r="D818" s="17" t="n">
        <v>3842.9</v>
      </c>
      <c r="E818" s="17" t="n">
        <v>0</v>
      </c>
      <c r="F818" s="17" t="n">
        <v>663.2743</v>
      </c>
      <c r="G818" s="18" t="n">
        <v>833.724</v>
      </c>
      <c r="H818" s="18" t="n">
        <v>2147110.2</v>
      </c>
      <c r="I818" s="18" t="n">
        <v>663.2743</v>
      </c>
      <c r="J818" s="18" t="n">
        <v>1685296.43</v>
      </c>
      <c r="K818" s="18" t="n">
        <v>-170.4497</v>
      </c>
      <c r="L818" s="18" t="n">
        <v>-461813.77</v>
      </c>
      <c r="M818" s="19" t="n">
        <f aca="false">L818/D818</f>
        <v>-120.173246766765</v>
      </c>
      <c r="N818" s="20" t="n">
        <f aca="false">I818/12</f>
        <v>55.2728583333333</v>
      </c>
      <c r="O818" s="21" t="n">
        <f aca="false">N818/D818</f>
        <v>0.0143831112788085</v>
      </c>
      <c r="P818" s="17"/>
      <c r="Q818" s="20" t="n">
        <f aca="false">O818*P818</f>
        <v>0</v>
      </c>
      <c r="R818" s="19" t="n">
        <v>2694.3</v>
      </c>
      <c r="S818" s="18" t="n">
        <f aca="false">Q818*R818</f>
        <v>0</v>
      </c>
      <c r="T818" s="18" t="n">
        <f aca="false">M818*P818</f>
        <v>-0</v>
      </c>
    </row>
    <row r="819" customFormat="false" ht="11.25" hidden="false" customHeight="false" outlineLevel="0" collapsed="false">
      <c r="A819" s="17" t="s">
        <v>27</v>
      </c>
      <c r="B819" s="17" t="n">
        <v>817</v>
      </c>
      <c r="C819" s="17" t="s">
        <v>891</v>
      </c>
      <c r="D819" s="17" t="n">
        <v>2726.8</v>
      </c>
      <c r="E819" s="17" t="n">
        <v>1429.2</v>
      </c>
      <c r="F819" s="17" t="n">
        <v>561.2435</v>
      </c>
      <c r="G819" s="18" t="n">
        <v>397.044</v>
      </c>
      <c r="H819" s="18" t="n">
        <v>1022517.36</v>
      </c>
      <c r="I819" s="18" t="n">
        <v>368.2384</v>
      </c>
      <c r="J819" s="18" t="n">
        <v>933478.18</v>
      </c>
      <c r="K819" s="18" t="n">
        <v>-28.8056</v>
      </c>
      <c r="L819" s="18" t="n">
        <v>-89039.18</v>
      </c>
      <c r="M819" s="19" t="n">
        <f aca="false">L819/D819</f>
        <v>-32.6533592489365</v>
      </c>
      <c r="N819" s="20" t="n">
        <f aca="false">I819/12</f>
        <v>30.6865333333333</v>
      </c>
      <c r="O819" s="21" t="n">
        <f aca="false">N819/D819</f>
        <v>0.0112536795266735</v>
      </c>
      <c r="P819" s="17"/>
      <c r="Q819" s="20" t="n">
        <f aca="false">O819*P819</f>
        <v>0</v>
      </c>
      <c r="R819" s="19" t="n">
        <v>2694.3</v>
      </c>
      <c r="S819" s="18" t="n">
        <f aca="false">Q819*R819</f>
        <v>0</v>
      </c>
      <c r="T819" s="18" t="n">
        <f aca="false">M819*P819</f>
        <v>-0</v>
      </c>
    </row>
    <row r="820" customFormat="false" ht="11.25" hidden="false" customHeight="false" outlineLevel="0" collapsed="false">
      <c r="A820" s="17" t="s">
        <v>27</v>
      </c>
      <c r="B820" s="17" t="n">
        <v>818</v>
      </c>
      <c r="C820" s="17" t="s">
        <v>892</v>
      </c>
      <c r="D820" s="17" t="n">
        <v>2829.6</v>
      </c>
      <c r="E820" s="17" t="n">
        <v>393.4</v>
      </c>
      <c r="F820" s="17" t="n">
        <v>466.2561</v>
      </c>
      <c r="G820" s="18" t="n">
        <v>551.952</v>
      </c>
      <c r="H820" s="18" t="n">
        <v>1421474.4</v>
      </c>
      <c r="I820" s="18" t="n">
        <v>409.3447</v>
      </c>
      <c r="J820" s="18" t="n">
        <v>1039586.19</v>
      </c>
      <c r="K820" s="18" t="n">
        <v>-142.6073</v>
      </c>
      <c r="L820" s="18" t="n">
        <v>-381888.21</v>
      </c>
      <c r="M820" s="19" t="n">
        <f aca="false">L820/D820</f>
        <v>-134.961906276506</v>
      </c>
      <c r="N820" s="20" t="n">
        <f aca="false">I820/12</f>
        <v>34.1120583333333</v>
      </c>
      <c r="O820" s="21" t="n">
        <f aca="false">N820/D820</f>
        <v>0.0120554348082179</v>
      </c>
      <c r="P820" s="17"/>
      <c r="Q820" s="20" t="n">
        <f aca="false">O820*P820</f>
        <v>0</v>
      </c>
      <c r="R820" s="19" t="n">
        <v>2694.3</v>
      </c>
      <c r="S820" s="18" t="n">
        <f aca="false">Q820*R820</f>
        <v>0</v>
      </c>
      <c r="T820" s="18" t="n">
        <f aca="false">M820*P820</f>
        <v>-0</v>
      </c>
    </row>
    <row r="821" customFormat="false" ht="11.25" hidden="false" customHeight="false" outlineLevel="0" collapsed="false">
      <c r="A821" s="17" t="s">
        <v>27</v>
      </c>
      <c r="B821" s="17" t="n">
        <v>819</v>
      </c>
      <c r="C821" s="17" t="s">
        <v>893</v>
      </c>
      <c r="D821" s="17" t="n">
        <v>2585.5</v>
      </c>
      <c r="E821" s="17" t="n">
        <v>647.5</v>
      </c>
      <c r="F821" s="17" t="n">
        <v>592.8984</v>
      </c>
      <c r="G821" s="18" t="n">
        <v>524.604</v>
      </c>
      <c r="H821" s="18" t="n">
        <v>1351025.82</v>
      </c>
      <c r="I821" s="18" t="n">
        <v>474.1537</v>
      </c>
      <c r="J821" s="18" t="n">
        <v>1202455.52</v>
      </c>
      <c r="K821" s="18" t="n">
        <v>-50.4503</v>
      </c>
      <c r="L821" s="18" t="n">
        <v>-148570.3</v>
      </c>
      <c r="M821" s="19" t="n">
        <f aca="false">L821/D821</f>
        <v>-57.4628891897119</v>
      </c>
      <c r="N821" s="20" t="n">
        <f aca="false">I821/12</f>
        <v>39.5128083333333</v>
      </c>
      <c r="O821" s="21" t="n">
        <f aca="false">N821/D821</f>
        <v>0.0152824630954683</v>
      </c>
      <c r="P821" s="17"/>
      <c r="Q821" s="20" t="n">
        <f aca="false">O821*P821</f>
        <v>0</v>
      </c>
      <c r="R821" s="19" t="n">
        <v>2694.3</v>
      </c>
      <c r="S821" s="18" t="n">
        <f aca="false">Q821*R821</f>
        <v>0</v>
      </c>
      <c r="T821" s="18" t="n">
        <f aca="false">M821*P821</f>
        <v>-0</v>
      </c>
    </row>
    <row r="822" customFormat="false" ht="11.25" hidden="false" customHeight="false" outlineLevel="0" collapsed="false">
      <c r="A822" s="17" t="s">
        <v>27</v>
      </c>
      <c r="B822" s="17" t="n">
        <v>820</v>
      </c>
      <c r="C822" s="17" t="s">
        <v>894</v>
      </c>
      <c r="D822" s="17" t="n">
        <v>3054.9</v>
      </c>
      <c r="E822" s="17" t="n">
        <v>0</v>
      </c>
      <c r="F822" s="17" t="n">
        <v>479.3968</v>
      </c>
      <c r="G822" s="18" t="n">
        <v>523.3675</v>
      </c>
      <c r="H822" s="18" t="n">
        <v>1347841.35</v>
      </c>
      <c r="I822" s="18" t="n">
        <v>479.3968</v>
      </c>
      <c r="J822" s="18" t="n">
        <v>1226694.77</v>
      </c>
      <c r="K822" s="18" t="n">
        <v>-43.9707</v>
      </c>
      <c r="L822" s="18" t="n">
        <v>-121146.58</v>
      </c>
      <c r="M822" s="19" t="n">
        <f aca="false">L822/D822</f>
        <v>-39.6564797538381</v>
      </c>
      <c r="N822" s="20" t="n">
        <f aca="false">I822/12</f>
        <v>39.9497333333333</v>
      </c>
      <c r="O822" s="21" t="n">
        <f aca="false">N822/D822</f>
        <v>0.0130772638493349</v>
      </c>
      <c r="P822" s="17"/>
      <c r="Q822" s="20" t="n">
        <f aca="false">O822*P822</f>
        <v>0</v>
      </c>
      <c r="R822" s="19" t="n">
        <v>2694.3</v>
      </c>
      <c r="S822" s="18" t="n">
        <f aca="false">Q822*R822</f>
        <v>0</v>
      </c>
      <c r="T822" s="18" t="n">
        <f aca="false">M822*P822</f>
        <v>-0</v>
      </c>
    </row>
    <row r="823" customFormat="false" ht="11.25" hidden="false" customHeight="false" outlineLevel="0" collapsed="false">
      <c r="A823" s="17" t="s">
        <v>27</v>
      </c>
      <c r="B823" s="17" t="n">
        <v>821</v>
      </c>
      <c r="C823" s="17" t="s">
        <v>895</v>
      </c>
      <c r="D823" s="17" t="n">
        <v>3360.1</v>
      </c>
      <c r="E823" s="17" t="n">
        <v>0</v>
      </c>
      <c r="F823" s="17" t="n">
        <v>513.821</v>
      </c>
      <c r="G823" s="18" t="n">
        <v>514.356</v>
      </c>
      <c r="H823" s="18" t="n">
        <v>1324633.92</v>
      </c>
      <c r="I823" s="18" t="n">
        <v>513.821</v>
      </c>
      <c r="J823" s="18" t="n">
        <v>1308445.06</v>
      </c>
      <c r="K823" s="18" t="n">
        <v>-0.535</v>
      </c>
      <c r="L823" s="18" t="n">
        <v>-16188.8599999999</v>
      </c>
      <c r="M823" s="19" t="n">
        <f aca="false">L823/D823</f>
        <v>-4.81796970328262</v>
      </c>
      <c r="N823" s="20" t="n">
        <f aca="false">I823/12</f>
        <v>42.8184166666667</v>
      </c>
      <c r="O823" s="21" t="n">
        <f aca="false">N823/D823</f>
        <v>0.0127431971270696</v>
      </c>
      <c r="P823" s="17"/>
      <c r="Q823" s="20" t="n">
        <f aca="false">O823*P823</f>
        <v>0</v>
      </c>
      <c r="R823" s="19" t="n">
        <v>2694.3</v>
      </c>
      <c r="S823" s="18" t="n">
        <f aca="false">Q823*R823</f>
        <v>0</v>
      </c>
      <c r="T823" s="18" t="n">
        <f aca="false">M823*P823</f>
        <v>-0</v>
      </c>
    </row>
    <row r="824" customFormat="false" ht="11.25" hidden="false" customHeight="false" outlineLevel="0" collapsed="false">
      <c r="A824" s="17" t="s">
        <v>27</v>
      </c>
      <c r="B824" s="17" t="n">
        <v>822</v>
      </c>
      <c r="C824" s="17" t="s">
        <v>896</v>
      </c>
      <c r="D824" s="17" t="n">
        <v>2719.8</v>
      </c>
      <c r="E824" s="17" t="n">
        <v>1866</v>
      </c>
      <c r="F824" s="17" t="n">
        <v>750.3675</v>
      </c>
      <c r="G824" s="18" t="n">
        <v>439.608</v>
      </c>
      <c r="H824" s="18" t="n">
        <v>1132133.46</v>
      </c>
      <c r="I824" s="18" t="n">
        <v>445.0367</v>
      </c>
      <c r="J824" s="18" t="n">
        <v>1128632.63</v>
      </c>
      <c r="K824" s="18" t="n">
        <v>5.4287</v>
      </c>
      <c r="L824" s="18" t="n">
        <v>-3500.82999999997</v>
      </c>
      <c r="M824" s="19" t="n">
        <f aca="false">L824/D824</f>
        <v>-1.2871644973895</v>
      </c>
      <c r="N824" s="20" t="n">
        <f aca="false">I824/12</f>
        <v>37.0863916666667</v>
      </c>
      <c r="O824" s="21" t="n">
        <f aca="false">N824/D824</f>
        <v>0.0136357054440277</v>
      </c>
      <c r="P824" s="17"/>
      <c r="Q824" s="20" t="n">
        <f aca="false">O824*P824</f>
        <v>0</v>
      </c>
      <c r="R824" s="19" t="n">
        <v>2694.3</v>
      </c>
      <c r="S824" s="18" t="n">
        <f aca="false">Q824*R824</f>
        <v>0</v>
      </c>
      <c r="T824" s="18" t="n">
        <f aca="false">M824*P824</f>
        <v>-0</v>
      </c>
    </row>
    <row r="825" customFormat="false" ht="11.25" hidden="false" customHeight="false" outlineLevel="0" collapsed="false">
      <c r="A825" s="17" t="s">
        <v>27</v>
      </c>
      <c r="B825" s="17" t="n">
        <v>823</v>
      </c>
      <c r="C825" s="17" t="s">
        <v>897</v>
      </c>
      <c r="D825" s="17" t="n">
        <v>3034.7</v>
      </c>
      <c r="E825" s="17" t="n">
        <v>0</v>
      </c>
      <c r="F825" s="17" t="n">
        <v>637.6909</v>
      </c>
      <c r="G825" s="18" t="n">
        <v>508.452</v>
      </c>
      <c r="H825" s="18" t="n">
        <v>1309429.14</v>
      </c>
      <c r="I825" s="18" t="n">
        <v>637.6909</v>
      </c>
      <c r="J825" s="18" t="n">
        <v>1615491.86</v>
      </c>
      <c r="K825" s="18" t="n">
        <v>129.2389</v>
      </c>
      <c r="L825" s="18" t="n">
        <v>306062.72</v>
      </c>
      <c r="M825" s="19" t="n">
        <f aca="false">L825/D825</f>
        <v>100.854357926648</v>
      </c>
      <c r="N825" s="20" t="n">
        <f aca="false">I825/12</f>
        <v>53.1409083333333</v>
      </c>
      <c r="O825" s="21" t="n">
        <f aca="false">N825/D825</f>
        <v>0.0175110911567316</v>
      </c>
      <c r="P825" s="17"/>
      <c r="Q825" s="20" t="n">
        <f aca="false">O825*P825</f>
        <v>0</v>
      </c>
      <c r="R825" s="19" t="n">
        <v>2694.3</v>
      </c>
      <c r="S825" s="18" t="n">
        <f aca="false">Q825*R825</f>
        <v>0</v>
      </c>
      <c r="T825" s="18" t="n">
        <f aca="false">M825*P825</f>
        <v>0</v>
      </c>
    </row>
    <row r="826" customFormat="false" ht="11.25" hidden="false" customHeight="false" outlineLevel="0" collapsed="false">
      <c r="A826" s="17" t="s">
        <v>27</v>
      </c>
      <c r="B826" s="17" t="n">
        <v>824</v>
      </c>
      <c r="C826" s="17" t="s">
        <v>898</v>
      </c>
      <c r="D826" s="17" t="n">
        <v>3223</v>
      </c>
      <c r="E826" s="17" t="n">
        <v>254.2</v>
      </c>
      <c r="F826" s="17" t="n">
        <v>678.7496</v>
      </c>
      <c r="G826" s="18" t="n">
        <v>735.768</v>
      </c>
      <c r="H826" s="18" t="n">
        <v>1894841.7</v>
      </c>
      <c r="I826" s="18" t="n">
        <v>629.1296</v>
      </c>
      <c r="J826" s="18" t="n">
        <v>1601500.52</v>
      </c>
      <c r="K826" s="18" t="n">
        <v>-106.6384</v>
      </c>
      <c r="L826" s="18" t="n">
        <v>-293341.18</v>
      </c>
      <c r="M826" s="19" t="n">
        <f aca="false">L826/D826</f>
        <v>-91.0149488054608</v>
      </c>
      <c r="N826" s="20" t="n">
        <f aca="false">I826/12</f>
        <v>52.4274666666667</v>
      </c>
      <c r="O826" s="21" t="n">
        <f aca="false">N826/D826</f>
        <v>0.0162666666666667</v>
      </c>
      <c r="P826" s="17"/>
      <c r="Q826" s="20" t="n">
        <f aca="false">O826*P826</f>
        <v>0</v>
      </c>
      <c r="R826" s="19" t="n">
        <v>2694.3</v>
      </c>
      <c r="S826" s="18" t="n">
        <f aca="false">Q826*R826</f>
        <v>0</v>
      </c>
      <c r="T826" s="18" t="n">
        <f aca="false">M826*P826</f>
        <v>-0</v>
      </c>
    </row>
    <row r="827" customFormat="false" ht="11.25" hidden="false" customHeight="false" outlineLevel="0" collapsed="false">
      <c r="A827" s="17" t="s">
        <v>27</v>
      </c>
      <c r="B827" s="17" t="n">
        <v>825</v>
      </c>
      <c r="C827" s="17" t="s">
        <v>899</v>
      </c>
      <c r="D827" s="17" t="n">
        <v>3523.2</v>
      </c>
      <c r="E827" s="17" t="n">
        <v>0</v>
      </c>
      <c r="F827" s="17" t="n">
        <v>521.0265</v>
      </c>
      <c r="G827" s="18" t="n">
        <v>539.6575</v>
      </c>
      <c r="H827" s="18" t="n">
        <v>1389801.28</v>
      </c>
      <c r="I827" s="18" t="n">
        <v>521.0265</v>
      </c>
      <c r="J827" s="18" t="n">
        <v>1323364.49</v>
      </c>
      <c r="K827" s="18" t="n">
        <v>-18.631</v>
      </c>
      <c r="L827" s="18" t="n">
        <v>-66436.7899999999</v>
      </c>
      <c r="M827" s="19" t="n">
        <f aca="false">L827/D827</f>
        <v>-18.856945390554</v>
      </c>
      <c r="N827" s="20" t="n">
        <f aca="false">I827/12</f>
        <v>43.418875</v>
      </c>
      <c r="O827" s="21" t="n">
        <f aca="false">N827/D827</f>
        <v>0.0123237043029065</v>
      </c>
      <c r="P827" s="17"/>
      <c r="Q827" s="20" t="n">
        <f aca="false">O827*P827</f>
        <v>0</v>
      </c>
      <c r="R827" s="19" t="n">
        <v>2694.3</v>
      </c>
      <c r="S827" s="18" t="n">
        <f aca="false">Q827*R827</f>
        <v>0</v>
      </c>
      <c r="T827" s="18" t="n">
        <f aca="false">M827*P827</f>
        <v>-0</v>
      </c>
    </row>
    <row r="828" customFormat="false" ht="11.25" hidden="false" customHeight="false" outlineLevel="0" collapsed="false">
      <c r="A828" s="17" t="s">
        <v>27</v>
      </c>
      <c r="B828" s="17" t="n">
        <v>826</v>
      </c>
      <c r="C828" s="17" t="s">
        <v>900</v>
      </c>
      <c r="D828" s="17" t="n">
        <v>3059</v>
      </c>
      <c r="E828" s="17" t="n">
        <v>0</v>
      </c>
      <c r="F828" s="17" t="n">
        <v>445.077</v>
      </c>
      <c r="G828" s="18" t="n">
        <v>394.956</v>
      </c>
      <c r="H828" s="18" t="n">
        <v>1017140.04</v>
      </c>
      <c r="I828" s="18" t="n">
        <v>445.077</v>
      </c>
      <c r="J828" s="18" t="n">
        <v>1129751.66</v>
      </c>
      <c r="K828" s="18" t="n">
        <v>50.121</v>
      </c>
      <c r="L828" s="18" t="n">
        <v>112611.62</v>
      </c>
      <c r="M828" s="19" t="n">
        <f aca="false">L828/D828</f>
        <v>36.8132134684537</v>
      </c>
      <c r="N828" s="20" t="n">
        <f aca="false">I828/12</f>
        <v>37.08975</v>
      </c>
      <c r="O828" s="21" t="n">
        <f aca="false">N828/D828</f>
        <v>0.0121247956848643</v>
      </c>
      <c r="P828" s="17"/>
      <c r="Q828" s="20" t="n">
        <f aca="false">O828*P828</f>
        <v>0</v>
      </c>
      <c r="R828" s="17" t="n">
        <v>3111.61</v>
      </c>
      <c r="S828" s="18" t="n">
        <f aca="false">Q828*R828</f>
        <v>0</v>
      </c>
      <c r="T828" s="18" t="n">
        <f aca="false">M828*P828</f>
        <v>0</v>
      </c>
    </row>
    <row r="829" customFormat="false" ht="11.25" hidden="false" customHeight="false" outlineLevel="0" collapsed="false">
      <c r="A829" s="17" t="s">
        <v>27</v>
      </c>
      <c r="B829" s="17" t="n">
        <v>827</v>
      </c>
      <c r="C829" s="17" t="s">
        <v>901</v>
      </c>
      <c r="D829" s="17" t="n">
        <v>4374.6</v>
      </c>
      <c r="E829" s="17" t="n">
        <v>52.4</v>
      </c>
      <c r="F829" s="17" t="n">
        <v>627.8647</v>
      </c>
      <c r="G829" s="18" t="n">
        <v>580.938</v>
      </c>
      <c r="H829" s="18" t="n">
        <v>1496123.46</v>
      </c>
      <c r="I829" s="18" t="n">
        <v>620.4331</v>
      </c>
      <c r="J829" s="18" t="n">
        <v>1574368.52</v>
      </c>
      <c r="K829" s="18" t="n">
        <v>39.4951</v>
      </c>
      <c r="L829" s="18" t="n">
        <v>78245.0600000001</v>
      </c>
      <c r="M829" s="19" t="n">
        <f aca="false">L829/D829</f>
        <v>17.8862204544416</v>
      </c>
      <c r="N829" s="20" t="n">
        <f aca="false">I829/12</f>
        <v>51.7027583333333</v>
      </c>
      <c r="O829" s="21" t="n">
        <f aca="false">N829/D829</f>
        <v>0.0118188539142626</v>
      </c>
      <c r="P829" s="17"/>
      <c r="Q829" s="20" t="n">
        <f aca="false">O829*P829</f>
        <v>0</v>
      </c>
      <c r="R829" s="17" t="n">
        <v>3111.61</v>
      </c>
      <c r="S829" s="18" t="n">
        <f aca="false">Q829*R829</f>
        <v>0</v>
      </c>
      <c r="T829" s="18" t="n">
        <f aca="false">M829*P829</f>
        <v>0</v>
      </c>
    </row>
    <row r="830" customFormat="false" ht="11.25" hidden="false" customHeight="false" outlineLevel="0" collapsed="false">
      <c r="A830" s="17" t="s">
        <v>27</v>
      </c>
      <c r="B830" s="17" t="n">
        <v>828</v>
      </c>
      <c r="C830" s="17" t="s">
        <v>902</v>
      </c>
      <c r="D830" s="17" t="n">
        <v>3211.7</v>
      </c>
      <c r="E830" s="17" t="n">
        <v>0</v>
      </c>
      <c r="F830" s="17" t="n">
        <v>626.924</v>
      </c>
      <c r="G830" s="18" t="n">
        <v>564.5927</v>
      </c>
      <c r="H830" s="18" t="n">
        <v>1679231.73</v>
      </c>
      <c r="I830" s="18" t="n">
        <v>626.924</v>
      </c>
      <c r="J830" s="18" t="n">
        <v>1843056.58</v>
      </c>
      <c r="K830" s="18" t="n">
        <v>62.3313</v>
      </c>
      <c r="L830" s="18" t="n">
        <v>163824.85</v>
      </c>
      <c r="M830" s="19" t="n">
        <f aca="false">L830/D830</f>
        <v>51.0087648285954</v>
      </c>
      <c r="N830" s="20" t="n">
        <f aca="false">I830/12</f>
        <v>52.2436666666667</v>
      </c>
      <c r="O830" s="21" t="n">
        <f aca="false">N830/D830</f>
        <v>0.0162666708181545</v>
      </c>
      <c r="P830" s="17"/>
      <c r="Q830" s="20" t="n">
        <f aca="false">O830*P830</f>
        <v>0</v>
      </c>
      <c r="R830" s="17" t="n">
        <v>3111.61</v>
      </c>
      <c r="S830" s="18" t="n">
        <f aca="false">Q830*R830</f>
        <v>0</v>
      </c>
      <c r="T830" s="18" t="n">
        <f aca="false">M830*P830</f>
        <v>0</v>
      </c>
    </row>
    <row r="831" customFormat="false" ht="11.25" hidden="false" customHeight="false" outlineLevel="0" collapsed="false">
      <c r="A831" s="17" t="s">
        <v>27</v>
      </c>
      <c r="B831" s="17" t="n">
        <v>829</v>
      </c>
      <c r="C831" s="17" t="s">
        <v>903</v>
      </c>
      <c r="D831" s="17" t="n">
        <v>3116.9</v>
      </c>
      <c r="E831" s="17" t="n">
        <v>74.1</v>
      </c>
      <c r="F831" s="17" t="n">
        <v>520.071</v>
      </c>
      <c r="G831" s="18" t="n">
        <v>612.986</v>
      </c>
      <c r="H831" s="18" t="n">
        <v>1822478.42</v>
      </c>
      <c r="I831" s="18" t="n">
        <v>507.9944</v>
      </c>
      <c r="J831" s="18" t="n">
        <v>1503772.06</v>
      </c>
      <c r="K831" s="18" t="n">
        <v>-104.9916</v>
      </c>
      <c r="L831" s="18" t="n">
        <v>-318706.36</v>
      </c>
      <c r="M831" s="19" t="n">
        <f aca="false">L831/D831</f>
        <v>-102.251069973371</v>
      </c>
      <c r="N831" s="20" t="n">
        <f aca="false">I831/12</f>
        <v>42.3328666666667</v>
      </c>
      <c r="O831" s="21" t="n">
        <f aca="false">N831/D831</f>
        <v>0.013581721154566</v>
      </c>
      <c r="P831" s="17"/>
      <c r="Q831" s="20" t="n">
        <f aca="false">O831*P831</f>
        <v>0</v>
      </c>
      <c r="R831" s="19" t="n">
        <v>2694.3</v>
      </c>
      <c r="S831" s="18" t="n">
        <f aca="false">Q831*R831</f>
        <v>0</v>
      </c>
      <c r="T831" s="18" t="n">
        <f aca="false">M831*P831</f>
        <v>-0</v>
      </c>
    </row>
    <row r="832" customFormat="false" ht="11.25" hidden="false" customHeight="false" outlineLevel="0" collapsed="false">
      <c r="A832" s="17" t="s">
        <v>27</v>
      </c>
      <c r="B832" s="17" t="n">
        <v>830</v>
      </c>
      <c r="C832" s="17" t="s">
        <v>904</v>
      </c>
      <c r="D832" s="17" t="n">
        <v>3146.4</v>
      </c>
      <c r="E832" s="17" t="n">
        <v>75.1</v>
      </c>
      <c r="F832" s="17" t="n">
        <v>535.1502</v>
      </c>
      <c r="G832" s="18" t="n">
        <v>619.4606</v>
      </c>
      <c r="H832" s="18" t="n">
        <v>1842348.3</v>
      </c>
      <c r="I832" s="18" t="n">
        <v>522.6748</v>
      </c>
      <c r="J832" s="18" t="n">
        <v>1546011.02</v>
      </c>
      <c r="K832" s="18" t="n">
        <v>-96.7858</v>
      </c>
      <c r="L832" s="18" t="n">
        <v>-296337.28</v>
      </c>
      <c r="M832" s="19" t="n">
        <f aca="false">L832/D832</f>
        <v>-94.1829646580219</v>
      </c>
      <c r="N832" s="20" t="n">
        <f aca="false">I832/12</f>
        <v>43.5562333333333</v>
      </c>
      <c r="O832" s="21" t="n">
        <f aca="false">N832/D832</f>
        <v>0.0138431964573269</v>
      </c>
      <c r="P832" s="17"/>
      <c r="Q832" s="20" t="n">
        <f aca="false">O832*P832</f>
        <v>0</v>
      </c>
      <c r="R832" s="19" t="n">
        <v>2694.3</v>
      </c>
      <c r="S832" s="18" t="n">
        <f aca="false">Q832*R832</f>
        <v>0</v>
      </c>
      <c r="T832" s="18" t="n">
        <f aca="false">M832*P832</f>
        <v>-0</v>
      </c>
    </row>
    <row r="833" customFormat="false" ht="11.25" hidden="false" customHeight="false" outlineLevel="0" collapsed="false">
      <c r="A833" s="17" t="s">
        <v>27</v>
      </c>
      <c r="B833" s="17" t="n">
        <v>831</v>
      </c>
      <c r="C833" s="17" t="s">
        <v>905</v>
      </c>
      <c r="D833" s="17" t="n">
        <v>770.1</v>
      </c>
      <c r="E833" s="17" t="n">
        <v>211.3</v>
      </c>
      <c r="F833" s="17" t="n">
        <v>217.6773</v>
      </c>
      <c r="G833" s="18" t="n">
        <v>180.276</v>
      </c>
      <c r="H833" s="18" t="n">
        <v>464269.32</v>
      </c>
      <c r="I833" s="18" t="n">
        <v>170.8104</v>
      </c>
      <c r="J833" s="18" t="n">
        <v>433372.92</v>
      </c>
      <c r="K833" s="18" t="n">
        <v>-9.4656</v>
      </c>
      <c r="L833" s="18" t="n">
        <v>-30896.4</v>
      </c>
      <c r="M833" s="19" t="n">
        <f aca="false">L833/D833</f>
        <v>-40.1199844176081</v>
      </c>
      <c r="N833" s="20" t="n">
        <f aca="false">I833/12</f>
        <v>14.2342</v>
      </c>
      <c r="O833" s="21" t="n">
        <f aca="false">N833/D833</f>
        <v>0.0184835735618751</v>
      </c>
      <c r="P833" s="17"/>
      <c r="Q833" s="20" t="n">
        <f aca="false">O833*P833</f>
        <v>0</v>
      </c>
      <c r="R833" s="19" t="n">
        <v>2694.3</v>
      </c>
      <c r="S833" s="18" t="n">
        <f aca="false">Q833*R833</f>
        <v>0</v>
      </c>
      <c r="T833" s="18" t="n">
        <f aca="false">M833*P833</f>
        <v>-0</v>
      </c>
    </row>
    <row r="834" customFormat="false" ht="11.25" hidden="false" customHeight="false" outlineLevel="0" collapsed="false">
      <c r="A834" s="17" t="s">
        <v>27</v>
      </c>
      <c r="B834" s="17" t="n">
        <v>832</v>
      </c>
      <c r="C834" s="17" t="s">
        <v>906</v>
      </c>
      <c r="D834" s="17" t="n">
        <v>3041.2</v>
      </c>
      <c r="E834" s="17" t="n">
        <v>161.8</v>
      </c>
      <c r="F834" s="17" t="n">
        <v>661.815</v>
      </c>
      <c r="G834" s="18" t="n">
        <v>617.388</v>
      </c>
      <c r="H834" s="18" t="n">
        <v>1589974.74</v>
      </c>
      <c r="I834" s="18" t="n">
        <v>628.3833</v>
      </c>
      <c r="J834" s="18" t="n">
        <v>1592056.59</v>
      </c>
      <c r="K834" s="18" t="n">
        <v>10.9953</v>
      </c>
      <c r="L834" s="18" t="n">
        <v>2081.84999999998</v>
      </c>
      <c r="M834" s="19" t="n">
        <f aca="false">L834/D834</f>
        <v>0.684548862291196</v>
      </c>
      <c r="N834" s="20" t="n">
        <f aca="false">I834/12</f>
        <v>52.365275</v>
      </c>
      <c r="O834" s="21" t="n">
        <f aca="false">N834/D834</f>
        <v>0.0172186225831908</v>
      </c>
      <c r="P834" s="17"/>
      <c r="Q834" s="20" t="n">
        <f aca="false">O834*P834</f>
        <v>0</v>
      </c>
      <c r="R834" s="19" t="n">
        <v>2694.3</v>
      </c>
      <c r="S834" s="18" t="n">
        <f aca="false">Q834*R834</f>
        <v>0</v>
      </c>
      <c r="T834" s="18" t="n">
        <f aca="false">M834*P834</f>
        <v>0</v>
      </c>
    </row>
    <row r="835" customFormat="false" ht="11.25" hidden="false" customHeight="false" outlineLevel="0" collapsed="false">
      <c r="A835" s="17" t="s">
        <v>27</v>
      </c>
      <c r="B835" s="17" t="n">
        <v>833</v>
      </c>
      <c r="C835" s="17" t="s">
        <v>907</v>
      </c>
      <c r="D835" s="17" t="n">
        <v>2584.7</v>
      </c>
      <c r="E835" s="17" t="n">
        <v>1110.2</v>
      </c>
      <c r="F835" s="17" t="n">
        <v>652.5226</v>
      </c>
      <c r="G835" s="18" t="n">
        <v>419.352</v>
      </c>
      <c r="H835" s="18" t="n">
        <v>1079967.72</v>
      </c>
      <c r="I835" s="18" t="n">
        <v>456.4604</v>
      </c>
      <c r="J835" s="18" t="n">
        <v>1157602.72</v>
      </c>
      <c r="K835" s="18" t="n">
        <v>37.1084</v>
      </c>
      <c r="L835" s="18" t="n">
        <v>77635</v>
      </c>
      <c r="M835" s="19" t="n">
        <f aca="false">L835/D835</f>
        <v>30.0363678570047</v>
      </c>
      <c r="N835" s="20" t="n">
        <f aca="false">I835/12</f>
        <v>38.0383666666667</v>
      </c>
      <c r="O835" s="21" t="n">
        <f aca="false">N835/D835</f>
        <v>0.0147167434002657</v>
      </c>
      <c r="P835" s="17"/>
      <c r="Q835" s="20" t="n">
        <f aca="false">O835*P835</f>
        <v>0</v>
      </c>
      <c r="R835" s="19" t="n">
        <v>2694.3</v>
      </c>
      <c r="S835" s="18" t="n">
        <f aca="false">Q835*R835</f>
        <v>0</v>
      </c>
      <c r="T835" s="18" t="n">
        <f aca="false">M835*P835</f>
        <v>0</v>
      </c>
    </row>
    <row r="836" customFormat="false" ht="11.25" hidden="false" customHeight="false" outlineLevel="0" collapsed="false">
      <c r="A836" s="17" t="s">
        <v>27</v>
      </c>
      <c r="B836" s="17" t="n">
        <v>834</v>
      </c>
      <c r="C836" s="17" t="s">
        <v>908</v>
      </c>
      <c r="D836" s="17" t="n">
        <v>1419</v>
      </c>
      <c r="E836" s="17" t="n">
        <v>175.8</v>
      </c>
      <c r="F836" s="17" t="n">
        <v>486.9268</v>
      </c>
      <c r="G836" s="18" t="n">
        <v>428.9515</v>
      </c>
      <c r="H836" s="18" t="n">
        <v>1104689.43</v>
      </c>
      <c r="I836" s="18" t="n">
        <v>433.2513</v>
      </c>
      <c r="J836" s="18" t="n">
        <v>1091395.4</v>
      </c>
      <c r="K836" s="18" t="n">
        <v>4.2998</v>
      </c>
      <c r="L836" s="18" t="n">
        <v>-13294.03</v>
      </c>
      <c r="M836" s="19" t="n">
        <f aca="false">L836/D836</f>
        <v>-9.36859055673012</v>
      </c>
      <c r="N836" s="20" t="n">
        <f aca="false">I836/12</f>
        <v>36.104275</v>
      </c>
      <c r="O836" s="21" t="n">
        <f aca="false">N836/D836</f>
        <v>0.0254434637068358</v>
      </c>
      <c r="P836" s="17"/>
      <c r="Q836" s="20" t="n">
        <f aca="false">O836*P836</f>
        <v>0</v>
      </c>
      <c r="R836" s="19" t="n">
        <v>2694.3</v>
      </c>
      <c r="S836" s="18" t="n">
        <f aca="false">Q836*R836</f>
        <v>0</v>
      </c>
      <c r="T836" s="18" t="n">
        <f aca="false">M836*P836</f>
        <v>-0</v>
      </c>
    </row>
    <row r="837" customFormat="false" ht="11.25" hidden="false" customHeight="false" outlineLevel="0" collapsed="false">
      <c r="A837" s="17" t="s">
        <v>27</v>
      </c>
      <c r="B837" s="17" t="n">
        <v>835</v>
      </c>
      <c r="C837" s="17" t="s">
        <v>909</v>
      </c>
      <c r="D837" s="17" t="n">
        <v>2279.2</v>
      </c>
      <c r="E837" s="17" t="n">
        <v>264.7</v>
      </c>
      <c r="F837" s="17" t="n">
        <v>576.5202</v>
      </c>
      <c r="G837" s="18" t="n">
        <v>465.996</v>
      </c>
      <c r="H837" s="18" t="n">
        <v>1200091.14</v>
      </c>
      <c r="I837" s="18" t="n">
        <v>516.5317</v>
      </c>
      <c r="J837" s="18" t="n">
        <v>1314172.89</v>
      </c>
      <c r="K837" s="18" t="n">
        <v>50.5357</v>
      </c>
      <c r="L837" s="18" t="n">
        <v>114081.75</v>
      </c>
      <c r="M837" s="19" t="n">
        <f aca="false">L837/D837</f>
        <v>50.0534178659179</v>
      </c>
      <c r="N837" s="20" t="n">
        <f aca="false">I837/12</f>
        <v>43.0443083333333</v>
      </c>
      <c r="O837" s="21" t="n">
        <f aca="false">N837/D837</f>
        <v>0.0188857091669592</v>
      </c>
      <c r="P837" s="17"/>
      <c r="Q837" s="20" t="n">
        <f aca="false">O837*P837</f>
        <v>0</v>
      </c>
      <c r="R837" s="19" t="n">
        <v>2694.3</v>
      </c>
      <c r="S837" s="18" t="n">
        <f aca="false">Q837*R837</f>
        <v>0</v>
      </c>
      <c r="T837" s="18" t="n">
        <f aca="false">M837*P837</f>
        <v>0</v>
      </c>
    </row>
    <row r="838" customFormat="false" ht="11.25" hidden="false" customHeight="false" outlineLevel="0" collapsed="false">
      <c r="A838" s="17" t="s">
        <v>27</v>
      </c>
      <c r="B838" s="17" t="n">
        <v>836</v>
      </c>
      <c r="C838" s="17" t="s">
        <v>910</v>
      </c>
      <c r="D838" s="17" t="n">
        <v>2334.7</v>
      </c>
      <c r="E838" s="17" t="n">
        <v>280.7</v>
      </c>
      <c r="F838" s="17" t="n">
        <v>428.8349</v>
      </c>
      <c r="G838" s="18" t="n">
        <v>393</v>
      </c>
      <c r="H838" s="18" t="n">
        <v>1012102.8</v>
      </c>
      <c r="I838" s="18" t="n">
        <v>382.8098</v>
      </c>
      <c r="J838" s="18" t="n">
        <v>971732.42</v>
      </c>
      <c r="K838" s="18" t="n">
        <v>-10.1902</v>
      </c>
      <c r="L838" s="18" t="n">
        <v>-40370.38</v>
      </c>
      <c r="M838" s="19" t="n">
        <f aca="false">L838/D838</f>
        <v>-17.2914635713368</v>
      </c>
      <c r="N838" s="20" t="n">
        <f aca="false">I838/12</f>
        <v>31.9008166666667</v>
      </c>
      <c r="O838" s="21" t="n">
        <f aca="false">N838/D838</f>
        <v>0.0136637755029197</v>
      </c>
      <c r="P838" s="17"/>
      <c r="Q838" s="20" t="n">
        <f aca="false">O838*P838</f>
        <v>0</v>
      </c>
      <c r="R838" s="19" t="n">
        <v>2694.3</v>
      </c>
      <c r="S838" s="18" t="n">
        <f aca="false">Q838*R838</f>
        <v>0</v>
      </c>
      <c r="T838" s="18" t="n">
        <f aca="false">M838*P838</f>
        <v>-0</v>
      </c>
    </row>
    <row r="839" customFormat="false" ht="11.25" hidden="false" customHeight="false" outlineLevel="0" collapsed="false">
      <c r="A839" s="17" t="s">
        <v>27</v>
      </c>
      <c r="B839" s="17" t="n">
        <v>837</v>
      </c>
      <c r="C839" s="17" t="s">
        <v>911</v>
      </c>
      <c r="D839" s="17" t="n">
        <v>2565.7</v>
      </c>
      <c r="E839" s="17" t="n">
        <v>1261</v>
      </c>
      <c r="F839" s="17" t="n">
        <v>671.2934</v>
      </c>
      <c r="G839" s="18" t="n">
        <v>390.372</v>
      </c>
      <c r="H839" s="18" t="n">
        <v>1005334.8</v>
      </c>
      <c r="I839" s="18" t="n">
        <v>450.0843</v>
      </c>
      <c r="J839" s="18" t="n">
        <v>1145188.23</v>
      </c>
      <c r="K839" s="18" t="n">
        <v>59.7123</v>
      </c>
      <c r="L839" s="18" t="n">
        <v>139853.43</v>
      </c>
      <c r="M839" s="19" t="n">
        <f aca="false">L839/D839</f>
        <v>54.5088786685895</v>
      </c>
      <c r="N839" s="20" t="n">
        <f aca="false">I839/12</f>
        <v>37.507025</v>
      </c>
      <c r="O839" s="21" t="n">
        <f aca="false">N839/D839</f>
        <v>0.0146186323420509</v>
      </c>
      <c r="P839" s="17"/>
      <c r="Q839" s="20" t="n">
        <f aca="false">O839*P839</f>
        <v>0</v>
      </c>
      <c r="R839" s="19" t="n">
        <v>2694.3</v>
      </c>
      <c r="S839" s="18" t="n">
        <f aca="false">Q839*R839</f>
        <v>0</v>
      </c>
      <c r="T839" s="18" t="n">
        <f aca="false">M839*P839</f>
        <v>0</v>
      </c>
    </row>
    <row r="840" customFormat="false" ht="11.25" hidden="false" customHeight="false" outlineLevel="0" collapsed="false">
      <c r="A840" s="17" t="s">
        <v>27</v>
      </c>
      <c r="B840" s="17" t="n">
        <v>838</v>
      </c>
      <c r="C840" s="17" t="s">
        <v>912</v>
      </c>
      <c r="D840" s="17" t="n">
        <v>1739.9</v>
      </c>
      <c r="E840" s="17" t="n">
        <v>83</v>
      </c>
      <c r="F840" s="17" t="n">
        <v>366.5371</v>
      </c>
      <c r="G840" s="18" t="n">
        <v>320.737</v>
      </c>
      <c r="H840" s="18" t="n">
        <v>826001.88</v>
      </c>
      <c r="I840" s="18" t="n">
        <v>349.848</v>
      </c>
      <c r="J840" s="18" t="n">
        <v>888268.9</v>
      </c>
      <c r="K840" s="18" t="n">
        <v>29.111</v>
      </c>
      <c r="L840" s="18" t="n">
        <v>62267.02</v>
      </c>
      <c r="M840" s="19" t="n">
        <f aca="false">L840/D840</f>
        <v>35.7877004425542</v>
      </c>
      <c r="N840" s="20" t="n">
        <f aca="false">I840/12</f>
        <v>29.154</v>
      </c>
      <c r="O840" s="21" t="n">
        <f aca="false">N840/D840</f>
        <v>0.016756135410081</v>
      </c>
      <c r="P840" s="17"/>
      <c r="Q840" s="20" t="n">
        <f aca="false">O840*P840</f>
        <v>0</v>
      </c>
      <c r="R840" s="19" t="n">
        <v>2694.3</v>
      </c>
      <c r="S840" s="18" t="n">
        <f aca="false">Q840*R840</f>
        <v>0</v>
      </c>
      <c r="T840" s="18" t="n">
        <f aca="false">M840*P840</f>
        <v>0</v>
      </c>
    </row>
    <row r="841" customFormat="false" ht="11.25" hidden="false" customHeight="false" outlineLevel="0" collapsed="false">
      <c r="A841" s="17" t="s">
        <v>27</v>
      </c>
      <c r="B841" s="17" t="n">
        <v>839</v>
      </c>
      <c r="C841" s="17" t="s">
        <v>913</v>
      </c>
      <c r="D841" s="17" t="n">
        <v>1592.25</v>
      </c>
      <c r="E841" s="17" t="n">
        <v>520.8</v>
      </c>
      <c r="F841" s="17" t="n">
        <v>328.587</v>
      </c>
      <c r="G841" s="18" t="n">
        <v>234.3</v>
      </c>
      <c r="H841" s="18" t="n">
        <v>603398.64</v>
      </c>
      <c r="I841" s="18" t="n">
        <v>247.6008</v>
      </c>
      <c r="J841" s="18" t="n">
        <v>628984.67</v>
      </c>
      <c r="K841" s="18" t="n">
        <v>13.3008</v>
      </c>
      <c r="L841" s="18" t="n">
        <v>25586.03</v>
      </c>
      <c r="M841" s="19" t="n">
        <f aca="false">L841/D841</f>
        <v>16.0691034699325</v>
      </c>
      <c r="N841" s="20" t="n">
        <f aca="false">I841/12</f>
        <v>20.6334</v>
      </c>
      <c r="O841" s="21" t="n">
        <f aca="false">N841/D841</f>
        <v>0.0129586434291098</v>
      </c>
      <c r="P841" s="17"/>
      <c r="Q841" s="20" t="n">
        <f aca="false">O841*P841</f>
        <v>0</v>
      </c>
      <c r="R841" s="19" t="n">
        <v>2694.3</v>
      </c>
      <c r="S841" s="18" t="n">
        <f aca="false">Q841*R841</f>
        <v>0</v>
      </c>
      <c r="T841" s="18" t="n">
        <f aca="false">M841*P841</f>
        <v>0</v>
      </c>
    </row>
    <row r="842" customFormat="false" ht="11.25" hidden="false" customHeight="false" outlineLevel="0" collapsed="false">
      <c r="A842" s="17" t="s">
        <v>27</v>
      </c>
      <c r="B842" s="17" t="n">
        <v>840</v>
      </c>
      <c r="C842" s="17" t="s">
        <v>914</v>
      </c>
      <c r="D842" s="17" t="n">
        <v>1978.5</v>
      </c>
      <c r="E842" s="17" t="n">
        <v>588.9</v>
      </c>
      <c r="F842" s="17" t="n">
        <v>468.2076</v>
      </c>
      <c r="G842" s="18" t="n">
        <v>347.496</v>
      </c>
      <c r="H842" s="18" t="n">
        <v>894915.12</v>
      </c>
      <c r="I842" s="18" t="n">
        <v>360.8121</v>
      </c>
      <c r="J842" s="18" t="n">
        <v>916689.43</v>
      </c>
      <c r="K842" s="18" t="n">
        <v>13.3161</v>
      </c>
      <c r="L842" s="18" t="n">
        <v>21774.31</v>
      </c>
      <c r="M842" s="19" t="n">
        <f aca="false">L842/D842</f>
        <v>11.0054637351529</v>
      </c>
      <c r="N842" s="20" t="n">
        <f aca="false">I842/12</f>
        <v>30.067675</v>
      </c>
      <c r="O842" s="21" t="n">
        <f aca="false">N842/D842</f>
        <v>0.0151972074804145</v>
      </c>
      <c r="P842" s="17"/>
      <c r="Q842" s="20" t="n">
        <f aca="false">O842*P842</f>
        <v>0</v>
      </c>
      <c r="R842" s="19" t="n">
        <v>2694.3</v>
      </c>
      <c r="S842" s="18" t="n">
        <f aca="false">Q842*R842</f>
        <v>0</v>
      </c>
      <c r="T842" s="18" t="n">
        <f aca="false">M842*P842</f>
        <v>0</v>
      </c>
    </row>
    <row r="843" customFormat="false" ht="11.25" hidden="false" customHeight="false" outlineLevel="0" collapsed="false">
      <c r="A843" s="17" t="s">
        <v>27</v>
      </c>
      <c r="B843" s="17" t="n">
        <v>841</v>
      </c>
      <c r="C843" s="17" t="s">
        <v>915</v>
      </c>
      <c r="D843" s="17" t="n">
        <v>1099.9</v>
      </c>
      <c r="E843" s="17" t="n">
        <v>0</v>
      </c>
      <c r="F843" s="17" t="n">
        <v>241.01</v>
      </c>
      <c r="G843" s="18" t="n">
        <v>235.872</v>
      </c>
      <c r="H843" s="18" t="n">
        <v>607447.02</v>
      </c>
      <c r="I843" s="18" t="n">
        <v>241.01</v>
      </c>
      <c r="J843" s="18" t="n">
        <v>610931.21</v>
      </c>
      <c r="K843" s="18" t="n">
        <v>5.138</v>
      </c>
      <c r="L843" s="18" t="n">
        <v>3484.18999999997</v>
      </c>
      <c r="M843" s="19" t="n">
        <f aca="false">L843/D843</f>
        <v>3.16773343031182</v>
      </c>
      <c r="N843" s="20" t="n">
        <f aca="false">I843/12</f>
        <v>20.0841666666667</v>
      </c>
      <c r="O843" s="21" t="n">
        <f aca="false">N843/D843</f>
        <v>0.0182599933327272</v>
      </c>
      <c r="P843" s="17"/>
      <c r="Q843" s="20" t="n">
        <f aca="false">O843*P843</f>
        <v>0</v>
      </c>
      <c r="R843" s="19" t="n">
        <v>2694.3</v>
      </c>
      <c r="S843" s="18" t="n">
        <f aca="false">Q843*R843</f>
        <v>0</v>
      </c>
      <c r="T843" s="18" t="n">
        <f aca="false">M843*P843</f>
        <v>0</v>
      </c>
    </row>
    <row r="844" customFormat="false" ht="11.25" hidden="false" customHeight="false" outlineLevel="0" collapsed="false">
      <c r="A844" s="17" t="s">
        <v>27</v>
      </c>
      <c r="B844" s="17" t="n">
        <v>842</v>
      </c>
      <c r="C844" s="17" t="s">
        <v>916</v>
      </c>
      <c r="D844" s="17" t="n">
        <v>830.5</v>
      </c>
      <c r="E844" s="17" t="n">
        <v>0</v>
      </c>
      <c r="F844" s="17" t="n">
        <v>211.3946</v>
      </c>
      <c r="G844" s="18" t="n">
        <v>193.2955</v>
      </c>
      <c r="H844" s="18" t="n">
        <v>497798.66</v>
      </c>
      <c r="I844" s="18" t="n">
        <v>211.3946</v>
      </c>
      <c r="J844" s="18" t="n">
        <v>535200.58</v>
      </c>
      <c r="K844" s="18" t="n">
        <v>18.0991</v>
      </c>
      <c r="L844" s="18" t="n">
        <v>37401.92</v>
      </c>
      <c r="M844" s="19" t="n">
        <f aca="false">L844/D844</f>
        <v>45.0354244431065</v>
      </c>
      <c r="N844" s="20" t="n">
        <f aca="false">I844/12</f>
        <v>17.6162166666667</v>
      </c>
      <c r="O844" s="21" t="n">
        <f aca="false">N844/D844</f>
        <v>0.0212115793698575</v>
      </c>
      <c r="P844" s="17"/>
      <c r="Q844" s="20" t="n">
        <f aca="false">O844*P844</f>
        <v>0</v>
      </c>
      <c r="R844" s="19" t="n">
        <v>2694.3</v>
      </c>
      <c r="S844" s="18" t="n">
        <f aca="false">Q844*R844</f>
        <v>0</v>
      </c>
      <c r="T844" s="18" t="n">
        <f aca="false">M844*P844</f>
        <v>0</v>
      </c>
    </row>
    <row r="845" customFormat="false" ht="11.25" hidden="false" customHeight="false" outlineLevel="0" collapsed="false">
      <c r="A845" s="17" t="s">
        <v>27</v>
      </c>
      <c r="B845" s="17" t="n">
        <v>843</v>
      </c>
      <c r="C845" s="17" t="s">
        <v>917</v>
      </c>
      <c r="D845" s="17" t="n">
        <v>666.3</v>
      </c>
      <c r="E845" s="17" t="n">
        <v>45.8</v>
      </c>
      <c r="F845" s="17" t="n">
        <v>163.944</v>
      </c>
      <c r="G845" s="18" t="n">
        <v>150.624</v>
      </c>
      <c r="H845" s="18" t="n">
        <v>387905.76</v>
      </c>
      <c r="I845" s="18" t="n">
        <v>153.3996</v>
      </c>
      <c r="J845" s="18" t="n">
        <v>389646.65</v>
      </c>
      <c r="K845" s="18" t="n">
        <v>2.7756</v>
      </c>
      <c r="L845" s="18" t="n">
        <v>1740.89</v>
      </c>
      <c r="M845" s="19" t="n">
        <f aca="false">L845/D845</f>
        <v>2.61277202461353</v>
      </c>
      <c r="N845" s="20" t="n">
        <f aca="false">I845/12</f>
        <v>12.7833</v>
      </c>
      <c r="O845" s="21" t="n">
        <f aca="false">N845/D845</f>
        <v>0.0191855020261144</v>
      </c>
      <c r="P845" s="17"/>
      <c r="Q845" s="20" t="n">
        <f aca="false">O845*P845</f>
        <v>0</v>
      </c>
      <c r="R845" s="19" t="n">
        <v>2694.3</v>
      </c>
      <c r="S845" s="18" t="n">
        <f aca="false">Q845*R845</f>
        <v>0</v>
      </c>
      <c r="T845" s="18" t="n">
        <f aca="false">M845*P845</f>
        <v>0</v>
      </c>
    </row>
    <row r="846" customFormat="false" ht="11.25" hidden="false" customHeight="false" outlineLevel="0" collapsed="false">
      <c r="A846" s="17" t="s">
        <v>27</v>
      </c>
      <c r="B846" s="17" t="n">
        <v>844</v>
      </c>
      <c r="C846" s="17" t="s">
        <v>918</v>
      </c>
      <c r="D846" s="17" t="n">
        <v>2824.5</v>
      </c>
      <c r="E846" s="17" t="n">
        <v>939.1</v>
      </c>
      <c r="F846" s="17" t="n">
        <v>673.472</v>
      </c>
      <c r="G846" s="18" t="n">
        <v>591.864</v>
      </c>
      <c r="H846" s="18" t="n">
        <v>1524242.16</v>
      </c>
      <c r="I846" s="18" t="n">
        <v>505.426</v>
      </c>
      <c r="J846" s="18" t="n">
        <v>1282614.68</v>
      </c>
      <c r="K846" s="18" t="n">
        <v>-86.438</v>
      </c>
      <c r="L846" s="18" t="n">
        <v>-241627.48</v>
      </c>
      <c r="M846" s="19" t="n">
        <f aca="false">L846/D846</f>
        <v>-85.5469923880333</v>
      </c>
      <c r="N846" s="20" t="n">
        <f aca="false">I846/12</f>
        <v>42.1188333333333</v>
      </c>
      <c r="O846" s="21" t="n">
        <f aca="false">N846/D846</f>
        <v>0.014911960819024</v>
      </c>
      <c r="P846" s="17"/>
      <c r="Q846" s="20" t="n">
        <f aca="false">O846*P846</f>
        <v>0</v>
      </c>
      <c r="R846" s="19" t="n">
        <v>2694.3</v>
      </c>
      <c r="S846" s="18" t="n">
        <f aca="false">Q846*R846</f>
        <v>0</v>
      </c>
      <c r="T846" s="18" t="n">
        <f aca="false">M846*P846</f>
        <v>-0</v>
      </c>
    </row>
    <row r="847" customFormat="false" ht="11.25" hidden="false" customHeight="false" outlineLevel="0" collapsed="false">
      <c r="A847" s="17" t="s">
        <v>27</v>
      </c>
      <c r="B847" s="17" t="n">
        <v>845</v>
      </c>
      <c r="C847" s="17" t="s">
        <v>919</v>
      </c>
      <c r="D847" s="17" t="n">
        <v>765</v>
      </c>
      <c r="E847" s="17" t="n">
        <v>36.3</v>
      </c>
      <c r="F847" s="17" t="n">
        <v>203.609</v>
      </c>
      <c r="G847" s="18" t="n">
        <v>190.296</v>
      </c>
      <c r="H847" s="18" t="n">
        <v>490074</v>
      </c>
      <c r="I847" s="18" t="n">
        <v>194.3854</v>
      </c>
      <c r="J847" s="18" t="n">
        <v>493185.39</v>
      </c>
      <c r="K847" s="18" t="n">
        <v>4.0894</v>
      </c>
      <c r="L847" s="18" t="n">
        <v>3111.38999999999</v>
      </c>
      <c r="M847" s="19" t="n">
        <f aca="false">L847/D847</f>
        <v>4.06717647058822</v>
      </c>
      <c r="N847" s="20" t="n">
        <f aca="false">I847/12</f>
        <v>16.1987833333333</v>
      </c>
      <c r="O847" s="21" t="n">
        <f aca="false">N847/D847</f>
        <v>0.0211748801742919</v>
      </c>
      <c r="P847" s="17"/>
      <c r="Q847" s="20" t="n">
        <f aca="false">O847*P847</f>
        <v>0</v>
      </c>
      <c r="R847" s="19" t="n">
        <v>2694.3</v>
      </c>
      <c r="S847" s="18" t="n">
        <f aca="false">Q847*R847</f>
        <v>0</v>
      </c>
      <c r="T847" s="18" t="n">
        <f aca="false">M847*P847</f>
        <v>0</v>
      </c>
    </row>
    <row r="848" customFormat="false" ht="11.25" hidden="false" customHeight="false" outlineLevel="0" collapsed="false">
      <c r="A848" s="17" t="s">
        <v>27</v>
      </c>
      <c r="B848" s="17" t="n">
        <v>846</v>
      </c>
      <c r="C848" s="17" t="s">
        <v>920</v>
      </c>
      <c r="D848" s="17" t="n">
        <v>1124.8</v>
      </c>
      <c r="E848" s="17" t="n">
        <v>145.5</v>
      </c>
      <c r="F848" s="17" t="n">
        <v>260.3863</v>
      </c>
      <c r="G848" s="18" t="n">
        <v>205.86</v>
      </c>
      <c r="H848" s="18" t="n">
        <v>530156.34</v>
      </c>
      <c r="I848" s="18" t="n">
        <v>230.5616</v>
      </c>
      <c r="J848" s="18" t="n">
        <v>584816.42</v>
      </c>
      <c r="K848" s="18" t="n">
        <v>24.7016</v>
      </c>
      <c r="L848" s="18" t="n">
        <v>54660.08</v>
      </c>
      <c r="M848" s="19" t="n">
        <f aca="false">L848/D848</f>
        <v>48.5953769559033</v>
      </c>
      <c r="N848" s="20" t="n">
        <f aca="false">I848/12</f>
        <v>19.2134666666667</v>
      </c>
      <c r="O848" s="21" t="n">
        <f aca="false">N848/D848</f>
        <v>0.0170816737790422</v>
      </c>
      <c r="P848" s="17"/>
      <c r="Q848" s="20" t="n">
        <f aca="false">O848*P848</f>
        <v>0</v>
      </c>
      <c r="R848" s="19" t="n">
        <v>2694.3</v>
      </c>
      <c r="S848" s="18" t="n">
        <f aca="false">Q848*R848</f>
        <v>0</v>
      </c>
      <c r="T848" s="18" t="n">
        <f aca="false">M848*P848</f>
        <v>0</v>
      </c>
    </row>
    <row r="849" customFormat="false" ht="11.25" hidden="false" customHeight="false" outlineLevel="0" collapsed="false">
      <c r="A849" s="17" t="s">
        <v>27</v>
      </c>
      <c r="B849" s="17" t="n">
        <v>847</v>
      </c>
      <c r="C849" s="17" t="s">
        <v>921</v>
      </c>
      <c r="D849" s="17" t="n">
        <v>2982.7</v>
      </c>
      <c r="E849" s="17" t="n">
        <v>58.3</v>
      </c>
      <c r="F849" s="17" t="n">
        <v>519.2629</v>
      </c>
      <c r="G849" s="18" t="n">
        <v>496.26</v>
      </c>
      <c r="H849" s="18" t="n">
        <v>1278030.72</v>
      </c>
      <c r="I849" s="18" t="n">
        <v>509.3079</v>
      </c>
      <c r="J849" s="18" t="n">
        <v>1293283.83</v>
      </c>
      <c r="K849" s="18" t="n">
        <v>13.0479</v>
      </c>
      <c r="L849" s="18" t="n">
        <v>15253.11</v>
      </c>
      <c r="M849" s="19" t="n">
        <f aca="false">L849/D849</f>
        <v>5.1138599255708</v>
      </c>
      <c r="N849" s="20" t="n">
        <f aca="false">I849/12</f>
        <v>42.442325</v>
      </c>
      <c r="O849" s="21" t="n">
        <f aca="false">N849/D849</f>
        <v>0.0142294984410098</v>
      </c>
      <c r="P849" s="17"/>
      <c r="Q849" s="20" t="n">
        <f aca="false">O849*P849</f>
        <v>0</v>
      </c>
      <c r="R849" s="19" t="n">
        <v>2694.3</v>
      </c>
      <c r="S849" s="18" t="n">
        <f aca="false">Q849*R849</f>
        <v>0</v>
      </c>
      <c r="T849" s="18" t="n">
        <f aca="false">M849*P849</f>
        <v>0</v>
      </c>
    </row>
    <row r="850" customFormat="false" ht="11.25" hidden="false" customHeight="false" outlineLevel="0" collapsed="false">
      <c r="A850" s="17" t="s">
        <v>27</v>
      </c>
      <c r="B850" s="17" t="n">
        <v>848</v>
      </c>
      <c r="C850" s="17" t="s">
        <v>922</v>
      </c>
      <c r="D850" s="17" t="n">
        <v>2957.6</v>
      </c>
      <c r="E850" s="17" t="n">
        <v>77.9</v>
      </c>
      <c r="F850" s="17" t="n">
        <v>478.8916</v>
      </c>
      <c r="G850" s="18" t="n">
        <v>500.076</v>
      </c>
      <c r="H850" s="18" t="n">
        <v>1287858.18</v>
      </c>
      <c r="I850" s="18" t="n">
        <v>466.6019</v>
      </c>
      <c r="J850" s="18" t="n">
        <v>1189216.53</v>
      </c>
      <c r="K850" s="18" t="n">
        <v>-33.4741</v>
      </c>
      <c r="L850" s="18" t="n">
        <v>-98641.65</v>
      </c>
      <c r="M850" s="19" t="n">
        <f aca="false">L850/D850</f>
        <v>-33.3519238571815</v>
      </c>
      <c r="N850" s="20" t="n">
        <f aca="false">I850/12</f>
        <v>38.8834916666667</v>
      </c>
      <c r="O850" s="21" t="n">
        <f aca="false">N850/D850</f>
        <v>0.0131469744612749</v>
      </c>
      <c r="P850" s="17"/>
      <c r="Q850" s="20" t="n">
        <f aca="false">O850*P850</f>
        <v>0</v>
      </c>
      <c r="R850" s="19" t="n">
        <v>2694.3</v>
      </c>
      <c r="S850" s="18" t="n">
        <f aca="false">Q850*R850</f>
        <v>0</v>
      </c>
      <c r="T850" s="18" t="n">
        <f aca="false">M850*P850</f>
        <v>-0</v>
      </c>
    </row>
    <row r="851" customFormat="false" ht="11.25" hidden="false" customHeight="false" outlineLevel="0" collapsed="false">
      <c r="A851" s="17" t="s">
        <v>27</v>
      </c>
      <c r="B851" s="17" t="n">
        <v>849</v>
      </c>
      <c r="C851" s="17" t="s">
        <v>923</v>
      </c>
      <c r="D851" s="17" t="n">
        <v>809.7</v>
      </c>
      <c r="E851" s="17" t="n">
        <v>0</v>
      </c>
      <c r="F851" s="17" t="n">
        <v>221.032</v>
      </c>
      <c r="G851" s="18" t="n">
        <v>219.084</v>
      </c>
      <c r="H851" s="18" t="n">
        <v>564212.52</v>
      </c>
      <c r="I851" s="18" t="n">
        <v>221.032</v>
      </c>
      <c r="J851" s="18" t="n">
        <v>561584.39</v>
      </c>
      <c r="K851" s="18" t="n">
        <v>1.948</v>
      </c>
      <c r="L851" s="18" t="n">
        <v>-2628.12999999997</v>
      </c>
      <c r="M851" s="19" t="n">
        <f aca="false">L851/D851</f>
        <v>-3.24580708904529</v>
      </c>
      <c r="N851" s="20" t="n">
        <f aca="false">I851/12</f>
        <v>18.4193333333333</v>
      </c>
      <c r="O851" s="21" t="n">
        <f aca="false">N851/D851</f>
        <v>0.0227483430076983</v>
      </c>
      <c r="P851" s="17"/>
      <c r="Q851" s="20" t="n">
        <f aca="false">O851*P851</f>
        <v>0</v>
      </c>
      <c r="R851" s="19" t="n">
        <v>2694.3</v>
      </c>
      <c r="S851" s="18" t="n">
        <f aca="false">Q851*R851</f>
        <v>0</v>
      </c>
      <c r="T851" s="18" t="n">
        <f aca="false">M851*P851</f>
        <v>-0</v>
      </c>
    </row>
    <row r="852" customFormat="false" ht="11.25" hidden="false" customHeight="false" outlineLevel="0" collapsed="false">
      <c r="A852" s="17" t="s">
        <v>27</v>
      </c>
      <c r="B852" s="17" t="n">
        <v>850</v>
      </c>
      <c r="C852" s="17" t="s">
        <v>924</v>
      </c>
      <c r="D852" s="17" t="n">
        <v>798.3</v>
      </c>
      <c r="E852" s="17" t="n">
        <v>0</v>
      </c>
      <c r="F852" s="17" t="n">
        <v>210.7627</v>
      </c>
      <c r="G852" s="18" t="n">
        <v>184.2954</v>
      </c>
      <c r="H852" s="18" t="n">
        <v>474620.52</v>
      </c>
      <c r="I852" s="18" t="n">
        <v>210.7627</v>
      </c>
      <c r="J852" s="18" t="n">
        <v>535186.65</v>
      </c>
      <c r="K852" s="18" t="n">
        <v>26.4673</v>
      </c>
      <c r="L852" s="18" t="n">
        <v>60566.13</v>
      </c>
      <c r="M852" s="19" t="n">
        <f aca="false">L852/D852</f>
        <v>75.8688838782413</v>
      </c>
      <c r="N852" s="20" t="n">
        <f aca="false">I852/12</f>
        <v>17.5635583333333</v>
      </c>
      <c r="O852" s="21" t="n">
        <f aca="false">N852/D852</f>
        <v>0.0220012004676604</v>
      </c>
      <c r="P852" s="17"/>
      <c r="Q852" s="20" t="n">
        <f aca="false">O852*P852</f>
        <v>0</v>
      </c>
      <c r="R852" s="19" t="n">
        <v>2694.3</v>
      </c>
      <c r="S852" s="18" t="n">
        <f aca="false">Q852*R852</f>
        <v>0</v>
      </c>
      <c r="T852" s="18" t="n">
        <f aca="false">M852*P852</f>
        <v>0</v>
      </c>
    </row>
    <row r="853" customFormat="false" ht="11.25" hidden="false" customHeight="false" outlineLevel="0" collapsed="false">
      <c r="A853" s="17" t="s">
        <v>27</v>
      </c>
      <c r="B853" s="17" t="n">
        <v>851</v>
      </c>
      <c r="C853" s="17" t="s">
        <v>925</v>
      </c>
      <c r="D853" s="17" t="n">
        <v>2945.5</v>
      </c>
      <c r="E853" s="17" t="n">
        <v>56.6</v>
      </c>
      <c r="F853" s="17" t="n">
        <v>550.0362</v>
      </c>
      <c r="G853" s="18" t="n">
        <v>527.544</v>
      </c>
      <c r="H853" s="18" t="n">
        <v>1358597.28</v>
      </c>
      <c r="I853" s="18" t="n">
        <v>539.6661</v>
      </c>
      <c r="J853" s="18" t="n">
        <v>1369442.11</v>
      </c>
      <c r="K853" s="18" t="n">
        <v>12.1221</v>
      </c>
      <c r="L853" s="18" t="n">
        <v>10844.83</v>
      </c>
      <c r="M853" s="19" t="n">
        <f aca="false">L853/D853</f>
        <v>3.68182991003226</v>
      </c>
      <c r="N853" s="20" t="n">
        <f aca="false">I853/12</f>
        <v>44.972175</v>
      </c>
      <c r="O853" s="21" t="n">
        <f aca="false">N853/D853</f>
        <v>0.0152680953997623</v>
      </c>
      <c r="P853" s="17"/>
      <c r="Q853" s="20" t="n">
        <f aca="false">O853*P853</f>
        <v>0</v>
      </c>
      <c r="R853" s="19" t="n">
        <v>2694.3</v>
      </c>
      <c r="S853" s="18" t="n">
        <f aca="false">Q853*R853</f>
        <v>0</v>
      </c>
      <c r="T853" s="18" t="n">
        <f aca="false">M853*P853</f>
        <v>0</v>
      </c>
    </row>
    <row r="854" customFormat="false" ht="11.25" hidden="false" customHeight="false" outlineLevel="0" collapsed="false">
      <c r="A854" s="17" t="s">
        <v>27</v>
      </c>
      <c r="B854" s="17" t="n">
        <v>852</v>
      </c>
      <c r="C854" s="17" t="s">
        <v>926</v>
      </c>
      <c r="D854" s="17" t="n">
        <v>2803.9</v>
      </c>
      <c r="E854" s="17" t="n">
        <v>254</v>
      </c>
      <c r="F854" s="17" t="n">
        <v>280.6615</v>
      </c>
      <c r="G854" s="18" t="n">
        <v>478.512</v>
      </c>
      <c r="H854" s="18" t="n">
        <v>1232323.92</v>
      </c>
      <c r="I854" s="18" t="n">
        <v>257.3488</v>
      </c>
      <c r="J854" s="18" t="n">
        <v>650079.96</v>
      </c>
      <c r="K854" s="18" t="n">
        <v>-221.1632</v>
      </c>
      <c r="L854" s="18" t="n">
        <v>-582243.96</v>
      </c>
      <c r="M854" s="19" t="n">
        <f aca="false">L854/D854</f>
        <v>-207.655037626164</v>
      </c>
      <c r="N854" s="20" t="n">
        <f aca="false">I854/12</f>
        <v>21.4457333333333</v>
      </c>
      <c r="O854" s="21" t="n">
        <f aca="false">N854/D854</f>
        <v>0.00764853715657953</v>
      </c>
      <c r="P854" s="17"/>
      <c r="Q854" s="20" t="n">
        <f aca="false">O854*P854</f>
        <v>0</v>
      </c>
      <c r="R854" s="19" t="n">
        <v>2694.3</v>
      </c>
      <c r="S854" s="18" t="n">
        <f aca="false">Q854*R854</f>
        <v>0</v>
      </c>
      <c r="T854" s="18" t="n">
        <f aca="false">M854*P854</f>
        <v>-0</v>
      </c>
    </row>
    <row r="855" customFormat="false" ht="11.25" hidden="false" customHeight="false" outlineLevel="0" collapsed="false">
      <c r="A855" s="17" t="s">
        <v>27</v>
      </c>
      <c r="B855" s="17" t="n">
        <v>853</v>
      </c>
      <c r="C855" s="17" t="s">
        <v>927</v>
      </c>
      <c r="D855" s="17" t="n">
        <v>4792.8</v>
      </c>
      <c r="E855" s="17" t="n">
        <v>0</v>
      </c>
      <c r="F855" s="17" t="n">
        <v>972.7306</v>
      </c>
      <c r="G855" s="18" t="n">
        <v>986.916</v>
      </c>
      <c r="H855" s="18" t="n">
        <v>2541629.46</v>
      </c>
      <c r="I855" s="18" t="n">
        <v>972.7306</v>
      </c>
      <c r="J855" s="18" t="n">
        <v>2473010.84</v>
      </c>
      <c r="K855" s="18" t="n">
        <v>-14.1854</v>
      </c>
      <c r="L855" s="18" t="n">
        <v>-68618.6200000001</v>
      </c>
      <c r="M855" s="19" t="n">
        <f aca="false">L855/D855</f>
        <v>-14.3170213653814</v>
      </c>
      <c r="N855" s="20" t="n">
        <f aca="false">I855/12</f>
        <v>81.0608833333333</v>
      </c>
      <c r="O855" s="21" t="n">
        <f aca="false">N855/D855</f>
        <v>0.0169130536081901</v>
      </c>
      <c r="P855" s="17"/>
      <c r="Q855" s="20" t="n">
        <f aca="false">O855*P855</f>
        <v>0</v>
      </c>
      <c r="R855" s="19" t="n">
        <v>2694.3</v>
      </c>
      <c r="S855" s="18" t="n">
        <f aca="false">Q855*R855</f>
        <v>0</v>
      </c>
      <c r="T855" s="18" t="n">
        <f aca="false">M855*P855</f>
        <v>-0</v>
      </c>
    </row>
    <row r="856" customFormat="false" ht="11.25" hidden="false" customHeight="false" outlineLevel="0" collapsed="false">
      <c r="A856" s="17" t="s">
        <v>27</v>
      </c>
      <c r="B856" s="17" t="n">
        <v>854</v>
      </c>
      <c r="C856" s="17" t="s">
        <v>928</v>
      </c>
      <c r="D856" s="17" t="n">
        <v>1914.7</v>
      </c>
      <c r="E856" s="17" t="n">
        <v>45.4</v>
      </c>
      <c r="F856" s="17" t="n">
        <v>405.4132</v>
      </c>
      <c r="G856" s="18" t="n">
        <v>328.68</v>
      </c>
      <c r="H856" s="18" t="n">
        <v>846457.86</v>
      </c>
      <c r="I856" s="18" t="n">
        <v>396.0231</v>
      </c>
      <c r="J856" s="18" t="n">
        <v>1006121.54</v>
      </c>
      <c r="K856" s="18" t="n">
        <v>67.3431</v>
      </c>
      <c r="L856" s="18" t="n">
        <v>159663.68</v>
      </c>
      <c r="M856" s="19" t="n">
        <f aca="false">L856/D856</f>
        <v>83.3883532668303</v>
      </c>
      <c r="N856" s="20" t="n">
        <f aca="false">I856/12</f>
        <v>33.001925</v>
      </c>
      <c r="O856" s="21" t="n">
        <f aca="false">N856/D856</f>
        <v>0.0172360813704497</v>
      </c>
      <c r="P856" s="17"/>
      <c r="Q856" s="20" t="n">
        <f aca="false">O856*P856</f>
        <v>0</v>
      </c>
      <c r="R856" s="19" t="n">
        <v>2694.3</v>
      </c>
      <c r="S856" s="18" t="n">
        <f aca="false">Q856*R856</f>
        <v>0</v>
      </c>
      <c r="T856" s="18" t="n">
        <f aca="false">M856*P856</f>
        <v>0</v>
      </c>
    </row>
    <row r="857" customFormat="false" ht="11.25" hidden="false" customHeight="false" outlineLevel="0" collapsed="false">
      <c r="A857" s="17" t="s">
        <v>27</v>
      </c>
      <c r="B857" s="17" t="n">
        <v>855</v>
      </c>
      <c r="C857" s="17" t="s">
        <v>929</v>
      </c>
      <c r="D857" s="17" t="n">
        <v>1965.24</v>
      </c>
      <c r="E857" s="17" t="n">
        <v>0</v>
      </c>
      <c r="F857" s="17" t="n">
        <v>313.2155</v>
      </c>
      <c r="G857" s="18" t="n">
        <v>359.0754</v>
      </c>
      <c r="H857" s="18" t="n">
        <v>924735.78</v>
      </c>
      <c r="I857" s="18" t="n">
        <v>313.2155</v>
      </c>
      <c r="J857" s="18" t="n">
        <v>794546</v>
      </c>
      <c r="K857" s="18" t="n">
        <v>-45.8599</v>
      </c>
      <c r="L857" s="18" t="n">
        <v>-130189.78</v>
      </c>
      <c r="M857" s="19" t="n">
        <f aca="false">L857/D857</f>
        <v>-66.2462498219047</v>
      </c>
      <c r="N857" s="20" t="n">
        <f aca="false">I857/12</f>
        <v>26.1012916666667</v>
      </c>
      <c r="O857" s="21" t="n">
        <f aca="false">N857/D857</f>
        <v>0.0132814779195756</v>
      </c>
      <c r="P857" s="17"/>
      <c r="Q857" s="20" t="n">
        <f aca="false">O857*P857</f>
        <v>0</v>
      </c>
      <c r="R857" s="19" t="n">
        <v>2694.3</v>
      </c>
      <c r="S857" s="18" t="n">
        <f aca="false">Q857*R857</f>
        <v>0</v>
      </c>
      <c r="T857" s="18" t="n">
        <f aca="false">M857*P857</f>
        <v>-0</v>
      </c>
    </row>
    <row r="858" customFormat="false" ht="11.25" hidden="false" customHeight="false" outlineLevel="0" collapsed="false">
      <c r="A858" s="17" t="s">
        <v>27</v>
      </c>
      <c r="B858" s="17" t="n">
        <v>856</v>
      </c>
      <c r="C858" s="17" t="s">
        <v>930</v>
      </c>
      <c r="D858" s="17" t="n">
        <v>7413.6</v>
      </c>
      <c r="E858" s="17" t="n">
        <v>114.6</v>
      </c>
      <c r="F858" s="17" t="n">
        <v>1066.4222</v>
      </c>
      <c r="G858" s="18" t="n">
        <v>1119.498</v>
      </c>
      <c r="H858" s="18" t="n">
        <v>2883169.02</v>
      </c>
      <c r="I858" s="18" t="n">
        <v>1050.1883</v>
      </c>
      <c r="J858" s="18" t="n">
        <v>2664839.84</v>
      </c>
      <c r="K858" s="18" t="n">
        <v>-69.3097</v>
      </c>
      <c r="L858" s="18" t="n">
        <v>-218329.18</v>
      </c>
      <c r="M858" s="19" t="n">
        <f aca="false">L858/D858</f>
        <v>-29.4498192511061</v>
      </c>
      <c r="N858" s="20" t="n">
        <f aca="false">I858/12</f>
        <v>87.5156916666667</v>
      </c>
      <c r="O858" s="21" t="n">
        <f aca="false">N858/D858</f>
        <v>0.0118047496043308</v>
      </c>
      <c r="P858" s="17"/>
      <c r="Q858" s="20" t="n">
        <f aca="false">O858*P858</f>
        <v>0</v>
      </c>
      <c r="R858" s="19" t="n">
        <v>2694.3</v>
      </c>
      <c r="S858" s="18" t="n">
        <f aca="false">Q858*R858</f>
        <v>0</v>
      </c>
      <c r="T858" s="18" t="n">
        <f aca="false">M858*P858</f>
        <v>-0</v>
      </c>
    </row>
    <row r="859" customFormat="false" ht="11.25" hidden="false" customHeight="false" outlineLevel="0" collapsed="false">
      <c r="A859" s="17" t="s">
        <v>27</v>
      </c>
      <c r="B859" s="17" t="n">
        <v>857</v>
      </c>
      <c r="C859" s="17" t="s">
        <v>931</v>
      </c>
      <c r="D859" s="17" t="n">
        <v>4417.4</v>
      </c>
      <c r="E859" s="17" t="n">
        <v>0</v>
      </c>
      <c r="F859" s="17" t="n">
        <v>771.7213</v>
      </c>
      <c r="G859" s="18" t="n">
        <v>750.947</v>
      </c>
      <c r="H859" s="18" t="n">
        <v>1933477.3</v>
      </c>
      <c r="I859" s="18" t="n">
        <v>771.7213</v>
      </c>
      <c r="J859" s="18" t="n">
        <v>1956209.21</v>
      </c>
      <c r="K859" s="18" t="n">
        <v>20.7743</v>
      </c>
      <c r="L859" s="18" t="n">
        <v>22731.91</v>
      </c>
      <c r="M859" s="19" t="n">
        <f aca="false">L859/D859</f>
        <v>5.14599311812378</v>
      </c>
      <c r="N859" s="20" t="n">
        <f aca="false">I859/12</f>
        <v>64.3101083333333</v>
      </c>
      <c r="O859" s="21" t="n">
        <f aca="false">N859/D859</f>
        <v>0.0145583620078176</v>
      </c>
      <c r="P859" s="17"/>
      <c r="Q859" s="20" t="n">
        <f aca="false">O859*P859</f>
        <v>0</v>
      </c>
      <c r="R859" s="19" t="n">
        <v>2694.3</v>
      </c>
      <c r="S859" s="18" t="n">
        <f aca="false">Q859*R859</f>
        <v>0</v>
      </c>
      <c r="T859" s="18" t="n">
        <f aca="false">M859*P859</f>
        <v>0</v>
      </c>
    </row>
    <row r="860" customFormat="false" ht="11.25" hidden="false" customHeight="false" outlineLevel="0" collapsed="false">
      <c r="A860" s="17" t="s">
        <v>27</v>
      </c>
      <c r="B860" s="17" t="n">
        <v>858</v>
      </c>
      <c r="C860" s="17" t="s">
        <v>932</v>
      </c>
      <c r="D860" s="17" t="n">
        <v>3892.4</v>
      </c>
      <c r="E860" s="17" t="n">
        <v>0</v>
      </c>
      <c r="F860" s="17" t="n">
        <v>581.252</v>
      </c>
      <c r="G860" s="18" t="n">
        <v>633</v>
      </c>
      <c r="H860" s="18" t="n">
        <v>1630180.74</v>
      </c>
      <c r="I860" s="18" t="n">
        <v>581.252</v>
      </c>
      <c r="J860" s="18" t="n">
        <v>1472756.12</v>
      </c>
      <c r="K860" s="18" t="n">
        <v>-51.748</v>
      </c>
      <c r="L860" s="18" t="n">
        <v>-157424.62</v>
      </c>
      <c r="M860" s="19" t="n">
        <f aca="false">L860/D860</f>
        <v>-40.4441013256603</v>
      </c>
      <c r="N860" s="20" t="n">
        <f aca="false">I860/12</f>
        <v>48.4376666666667</v>
      </c>
      <c r="O860" s="21" t="n">
        <f aca="false">N860/D860</f>
        <v>0.0124441646970164</v>
      </c>
      <c r="P860" s="17"/>
      <c r="Q860" s="20" t="n">
        <f aca="false">O860*P860</f>
        <v>0</v>
      </c>
      <c r="R860" s="19" t="n">
        <v>2694.3</v>
      </c>
      <c r="S860" s="18" t="n">
        <f aca="false">Q860*R860</f>
        <v>0</v>
      </c>
      <c r="T860" s="18" t="n">
        <f aca="false">M860*P860</f>
        <v>-0</v>
      </c>
    </row>
    <row r="861" customFormat="false" ht="11.25" hidden="false" customHeight="false" outlineLevel="0" collapsed="false">
      <c r="A861" s="17" t="s">
        <v>27</v>
      </c>
      <c r="B861" s="17" t="n">
        <v>859</v>
      </c>
      <c r="C861" s="17" t="s">
        <v>933</v>
      </c>
      <c r="D861" s="17" t="n">
        <v>3203.6</v>
      </c>
      <c r="E861" s="17" t="n">
        <v>320.4</v>
      </c>
      <c r="F861" s="17" t="n">
        <v>727.6043</v>
      </c>
      <c r="G861" s="18" t="n">
        <v>579.216</v>
      </c>
      <c r="H861" s="18" t="n">
        <v>1491669.48</v>
      </c>
      <c r="I861" s="18" t="n">
        <v>661.451</v>
      </c>
      <c r="J861" s="18" t="n">
        <v>1674091.73</v>
      </c>
      <c r="K861" s="18" t="n">
        <v>82.235</v>
      </c>
      <c r="L861" s="18" t="n">
        <v>182422.25</v>
      </c>
      <c r="M861" s="19" t="n">
        <f aca="false">L861/D861</f>
        <v>56.9428923710826</v>
      </c>
      <c r="N861" s="20" t="n">
        <f aca="false">I861/12</f>
        <v>55.1209166666667</v>
      </c>
      <c r="O861" s="21" t="n">
        <f aca="false">N861/D861</f>
        <v>0.0172059297873226</v>
      </c>
      <c r="P861" s="17"/>
      <c r="Q861" s="20" t="n">
        <f aca="false">O861*P861</f>
        <v>0</v>
      </c>
      <c r="R861" s="19" t="n">
        <v>2694.3</v>
      </c>
      <c r="S861" s="18" t="n">
        <f aca="false">Q861*R861</f>
        <v>0</v>
      </c>
      <c r="T861" s="18" t="n">
        <f aca="false">M861*P861</f>
        <v>0</v>
      </c>
    </row>
    <row r="862" customFormat="false" ht="11.25" hidden="false" customHeight="false" outlineLevel="0" collapsed="false">
      <c r="A862" s="17" t="s">
        <v>27</v>
      </c>
      <c r="B862" s="17" t="n">
        <v>860</v>
      </c>
      <c r="C862" s="17" t="s">
        <v>934</v>
      </c>
      <c r="D862" s="17" t="n">
        <v>3071.1</v>
      </c>
      <c r="E862" s="17" t="n">
        <v>132.6</v>
      </c>
      <c r="F862" s="17" t="n">
        <v>611.494</v>
      </c>
      <c r="G862" s="18" t="n">
        <v>553.441</v>
      </c>
      <c r="H862" s="18" t="n">
        <v>1425281.75</v>
      </c>
      <c r="I862" s="18" t="n">
        <v>586.1841</v>
      </c>
      <c r="J862" s="18" t="n">
        <v>1490202.61</v>
      </c>
      <c r="K862" s="18" t="n">
        <v>32.7431</v>
      </c>
      <c r="L862" s="18" t="n">
        <v>64920.86</v>
      </c>
      <c r="M862" s="19" t="n">
        <f aca="false">L862/D862</f>
        <v>21.1392855979942</v>
      </c>
      <c r="N862" s="20" t="n">
        <f aca="false">I862/12</f>
        <v>48.848675</v>
      </c>
      <c r="O862" s="21" t="n">
        <f aca="false">N862/D862</f>
        <v>0.0159059213311191</v>
      </c>
      <c r="P862" s="17"/>
      <c r="Q862" s="20" t="n">
        <f aca="false">O862*P862</f>
        <v>0</v>
      </c>
      <c r="R862" s="19" t="n">
        <v>2694.3</v>
      </c>
      <c r="S862" s="18" t="n">
        <f aca="false">Q862*R862</f>
        <v>0</v>
      </c>
      <c r="T862" s="18" t="n">
        <f aca="false">M862*P862</f>
        <v>0</v>
      </c>
    </row>
    <row r="863" customFormat="false" ht="11.25" hidden="false" customHeight="false" outlineLevel="0" collapsed="false">
      <c r="A863" s="17" t="s">
        <v>27</v>
      </c>
      <c r="B863" s="17" t="n">
        <v>861</v>
      </c>
      <c r="C863" s="17" t="s">
        <v>935</v>
      </c>
      <c r="D863" s="17" t="n">
        <v>3516.5</v>
      </c>
      <c r="E863" s="17" t="n">
        <v>0</v>
      </c>
      <c r="F863" s="17" t="n">
        <v>479.5173</v>
      </c>
      <c r="G863" s="18" t="n">
        <v>706.548</v>
      </c>
      <c r="H863" s="18" t="n">
        <v>1819590.66</v>
      </c>
      <c r="I863" s="18" t="n">
        <v>479.5173</v>
      </c>
      <c r="J863" s="18" t="n">
        <v>1215363.65</v>
      </c>
      <c r="K863" s="18" t="n">
        <v>-227.0307</v>
      </c>
      <c r="L863" s="18" t="n">
        <v>-604227.01</v>
      </c>
      <c r="M863" s="19" t="n">
        <f aca="false">L863/D863</f>
        <v>-171.826250533201</v>
      </c>
      <c r="N863" s="20" t="n">
        <f aca="false">I863/12</f>
        <v>39.959775</v>
      </c>
      <c r="O863" s="21" t="n">
        <f aca="false">N863/D863</f>
        <v>0.0113635077491824</v>
      </c>
      <c r="P863" s="17"/>
      <c r="Q863" s="20" t="n">
        <f aca="false">O863*P863</f>
        <v>0</v>
      </c>
      <c r="R863" s="19" t="n">
        <v>2694.3</v>
      </c>
      <c r="S863" s="18" t="n">
        <f aca="false">Q863*R863</f>
        <v>0</v>
      </c>
      <c r="T863" s="18" t="n">
        <f aca="false">M863*P863</f>
        <v>-0</v>
      </c>
    </row>
    <row r="864" customFormat="false" ht="11.25" hidden="false" customHeight="false" outlineLevel="0" collapsed="false">
      <c r="A864" s="17" t="s">
        <v>27</v>
      </c>
      <c r="B864" s="17" t="n">
        <v>862</v>
      </c>
      <c r="C864" s="17" t="s">
        <v>936</v>
      </c>
      <c r="D864" s="17" t="n">
        <v>3610.5</v>
      </c>
      <c r="E864" s="17" t="n">
        <v>0</v>
      </c>
      <c r="F864" s="17" t="n">
        <v>653.6348</v>
      </c>
      <c r="G864" s="18" t="n">
        <v>500.004</v>
      </c>
      <c r="H864" s="18" t="n">
        <v>1287672.78</v>
      </c>
      <c r="I864" s="18" t="n">
        <v>653.6348</v>
      </c>
      <c r="J864" s="18" t="n">
        <v>1655008.75</v>
      </c>
      <c r="K864" s="18" t="n">
        <v>153.6308</v>
      </c>
      <c r="L864" s="18" t="n">
        <v>367335.97</v>
      </c>
      <c r="M864" s="19" t="n">
        <f aca="false">L864/D864</f>
        <v>101.74102478881</v>
      </c>
      <c r="N864" s="20" t="n">
        <f aca="false">I864/12</f>
        <v>54.4695666666667</v>
      </c>
      <c r="O864" s="21" t="n">
        <f aca="false">N864/D864</f>
        <v>0.0150864330886765</v>
      </c>
      <c r="P864" s="17"/>
      <c r="Q864" s="20" t="n">
        <f aca="false">O864*P864</f>
        <v>0</v>
      </c>
      <c r="R864" s="19" t="n">
        <v>2694.3</v>
      </c>
      <c r="S864" s="18" t="n">
        <f aca="false">Q864*R864</f>
        <v>0</v>
      </c>
      <c r="T864" s="18" t="n">
        <f aca="false">M864*P864</f>
        <v>0</v>
      </c>
    </row>
    <row r="865" customFormat="false" ht="11.25" hidden="false" customHeight="false" outlineLevel="0" collapsed="false">
      <c r="A865" s="17" t="s">
        <v>27</v>
      </c>
      <c r="B865" s="17" t="n">
        <v>863</v>
      </c>
      <c r="C865" s="17" t="s">
        <v>937</v>
      </c>
      <c r="D865" s="17" t="n">
        <v>2973.7</v>
      </c>
      <c r="E865" s="17" t="n">
        <v>243.2</v>
      </c>
      <c r="F865" s="17" t="n">
        <v>627.9392</v>
      </c>
      <c r="G865" s="18" t="n">
        <v>483.096</v>
      </c>
      <c r="H865" s="18" t="n">
        <v>1244129.16</v>
      </c>
      <c r="I865" s="18" t="n">
        <v>580.4664</v>
      </c>
      <c r="J865" s="18" t="n">
        <v>1477623.96</v>
      </c>
      <c r="K865" s="18" t="n">
        <v>97.3704</v>
      </c>
      <c r="L865" s="18" t="n">
        <v>233494.8</v>
      </c>
      <c r="M865" s="19" t="n">
        <f aca="false">L865/D865</f>
        <v>78.5199583011064</v>
      </c>
      <c r="N865" s="20" t="n">
        <f aca="false">I865/12</f>
        <v>48.3722</v>
      </c>
      <c r="O865" s="21" t="n">
        <f aca="false">N865/D865</f>
        <v>0.0162666711504187</v>
      </c>
      <c r="P865" s="17"/>
      <c r="Q865" s="20" t="n">
        <f aca="false">O865*P865</f>
        <v>0</v>
      </c>
      <c r="R865" s="19" t="n">
        <v>2694.3</v>
      </c>
      <c r="S865" s="18" t="n">
        <f aca="false">Q865*R865</f>
        <v>0</v>
      </c>
      <c r="T865" s="18" t="n">
        <f aca="false">M865*P865</f>
        <v>0</v>
      </c>
    </row>
    <row r="866" customFormat="false" ht="11.25" hidden="false" customHeight="false" outlineLevel="0" collapsed="false">
      <c r="A866" s="17" t="s">
        <v>27</v>
      </c>
      <c r="B866" s="17" t="n">
        <v>864</v>
      </c>
      <c r="C866" s="17" t="s">
        <v>938</v>
      </c>
      <c r="D866" s="17" t="n">
        <v>1976.6</v>
      </c>
      <c r="E866" s="17" t="n">
        <v>0</v>
      </c>
      <c r="F866" s="17" t="n">
        <v>278.57</v>
      </c>
      <c r="G866" s="18" t="n">
        <v>238.9424</v>
      </c>
      <c r="H866" s="18" t="n">
        <v>615354.48</v>
      </c>
      <c r="I866" s="18" t="n">
        <v>278.57</v>
      </c>
      <c r="J866" s="18" t="n">
        <v>705343.04</v>
      </c>
      <c r="K866" s="18" t="n">
        <v>39.6276</v>
      </c>
      <c r="L866" s="18" t="n">
        <v>89988.56</v>
      </c>
      <c r="M866" s="19" t="n">
        <f aca="false">L866/D866</f>
        <v>45.5269452595366</v>
      </c>
      <c r="N866" s="20" t="n">
        <f aca="false">I866/12</f>
        <v>23.2141666666667</v>
      </c>
      <c r="O866" s="21" t="n">
        <f aca="false">N866/D866</f>
        <v>0.011744493912105</v>
      </c>
      <c r="P866" s="17"/>
      <c r="Q866" s="20" t="n">
        <f aca="false">O866*P866</f>
        <v>0</v>
      </c>
      <c r="R866" s="19" t="n">
        <v>2694.3</v>
      </c>
      <c r="S866" s="18" t="n">
        <f aca="false">Q866*R866</f>
        <v>0</v>
      </c>
      <c r="T866" s="18" t="n">
        <f aca="false">M866*P866</f>
        <v>0</v>
      </c>
    </row>
    <row r="867" customFormat="false" ht="11.25" hidden="false" customHeight="false" outlineLevel="0" collapsed="false">
      <c r="A867" s="17" t="s">
        <v>27</v>
      </c>
      <c r="B867" s="17" t="n">
        <v>865</v>
      </c>
      <c r="C867" s="17" t="s">
        <v>939</v>
      </c>
      <c r="D867" s="17" t="n">
        <v>5670.8</v>
      </c>
      <c r="E867" s="17" t="n">
        <v>71.8</v>
      </c>
      <c r="F867" s="17" t="n">
        <v>1180.8714</v>
      </c>
      <c r="G867" s="18" t="n">
        <v>1138.362</v>
      </c>
      <c r="H867" s="18" t="n">
        <v>2931689.94</v>
      </c>
      <c r="I867" s="18" t="n">
        <v>1166.107</v>
      </c>
      <c r="J867" s="18" t="n">
        <v>2963140.94</v>
      </c>
      <c r="K867" s="18" t="n">
        <v>27.745</v>
      </c>
      <c r="L867" s="18" t="n">
        <v>31451</v>
      </c>
      <c r="M867" s="19" t="n">
        <f aca="false">L867/D867</f>
        <v>5.54613105734641</v>
      </c>
      <c r="N867" s="20" t="n">
        <f aca="false">I867/12</f>
        <v>97.1755833333333</v>
      </c>
      <c r="O867" s="21" t="n">
        <f aca="false">N867/D867</f>
        <v>0.0171361330558886</v>
      </c>
      <c r="P867" s="17"/>
      <c r="Q867" s="20" t="n">
        <f aca="false">O867*P867</f>
        <v>0</v>
      </c>
      <c r="R867" s="19" t="n">
        <v>2694.3</v>
      </c>
      <c r="S867" s="18" t="n">
        <f aca="false">Q867*R867</f>
        <v>0</v>
      </c>
      <c r="T867" s="18" t="n">
        <f aca="false">M867*P867</f>
        <v>0</v>
      </c>
    </row>
    <row r="868" customFormat="false" ht="11.25" hidden="false" customHeight="false" outlineLevel="0" collapsed="false">
      <c r="A868" s="17" t="s">
        <v>27</v>
      </c>
      <c r="B868" s="17" t="n">
        <v>866</v>
      </c>
      <c r="C868" s="17" t="s">
        <v>940</v>
      </c>
      <c r="D868" s="17" t="n">
        <v>3909.4</v>
      </c>
      <c r="E868" s="17" t="n">
        <v>0</v>
      </c>
      <c r="F868" s="17" t="n">
        <v>771.5744</v>
      </c>
      <c r="G868" s="18" t="n">
        <v>795.36</v>
      </c>
      <c r="H868" s="18" t="n">
        <v>2048310.48</v>
      </c>
      <c r="I868" s="18" t="n">
        <v>771.5744</v>
      </c>
      <c r="J868" s="18" t="n">
        <v>1955198.14</v>
      </c>
      <c r="K868" s="18" t="n">
        <v>-23.7856</v>
      </c>
      <c r="L868" s="18" t="n">
        <v>-93112.34</v>
      </c>
      <c r="M868" s="19" t="n">
        <f aca="false">L868/D868</f>
        <v>-23.8175525656111</v>
      </c>
      <c r="N868" s="20" t="n">
        <f aca="false">I868/12</f>
        <v>64.2978666666667</v>
      </c>
      <c r="O868" s="21" t="n">
        <f aca="false">N868/D868</f>
        <v>0.0164469910131137</v>
      </c>
      <c r="P868" s="17"/>
      <c r="Q868" s="20" t="n">
        <f aca="false">O868*P868</f>
        <v>0</v>
      </c>
      <c r="R868" s="19" t="n">
        <v>2694.3</v>
      </c>
      <c r="S868" s="18" t="n">
        <f aca="false">Q868*R868</f>
        <v>0</v>
      </c>
      <c r="T868" s="18" t="n">
        <f aca="false">M868*P868</f>
        <v>-0</v>
      </c>
    </row>
    <row r="869" customFormat="false" ht="11.25" hidden="false" customHeight="false" outlineLevel="0" collapsed="false">
      <c r="A869" s="17" t="s">
        <v>27</v>
      </c>
      <c r="B869" s="17" t="n">
        <v>867</v>
      </c>
      <c r="C869" s="17" t="s">
        <v>941</v>
      </c>
      <c r="D869" s="17" t="n">
        <v>3267.8</v>
      </c>
      <c r="E869" s="17" t="n">
        <v>0</v>
      </c>
      <c r="F869" s="17" t="n">
        <v>660.9881</v>
      </c>
      <c r="G869" s="18" t="n">
        <v>681.156</v>
      </c>
      <c r="H869" s="18" t="n">
        <v>1754198.16</v>
      </c>
      <c r="I869" s="18" t="n">
        <v>660.9881</v>
      </c>
      <c r="J869" s="18" t="n">
        <v>1686036.73</v>
      </c>
      <c r="K869" s="18" t="n">
        <v>-20.1679</v>
      </c>
      <c r="L869" s="18" t="n">
        <v>-68161.43</v>
      </c>
      <c r="M869" s="19" t="n">
        <f aca="false">L869/D869</f>
        <v>-20.8585072525858</v>
      </c>
      <c r="N869" s="20" t="n">
        <f aca="false">I869/12</f>
        <v>55.0823416666667</v>
      </c>
      <c r="O869" s="21" t="n">
        <f aca="false">N869/D869</f>
        <v>0.0168560932941633</v>
      </c>
      <c r="P869" s="17"/>
      <c r="Q869" s="20" t="n">
        <f aca="false">O869*P869</f>
        <v>0</v>
      </c>
      <c r="R869" s="19" t="n">
        <v>2694.3</v>
      </c>
      <c r="S869" s="18" t="n">
        <f aca="false">Q869*R869</f>
        <v>0</v>
      </c>
      <c r="T869" s="18" t="n">
        <f aca="false">M869*P869</f>
        <v>-0</v>
      </c>
    </row>
    <row r="870" customFormat="false" ht="11.25" hidden="false" customHeight="false" outlineLevel="0" collapsed="false">
      <c r="A870" s="17" t="s">
        <v>27</v>
      </c>
      <c r="B870" s="17" t="n">
        <v>868</v>
      </c>
      <c r="C870" s="17" t="s">
        <v>942</v>
      </c>
      <c r="D870" s="17" t="n">
        <v>3886.4</v>
      </c>
      <c r="E870" s="17" t="s">
        <v>943</v>
      </c>
      <c r="F870" s="17" t="n">
        <v>505.347</v>
      </c>
      <c r="G870" s="18" t="n">
        <v>442.332</v>
      </c>
      <c r="H870" s="18" t="n">
        <v>1139148.66</v>
      </c>
      <c r="I870" s="18" t="n">
        <v>460.6498</v>
      </c>
      <c r="J870" s="18" t="n">
        <v>1166739.85</v>
      </c>
      <c r="K870" s="18" t="n">
        <v>18.3178</v>
      </c>
      <c r="L870" s="18" t="n">
        <v>27591.17</v>
      </c>
      <c r="M870" s="19" t="n">
        <f aca="false">L870/D870</f>
        <v>7.0994159118979</v>
      </c>
      <c r="N870" s="20" t="n">
        <f aca="false">I870/12</f>
        <v>38.3874833333333</v>
      </c>
      <c r="O870" s="21" t="n">
        <f aca="false">N870/D870</f>
        <v>0.00987738867160697</v>
      </c>
      <c r="P870" s="17"/>
      <c r="Q870" s="20" t="n">
        <f aca="false">O870*P870</f>
        <v>0</v>
      </c>
      <c r="R870" s="19" t="n">
        <v>2694.3</v>
      </c>
      <c r="S870" s="18" t="n">
        <f aca="false">Q870*R870</f>
        <v>0</v>
      </c>
      <c r="T870" s="18" t="n">
        <f aca="false">M870*P870</f>
        <v>0</v>
      </c>
    </row>
    <row r="871" customFormat="false" ht="11.25" hidden="false" customHeight="false" outlineLevel="0" collapsed="false">
      <c r="A871" s="17" t="s">
        <v>27</v>
      </c>
      <c r="B871" s="17" t="n">
        <v>869</v>
      </c>
      <c r="C871" s="17" t="s">
        <v>944</v>
      </c>
      <c r="D871" s="17" t="n">
        <v>3895</v>
      </c>
      <c r="E871" s="17" t="n">
        <v>0</v>
      </c>
      <c r="F871" s="17" t="n">
        <v>679.0752</v>
      </c>
      <c r="G871" s="18" t="n">
        <v>671.083</v>
      </c>
      <c r="H871" s="18" t="n">
        <v>1728290.49</v>
      </c>
      <c r="I871" s="18" t="n">
        <v>679.0752</v>
      </c>
      <c r="J871" s="18" t="n">
        <v>1727531.33</v>
      </c>
      <c r="K871" s="18" t="n">
        <v>7.9922</v>
      </c>
      <c r="L871" s="18" t="n">
        <v>-759.159999999916</v>
      </c>
      <c r="M871" s="19" t="n">
        <f aca="false">L871/D871</f>
        <v>-0.194906290115511</v>
      </c>
      <c r="N871" s="20" t="n">
        <f aca="false">I871/12</f>
        <v>56.5896</v>
      </c>
      <c r="O871" s="21" t="n">
        <f aca="false">N871/D871</f>
        <v>0.0145287804878049</v>
      </c>
      <c r="P871" s="17"/>
      <c r="Q871" s="20" t="n">
        <f aca="false">O871*P871</f>
        <v>0</v>
      </c>
      <c r="R871" s="19" t="n">
        <v>2694.3</v>
      </c>
      <c r="S871" s="18" t="n">
        <f aca="false">Q871*R871</f>
        <v>0</v>
      </c>
      <c r="T871" s="18" t="n">
        <f aca="false">M871*P871</f>
        <v>-0</v>
      </c>
    </row>
    <row r="872" customFormat="false" ht="11.25" hidden="false" customHeight="false" outlineLevel="0" collapsed="false">
      <c r="A872" s="17" t="s">
        <v>27</v>
      </c>
      <c r="B872" s="17" t="n">
        <v>870</v>
      </c>
      <c r="C872" s="17" t="s">
        <v>945</v>
      </c>
      <c r="D872" s="17" t="n">
        <v>4465.2</v>
      </c>
      <c r="E872" s="17" t="n">
        <v>0</v>
      </c>
      <c r="F872" s="17" t="n">
        <v>544.453</v>
      </c>
      <c r="G872" s="18" t="n">
        <v>575.526</v>
      </c>
      <c r="H872" s="18" t="n">
        <v>1482187.14</v>
      </c>
      <c r="I872" s="18" t="n">
        <v>544.453</v>
      </c>
      <c r="J872" s="18" t="n">
        <v>1380825.83</v>
      </c>
      <c r="K872" s="18" t="n">
        <v>-31.073</v>
      </c>
      <c r="L872" s="18" t="n">
        <v>-101361.31</v>
      </c>
      <c r="M872" s="19" t="n">
        <f aca="false">L872/D872</f>
        <v>-22.7002844217504</v>
      </c>
      <c r="N872" s="20" t="n">
        <f aca="false">I872/12</f>
        <v>45.3710833333333</v>
      </c>
      <c r="O872" s="21" t="n">
        <f aca="false">N872/D872</f>
        <v>0.0101610416853295</v>
      </c>
      <c r="P872" s="17"/>
      <c r="Q872" s="20" t="n">
        <f aca="false">O872*P872</f>
        <v>0</v>
      </c>
      <c r="R872" s="19" t="n">
        <v>2694.3</v>
      </c>
      <c r="S872" s="18" t="n">
        <f aca="false">Q872*R872</f>
        <v>0</v>
      </c>
      <c r="T872" s="18" t="n">
        <f aca="false">M872*P872</f>
        <v>-0</v>
      </c>
    </row>
    <row r="873" customFormat="false" ht="11.25" hidden="false" customHeight="false" outlineLevel="0" collapsed="false">
      <c r="A873" s="17" t="s">
        <v>27</v>
      </c>
      <c r="B873" s="17" t="n">
        <v>871</v>
      </c>
      <c r="C873" s="17" t="s">
        <v>946</v>
      </c>
      <c r="D873" s="17" t="n">
        <v>3636.9</v>
      </c>
      <c r="E873" s="17" t="n">
        <v>0</v>
      </c>
      <c r="F873" s="17" t="n">
        <v>558.0879</v>
      </c>
      <c r="G873" s="18" t="n">
        <v>586.512</v>
      </c>
      <c r="H873" s="18" t="n">
        <v>1510459.08</v>
      </c>
      <c r="I873" s="18" t="n">
        <v>558.0879</v>
      </c>
      <c r="J873" s="18" t="n">
        <v>1413103.75</v>
      </c>
      <c r="K873" s="18" t="n">
        <v>-28.4241</v>
      </c>
      <c r="L873" s="18" t="n">
        <v>-97355.33</v>
      </c>
      <c r="M873" s="19" t="n">
        <f aca="false">L873/D873</f>
        <v>-26.7687673568149</v>
      </c>
      <c r="N873" s="20" t="n">
        <f aca="false">I873/12</f>
        <v>46.507325</v>
      </c>
      <c r="O873" s="21" t="n">
        <f aca="false">N873/D873</f>
        <v>0.0127876281998405</v>
      </c>
      <c r="P873" s="17"/>
      <c r="Q873" s="20" t="n">
        <f aca="false">O873*P873</f>
        <v>0</v>
      </c>
      <c r="R873" s="19" t="n">
        <v>2694.3</v>
      </c>
      <c r="S873" s="18" t="n">
        <f aca="false">Q873*R873</f>
        <v>0</v>
      </c>
      <c r="T873" s="18" t="n">
        <f aca="false">M873*P873</f>
        <v>-0</v>
      </c>
    </row>
    <row r="874" customFormat="false" ht="11.25" hidden="false" customHeight="false" outlineLevel="0" collapsed="false">
      <c r="A874" s="17" t="s">
        <v>27</v>
      </c>
      <c r="B874" s="17" t="n">
        <v>872</v>
      </c>
      <c r="C874" s="17" t="s">
        <v>947</v>
      </c>
      <c r="D874" s="17" t="n">
        <v>3646.8</v>
      </c>
      <c r="E874" s="17" t="n">
        <v>0</v>
      </c>
      <c r="F874" s="17" t="n">
        <v>524.2054</v>
      </c>
      <c r="G874" s="18" t="n">
        <v>515.926</v>
      </c>
      <c r="H874" s="18" t="n">
        <v>1328676.97</v>
      </c>
      <c r="I874" s="18" t="n">
        <v>524.2054</v>
      </c>
      <c r="J874" s="18" t="n">
        <v>1327165.29</v>
      </c>
      <c r="K874" s="18" t="n">
        <v>8.2794</v>
      </c>
      <c r="L874" s="18" t="n">
        <v>-1511.68000000002</v>
      </c>
      <c r="M874" s="19" t="n">
        <f aca="false">L874/D874</f>
        <v>-0.414522320938911</v>
      </c>
      <c r="N874" s="20" t="n">
        <f aca="false">I874/12</f>
        <v>43.6837833333333</v>
      </c>
      <c r="O874" s="21" t="n">
        <f aca="false">N874/D874</f>
        <v>0.011978661657709</v>
      </c>
      <c r="P874" s="17"/>
      <c r="Q874" s="20" t="n">
        <f aca="false">O874*P874</f>
        <v>0</v>
      </c>
      <c r="R874" s="17" t="n">
        <v>3111.61</v>
      </c>
      <c r="S874" s="18" t="n">
        <f aca="false">Q874*R874</f>
        <v>0</v>
      </c>
      <c r="T874" s="18" t="n">
        <f aca="false">M874*P874</f>
        <v>-0</v>
      </c>
    </row>
    <row r="875" customFormat="false" ht="11.25" hidden="false" customHeight="false" outlineLevel="0" collapsed="false">
      <c r="A875" s="17" t="s">
        <v>27</v>
      </c>
      <c r="B875" s="17" t="n">
        <v>873</v>
      </c>
      <c r="C875" s="17" t="s">
        <v>948</v>
      </c>
      <c r="D875" s="17" t="n">
        <v>3503.9</v>
      </c>
      <c r="E875" s="17" t="n">
        <v>0</v>
      </c>
      <c r="F875" s="17" t="n">
        <v>508.2974</v>
      </c>
      <c r="G875" s="18" t="n">
        <v>525.984</v>
      </c>
      <c r="H875" s="18" t="n">
        <v>1354579.8</v>
      </c>
      <c r="I875" s="18" t="n">
        <v>508.2974</v>
      </c>
      <c r="J875" s="18" t="n">
        <v>1290319.88</v>
      </c>
      <c r="K875" s="18" t="n">
        <v>-17.6866</v>
      </c>
      <c r="L875" s="18" t="n">
        <v>-64259.92</v>
      </c>
      <c r="M875" s="19" t="n">
        <f aca="false">L875/D875</f>
        <v>-18.339541653586</v>
      </c>
      <c r="N875" s="20" t="n">
        <f aca="false">I875/12</f>
        <v>42.3581166666667</v>
      </c>
      <c r="O875" s="21" t="n">
        <f aca="false">N875/D875</f>
        <v>0.0120888486163037</v>
      </c>
      <c r="P875" s="17"/>
      <c r="Q875" s="20" t="n">
        <f aca="false">O875*P875</f>
        <v>0</v>
      </c>
      <c r="R875" s="17" t="n">
        <v>3111.61</v>
      </c>
      <c r="S875" s="18" t="n">
        <f aca="false">Q875*R875</f>
        <v>0</v>
      </c>
      <c r="T875" s="18" t="n">
        <f aca="false">M875*P875</f>
        <v>-0</v>
      </c>
    </row>
    <row r="876" customFormat="false" ht="11.25" hidden="false" customHeight="false" outlineLevel="0" collapsed="false">
      <c r="A876" s="17" t="s">
        <v>27</v>
      </c>
      <c r="B876" s="17" t="n">
        <v>874</v>
      </c>
      <c r="C876" s="17" t="s">
        <v>949</v>
      </c>
      <c r="D876" s="17" t="n">
        <v>1221.4</v>
      </c>
      <c r="E876" s="17" t="n">
        <v>75.6</v>
      </c>
      <c r="F876" s="17" t="n">
        <v>230.2324</v>
      </c>
      <c r="G876" s="18" t="n">
        <v>219.024</v>
      </c>
      <c r="H876" s="18" t="n">
        <v>651420.06</v>
      </c>
      <c r="I876" s="18" t="n">
        <v>216.8125</v>
      </c>
      <c r="J876" s="18" t="n">
        <v>633793.04</v>
      </c>
      <c r="K876" s="18" t="n">
        <v>-2.2115</v>
      </c>
      <c r="L876" s="18" t="n">
        <v>-17627.02</v>
      </c>
      <c r="M876" s="19" t="n">
        <f aca="false">L876/D876</f>
        <v>-14.4318159489111</v>
      </c>
      <c r="N876" s="20" t="n">
        <f aca="false">I876/12</f>
        <v>18.0677083333333</v>
      </c>
      <c r="O876" s="21" t="n">
        <f aca="false">N876/D876</f>
        <v>0.0147926218547023</v>
      </c>
      <c r="P876" s="17"/>
      <c r="Q876" s="20" t="n">
        <f aca="false">O876*P876</f>
        <v>0</v>
      </c>
      <c r="R876" s="19" t="n">
        <v>2694.3</v>
      </c>
      <c r="S876" s="18" t="n">
        <f aca="false">Q876*R876</f>
        <v>0</v>
      </c>
      <c r="T876" s="18" t="n">
        <f aca="false">M876*P876</f>
        <v>-0</v>
      </c>
    </row>
    <row r="877" customFormat="false" ht="11.25" hidden="false" customHeight="false" outlineLevel="0" collapsed="false">
      <c r="A877" s="17" t="s">
        <v>27</v>
      </c>
      <c r="B877" s="17" t="n">
        <v>875</v>
      </c>
      <c r="C877" s="17" t="s">
        <v>950</v>
      </c>
      <c r="D877" s="17" t="n">
        <v>3801.6</v>
      </c>
      <c r="E877" s="17" t="n">
        <v>0</v>
      </c>
      <c r="F877" s="17" t="n">
        <v>648.7785</v>
      </c>
      <c r="G877" s="18" t="n">
        <v>696.3951</v>
      </c>
      <c r="H877" s="18" t="n">
        <v>2071168.57</v>
      </c>
      <c r="I877" s="18" t="n">
        <v>648.7785</v>
      </c>
      <c r="J877" s="18" t="n">
        <v>1912443.17</v>
      </c>
      <c r="K877" s="18" t="n">
        <v>-47.6166</v>
      </c>
      <c r="L877" s="18" t="n">
        <v>-158725.4</v>
      </c>
      <c r="M877" s="19" t="n">
        <f aca="false">L877/D877</f>
        <v>-41.7522622053872</v>
      </c>
      <c r="N877" s="20" t="n">
        <f aca="false">I877/12</f>
        <v>54.064875</v>
      </c>
      <c r="O877" s="21" t="n">
        <f aca="false">N877/D877</f>
        <v>0.0142216106376263</v>
      </c>
      <c r="P877" s="17"/>
      <c r="Q877" s="20" t="n">
        <f aca="false">O877*P877</f>
        <v>0</v>
      </c>
      <c r="R877" s="19" t="n">
        <v>2694.3</v>
      </c>
      <c r="S877" s="18" t="n">
        <f aca="false">Q877*R877</f>
        <v>0</v>
      </c>
      <c r="T877" s="18" t="n">
        <f aca="false">M877*P877</f>
        <v>-0</v>
      </c>
    </row>
    <row r="878" customFormat="false" ht="11.25" hidden="false" customHeight="false" outlineLevel="0" collapsed="false">
      <c r="A878" s="17" t="s">
        <v>27</v>
      </c>
      <c r="B878" s="17" t="n">
        <v>876</v>
      </c>
      <c r="C878" s="17" t="s">
        <v>951</v>
      </c>
      <c r="D878" s="17" t="n">
        <v>4365.3</v>
      </c>
      <c r="E878" s="17" t="n">
        <v>0</v>
      </c>
      <c r="F878" s="17" t="n">
        <v>574.4465</v>
      </c>
      <c r="G878" s="18" t="n">
        <v>547.32</v>
      </c>
      <c r="H878" s="18" t="n">
        <v>1409526.84</v>
      </c>
      <c r="I878" s="18" t="n">
        <v>574.4465</v>
      </c>
      <c r="J878" s="18" t="n">
        <v>1459110.7</v>
      </c>
      <c r="K878" s="18" t="n">
        <v>27.1265</v>
      </c>
      <c r="L878" s="18" t="n">
        <v>49583.8599999999</v>
      </c>
      <c r="M878" s="19" t="n">
        <f aca="false">L878/D878</f>
        <v>11.3586374361441</v>
      </c>
      <c r="N878" s="20" t="n">
        <f aca="false">I878/12</f>
        <v>47.8705416666667</v>
      </c>
      <c r="O878" s="21" t="n">
        <f aca="false">N878/D878</f>
        <v>0.0109661516199727</v>
      </c>
      <c r="P878" s="17"/>
      <c r="Q878" s="20" t="n">
        <f aca="false">O878*P878</f>
        <v>0</v>
      </c>
      <c r="R878" s="19" t="n">
        <v>2694.3</v>
      </c>
      <c r="S878" s="18" t="n">
        <f aca="false">Q878*R878</f>
        <v>0</v>
      </c>
      <c r="T878" s="18" t="n">
        <f aca="false">M878*P878</f>
        <v>0</v>
      </c>
    </row>
    <row r="879" customFormat="false" ht="11.25" hidden="false" customHeight="false" outlineLevel="0" collapsed="false">
      <c r="A879" s="17" t="s">
        <v>27</v>
      </c>
      <c r="B879" s="17" t="n">
        <v>877</v>
      </c>
      <c r="C879" s="17" t="s">
        <v>952</v>
      </c>
      <c r="D879" s="17" t="n">
        <v>6125.7</v>
      </c>
      <c r="E879" s="17" t="n">
        <v>111.5</v>
      </c>
      <c r="F879" s="17" t="n">
        <v>1061.1628</v>
      </c>
      <c r="G879" s="18" t="n">
        <v>1198.512</v>
      </c>
      <c r="H879" s="18" t="n">
        <v>3086590.8</v>
      </c>
      <c r="I879" s="18" t="n">
        <v>1042.1929</v>
      </c>
      <c r="J879" s="18" t="n">
        <v>2654640.97</v>
      </c>
      <c r="K879" s="18" t="n">
        <v>-156.3191</v>
      </c>
      <c r="L879" s="18" t="n">
        <v>-431949.83</v>
      </c>
      <c r="M879" s="19" t="n">
        <f aca="false">L879/D879</f>
        <v>-70.5143624402109</v>
      </c>
      <c r="N879" s="20" t="n">
        <f aca="false">I879/12</f>
        <v>86.8494083333333</v>
      </c>
      <c r="O879" s="21" t="n">
        <f aca="false">N879/D879</f>
        <v>0.0141778749095341</v>
      </c>
      <c r="P879" s="17"/>
      <c r="Q879" s="20" t="n">
        <f aca="false">O879*P879</f>
        <v>0</v>
      </c>
      <c r="R879" s="19" t="n">
        <v>2694.3</v>
      </c>
      <c r="S879" s="18" t="n">
        <f aca="false">Q879*R879</f>
        <v>0</v>
      </c>
      <c r="T879" s="18" t="n">
        <f aca="false">M879*P879</f>
        <v>-0</v>
      </c>
    </row>
    <row r="880" customFormat="false" ht="11.25" hidden="false" customHeight="false" outlineLevel="0" collapsed="false">
      <c r="A880" s="17" t="s">
        <v>27</v>
      </c>
      <c r="B880" s="17" t="n">
        <v>878</v>
      </c>
      <c r="C880" s="17" t="s">
        <v>953</v>
      </c>
      <c r="D880" s="17" t="n">
        <v>3473.4</v>
      </c>
      <c r="E880" s="17" t="n">
        <v>0</v>
      </c>
      <c r="F880" s="17" t="n">
        <v>506.4059</v>
      </c>
      <c r="G880" s="18" t="n">
        <v>530.01</v>
      </c>
      <c r="H880" s="18" t="n">
        <v>1364970.12</v>
      </c>
      <c r="I880" s="18" t="n">
        <v>506.4059</v>
      </c>
      <c r="J880" s="18" t="n">
        <v>1286349.68</v>
      </c>
      <c r="K880" s="18" t="n">
        <v>-23.6041</v>
      </c>
      <c r="L880" s="18" t="n">
        <v>-78620.44</v>
      </c>
      <c r="M880" s="19" t="n">
        <f aca="false">L880/D880</f>
        <v>-22.6350089249726</v>
      </c>
      <c r="N880" s="20" t="n">
        <f aca="false">I880/12</f>
        <v>42.2004916666667</v>
      </c>
      <c r="O880" s="21" t="n">
        <f aca="false">N880/D880</f>
        <v>0.0121496204487438</v>
      </c>
      <c r="P880" s="17"/>
      <c r="Q880" s="20" t="n">
        <f aca="false">O880*P880</f>
        <v>0</v>
      </c>
      <c r="R880" s="19" t="n">
        <v>2694.3</v>
      </c>
      <c r="S880" s="18" t="n">
        <f aca="false">Q880*R880</f>
        <v>0</v>
      </c>
      <c r="T880" s="18" t="n">
        <f aca="false">M880*P880</f>
        <v>-0</v>
      </c>
    </row>
    <row r="881" customFormat="false" ht="11.25" hidden="false" customHeight="false" outlineLevel="0" collapsed="false">
      <c r="A881" s="17" t="s">
        <v>27</v>
      </c>
      <c r="B881" s="17" t="n">
        <v>879</v>
      </c>
      <c r="C881" s="17" t="s">
        <v>954</v>
      </c>
      <c r="D881" s="17" t="n">
        <v>4483.7</v>
      </c>
      <c r="E881" s="17" t="n">
        <v>142.9</v>
      </c>
      <c r="F881" s="17" t="n">
        <v>804.6916</v>
      </c>
      <c r="G881" s="18" t="n">
        <v>717.5527</v>
      </c>
      <c r="H881" s="18" t="n">
        <v>1847922.91</v>
      </c>
      <c r="I881" s="18" t="n">
        <v>779.8375</v>
      </c>
      <c r="J881" s="18" t="n">
        <v>1981482.98</v>
      </c>
      <c r="K881" s="18" t="n">
        <v>62.2848</v>
      </c>
      <c r="L881" s="18" t="n">
        <v>133560.07</v>
      </c>
      <c r="M881" s="19" t="n">
        <f aca="false">L881/D881</f>
        <v>29.7879139995986</v>
      </c>
      <c r="N881" s="20" t="n">
        <f aca="false">I881/12</f>
        <v>64.9864583333333</v>
      </c>
      <c r="O881" s="21" t="n">
        <f aca="false">N881/D881</f>
        <v>0.0144939354402242</v>
      </c>
      <c r="P881" s="17"/>
      <c r="Q881" s="20" t="n">
        <f aca="false">O881*P881</f>
        <v>0</v>
      </c>
      <c r="R881" s="19" t="n">
        <v>2694.3</v>
      </c>
      <c r="S881" s="18" t="n">
        <f aca="false">Q881*R881</f>
        <v>0</v>
      </c>
      <c r="T881" s="18" t="n">
        <f aca="false">M881*P881</f>
        <v>0</v>
      </c>
    </row>
    <row r="882" customFormat="false" ht="11.25" hidden="false" customHeight="false" outlineLevel="0" collapsed="false">
      <c r="A882" s="17" t="s">
        <v>27</v>
      </c>
      <c r="B882" s="17" t="n">
        <v>880</v>
      </c>
      <c r="C882" s="17" t="s">
        <v>955</v>
      </c>
      <c r="D882" s="17" t="n">
        <v>3027.3</v>
      </c>
      <c r="E882" s="17" t="n">
        <v>0</v>
      </c>
      <c r="F882" s="17" t="n">
        <v>392.769</v>
      </c>
      <c r="G882" s="18" t="n">
        <v>374.46</v>
      </c>
      <c r="H882" s="18" t="n">
        <v>964356.24</v>
      </c>
      <c r="I882" s="18" t="n">
        <v>392.769</v>
      </c>
      <c r="J882" s="18" t="n">
        <v>997806.07</v>
      </c>
      <c r="K882" s="18" t="n">
        <v>18.309</v>
      </c>
      <c r="L882" s="18" t="n">
        <v>33449.83</v>
      </c>
      <c r="M882" s="19" t="n">
        <f aca="false">L882/D882</f>
        <v>11.0493938493047</v>
      </c>
      <c r="N882" s="20" t="n">
        <f aca="false">I882/12</f>
        <v>32.73075</v>
      </c>
      <c r="O882" s="21" t="n">
        <f aca="false">N882/D882</f>
        <v>0.0108118620552968</v>
      </c>
      <c r="P882" s="17"/>
      <c r="Q882" s="20" t="n">
        <f aca="false">O882*P882</f>
        <v>0</v>
      </c>
      <c r="R882" s="19" t="n">
        <v>2694.3</v>
      </c>
      <c r="S882" s="18" t="n">
        <f aca="false">Q882*R882</f>
        <v>0</v>
      </c>
      <c r="T882" s="18" t="n">
        <f aca="false">M882*P882</f>
        <v>0</v>
      </c>
    </row>
    <row r="883" customFormat="false" ht="11.25" hidden="false" customHeight="false" outlineLevel="0" collapsed="false">
      <c r="A883" s="17" t="s">
        <v>27</v>
      </c>
      <c r="B883" s="17" t="n">
        <v>881</v>
      </c>
      <c r="C883" s="17" t="s">
        <v>956</v>
      </c>
      <c r="D883" s="17" t="n">
        <v>2147.1</v>
      </c>
      <c r="E883" s="17" t="n">
        <v>1374.5</v>
      </c>
      <c r="F883" s="17" t="n">
        <v>519.9449</v>
      </c>
      <c r="G883" s="18" t="n">
        <v>299.268</v>
      </c>
      <c r="H883" s="18" t="n">
        <v>770712.36</v>
      </c>
      <c r="I883" s="18" t="n">
        <v>317.0076</v>
      </c>
      <c r="J883" s="18" t="n">
        <v>805523.1</v>
      </c>
      <c r="K883" s="18" t="n">
        <v>17.7396</v>
      </c>
      <c r="L883" s="18" t="n">
        <v>34810.74</v>
      </c>
      <c r="M883" s="19" t="n">
        <f aca="false">L883/D883</f>
        <v>16.2129104373341</v>
      </c>
      <c r="N883" s="20" t="n">
        <f aca="false">I883/12</f>
        <v>26.4173</v>
      </c>
      <c r="O883" s="21" t="n">
        <f aca="false">N883/D883</f>
        <v>0.0123037119836058</v>
      </c>
      <c r="P883" s="17"/>
      <c r="Q883" s="20" t="n">
        <f aca="false">O883*P883</f>
        <v>0</v>
      </c>
      <c r="R883" s="19" t="n">
        <v>2694.3</v>
      </c>
      <c r="S883" s="18" t="n">
        <f aca="false">Q883*R883</f>
        <v>0</v>
      </c>
      <c r="T883" s="18" t="n">
        <f aca="false">M883*P883</f>
        <v>0</v>
      </c>
    </row>
    <row r="884" customFormat="false" ht="11.25" hidden="false" customHeight="false" outlineLevel="0" collapsed="false">
      <c r="A884" s="17" t="s">
        <v>27</v>
      </c>
      <c r="B884" s="17" t="n">
        <v>882</v>
      </c>
      <c r="C884" s="17" t="s">
        <v>957</v>
      </c>
      <c r="D884" s="17" t="n">
        <v>4307.1</v>
      </c>
      <c r="E884" s="17" t="n">
        <v>0</v>
      </c>
      <c r="F884" s="17" t="n">
        <v>543.7836</v>
      </c>
      <c r="G884" s="18" t="n">
        <v>508.455</v>
      </c>
      <c r="H884" s="18" t="n">
        <v>1309433.72</v>
      </c>
      <c r="I884" s="18" t="n">
        <v>543.7836</v>
      </c>
      <c r="J884" s="18" t="n">
        <v>1382361.97</v>
      </c>
      <c r="K884" s="18" t="n">
        <v>35.3286</v>
      </c>
      <c r="L884" s="18" t="n">
        <v>72928.25</v>
      </c>
      <c r="M884" s="19" t="n">
        <f aca="false">L884/D884</f>
        <v>16.9321004852453</v>
      </c>
      <c r="N884" s="20" t="n">
        <f aca="false">I884/12</f>
        <v>45.3153</v>
      </c>
      <c r="O884" s="21" t="n">
        <f aca="false">N884/D884</f>
        <v>0.0105210698613917</v>
      </c>
      <c r="P884" s="17"/>
      <c r="Q884" s="20" t="n">
        <f aca="false">O884*P884</f>
        <v>0</v>
      </c>
      <c r="R884" s="19" t="n">
        <v>2694.3</v>
      </c>
      <c r="S884" s="18" t="n">
        <f aca="false">Q884*R884</f>
        <v>0</v>
      </c>
      <c r="T884" s="18" t="n">
        <f aca="false">M884*P884</f>
        <v>0</v>
      </c>
    </row>
    <row r="885" customFormat="false" ht="11.25" hidden="false" customHeight="false" outlineLevel="0" collapsed="false">
      <c r="A885" s="17" t="s">
        <v>27</v>
      </c>
      <c r="B885" s="17" t="n">
        <v>883</v>
      </c>
      <c r="C885" s="17" t="s">
        <v>958</v>
      </c>
      <c r="D885" s="17" t="n">
        <v>4380.3</v>
      </c>
      <c r="E885" s="17" t="n">
        <v>0</v>
      </c>
      <c r="F885" s="17" t="n">
        <v>564.8234</v>
      </c>
      <c r="G885" s="18" t="n">
        <v>535.446</v>
      </c>
      <c r="H885" s="18" t="n">
        <v>1378999.58</v>
      </c>
      <c r="I885" s="18" t="n">
        <v>564.8234</v>
      </c>
      <c r="J885" s="18" t="n">
        <v>1434300.09</v>
      </c>
      <c r="K885" s="18" t="n">
        <v>29.3774</v>
      </c>
      <c r="L885" s="18" t="n">
        <v>55300.51</v>
      </c>
      <c r="M885" s="19" t="n">
        <f aca="false">L885/D885</f>
        <v>12.624822500742</v>
      </c>
      <c r="N885" s="20" t="n">
        <f aca="false">I885/12</f>
        <v>47.0686166666667</v>
      </c>
      <c r="O885" s="21" t="n">
        <f aca="false">N885/D885</f>
        <v>0.0107455235181761</v>
      </c>
      <c r="P885" s="17"/>
      <c r="Q885" s="20" t="n">
        <f aca="false">O885*P885</f>
        <v>0</v>
      </c>
      <c r="R885" s="19" t="n">
        <v>2694.3</v>
      </c>
      <c r="S885" s="18" t="n">
        <f aca="false">Q885*R885</f>
        <v>0</v>
      </c>
      <c r="T885" s="18" t="n">
        <f aca="false">M885*P885</f>
        <v>0</v>
      </c>
    </row>
    <row r="886" customFormat="false" ht="11.25" hidden="false" customHeight="false" outlineLevel="0" collapsed="false">
      <c r="A886" s="17" t="s">
        <v>27</v>
      </c>
      <c r="B886" s="17" t="n">
        <v>884</v>
      </c>
      <c r="C886" s="17" t="s">
        <v>959</v>
      </c>
      <c r="D886" s="17" t="n">
        <v>4388.7</v>
      </c>
      <c r="E886" s="17" t="n">
        <v>0</v>
      </c>
      <c r="F886" s="17" t="n">
        <v>565.4804</v>
      </c>
      <c r="G886" s="18" t="n">
        <v>529.455</v>
      </c>
      <c r="H886" s="18" t="n">
        <v>1363564.8</v>
      </c>
      <c r="I886" s="18" t="n">
        <v>565.4804</v>
      </c>
      <c r="J886" s="18" t="n">
        <v>1435554.18</v>
      </c>
      <c r="K886" s="18" t="n">
        <v>36.0254</v>
      </c>
      <c r="L886" s="18" t="n">
        <v>71989.38</v>
      </c>
      <c r="M886" s="19" t="n">
        <f aca="false">L886/D886</f>
        <v>16.4033495112448</v>
      </c>
      <c r="N886" s="20" t="n">
        <f aca="false">I886/12</f>
        <v>47.1233666666667</v>
      </c>
      <c r="O886" s="21" t="n">
        <f aca="false">N886/D886</f>
        <v>0.0107374317375685</v>
      </c>
      <c r="P886" s="17"/>
      <c r="Q886" s="20" t="n">
        <f aca="false">O886*P886</f>
        <v>0</v>
      </c>
      <c r="R886" s="19" t="n">
        <v>2694.3</v>
      </c>
      <c r="S886" s="18" t="n">
        <f aca="false">Q886*R886</f>
        <v>0</v>
      </c>
      <c r="T886" s="18" t="n">
        <f aca="false">M886*P886</f>
        <v>0</v>
      </c>
    </row>
    <row r="887" customFormat="false" ht="11.25" hidden="false" customHeight="false" outlineLevel="0" collapsed="false">
      <c r="A887" s="17" t="s">
        <v>27</v>
      </c>
      <c r="B887" s="17" t="n">
        <v>885</v>
      </c>
      <c r="C887" s="17" t="s">
        <v>960</v>
      </c>
      <c r="D887" s="17" t="n">
        <v>4369.3</v>
      </c>
      <c r="E887" s="17" t="n">
        <v>0</v>
      </c>
      <c r="F887" s="17" t="n">
        <v>577.948</v>
      </c>
      <c r="G887" s="18" t="n">
        <v>519.222</v>
      </c>
      <c r="H887" s="18" t="n">
        <v>1337184.66</v>
      </c>
      <c r="I887" s="18" t="n">
        <v>577.948</v>
      </c>
      <c r="J887" s="18" t="n">
        <v>1456495.59</v>
      </c>
      <c r="K887" s="18" t="n">
        <v>58.726</v>
      </c>
      <c r="L887" s="18" t="n">
        <v>119310.93</v>
      </c>
      <c r="M887" s="19" t="n">
        <f aca="false">L887/D887</f>
        <v>27.306646373561</v>
      </c>
      <c r="N887" s="20" t="n">
        <f aca="false">I887/12</f>
        <v>48.1623333333333</v>
      </c>
      <c r="O887" s="21" t="n">
        <f aca="false">N887/D887</f>
        <v>0.0110228945902852</v>
      </c>
      <c r="P887" s="17"/>
      <c r="Q887" s="20" t="n">
        <f aca="false">O887*P887</f>
        <v>0</v>
      </c>
      <c r="R887" s="19" t="n">
        <v>2694.3</v>
      </c>
      <c r="S887" s="18" t="n">
        <f aca="false">Q887*R887</f>
        <v>0</v>
      </c>
      <c r="T887" s="18" t="n">
        <f aca="false">M887*P887</f>
        <v>0</v>
      </c>
    </row>
    <row r="888" customFormat="false" ht="11.25" hidden="false" customHeight="false" outlineLevel="0" collapsed="false">
      <c r="A888" s="17" t="s">
        <v>27</v>
      </c>
      <c r="B888" s="17" t="n">
        <v>886</v>
      </c>
      <c r="C888" s="17" t="s">
        <v>961</v>
      </c>
      <c r="D888" s="17" t="n">
        <v>3020.5</v>
      </c>
      <c r="E888" s="17" t="n">
        <v>0</v>
      </c>
      <c r="F888" s="17" t="n">
        <v>446.3625</v>
      </c>
      <c r="G888" s="18" t="n">
        <v>427.788</v>
      </c>
      <c r="H888" s="18" t="n">
        <v>1101693.11</v>
      </c>
      <c r="I888" s="18" t="n">
        <v>446.3625</v>
      </c>
      <c r="J888" s="18" t="n">
        <v>1133846.72</v>
      </c>
      <c r="K888" s="18" t="n">
        <v>18.5745</v>
      </c>
      <c r="L888" s="18" t="n">
        <v>32153.61</v>
      </c>
      <c r="M888" s="19" t="n">
        <f aca="false">L888/D888</f>
        <v>10.6451282900182</v>
      </c>
      <c r="N888" s="20" t="n">
        <f aca="false">I888/12</f>
        <v>37.196875</v>
      </c>
      <c r="O888" s="21" t="n">
        <f aca="false">N888/D888</f>
        <v>0.0123148071511339</v>
      </c>
      <c r="P888" s="17"/>
      <c r="Q888" s="20" t="n">
        <f aca="false">O888*P888</f>
        <v>0</v>
      </c>
      <c r="R888" s="19" t="n">
        <v>2694.3</v>
      </c>
      <c r="S888" s="18" t="n">
        <f aca="false">Q888*R888</f>
        <v>0</v>
      </c>
      <c r="T888" s="18" t="n">
        <f aca="false">M888*P888</f>
        <v>0</v>
      </c>
    </row>
    <row r="889" customFormat="false" ht="11.25" hidden="false" customHeight="false" outlineLevel="0" collapsed="false">
      <c r="A889" s="17" t="s">
        <v>27</v>
      </c>
      <c r="B889" s="17" t="n">
        <v>887</v>
      </c>
      <c r="C889" s="17" t="s">
        <v>962</v>
      </c>
      <c r="D889" s="17" t="n">
        <v>4373.7</v>
      </c>
      <c r="E889" s="17" t="n">
        <v>0</v>
      </c>
      <c r="F889" s="17" t="n">
        <v>520.2065</v>
      </c>
      <c r="G889" s="18" t="n">
        <v>524.88</v>
      </c>
      <c r="H889" s="18" t="n">
        <v>1351736.64</v>
      </c>
      <c r="I889" s="18" t="n">
        <v>520.2065</v>
      </c>
      <c r="J889" s="18" t="n">
        <v>1316801.1</v>
      </c>
      <c r="K889" s="18" t="n">
        <v>-4.6735</v>
      </c>
      <c r="L889" s="18" t="n">
        <v>-34935.54</v>
      </c>
      <c r="M889" s="19" t="n">
        <f aca="false">L889/D889</f>
        <v>-7.98763975581317</v>
      </c>
      <c r="N889" s="20" t="n">
        <f aca="false">I889/12</f>
        <v>43.3505416666667</v>
      </c>
      <c r="O889" s="21" t="n">
        <f aca="false">N889/D889</f>
        <v>0.00991164041124601</v>
      </c>
      <c r="P889" s="17"/>
      <c r="Q889" s="20" t="n">
        <f aca="false">O889*P889</f>
        <v>0</v>
      </c>
      <c r="R889" s="19" t="n">
        <v>2694.3</v>
      </c>
      <c r="S889" s="18" t="n">
        <f aca="false">Q889*R889</f>
        <v>0</v>
      </c>
      <c r="T889" s="18" t="n">
        <f aca="false">M889*P889</f>
        <v>-0</v>
      </c>
    </row>
    <row r="890" customFormat="false" ht="11.25" hidden="false" customHeight="false" outlineLevel="0" collapsed="false">
      <c r="A890" s="17" t="s">
        <v>27</v>
      </c>
      <c r="B890" s="17" t="n">
        <v>888</v>
      </c>
      <c r="C890" s="17" t="s">
        <v>963</v>
      </c>
      <c r="D890" s="17" t="n">
        <v>3542.6</v>
      </c>
      <c r="E890" s="17" t="n">
        <v>0</v>
      </c>
      <c r="F890" s="17" t="n">
        <v>691.5683</v>
      </c>
      <c r="G890" s="18" t="n">
        <v>714.564</v>
      </c>
      <c r="H890" s="18" t="n">
        <v>1840234.56</v>
      </c>
      <c r="I890" s="18" t="n">
        <v>691.5683</v>
      </c>
      <c r="J890" s="18" t="n">
        <v>1760451.69</v>
      </c>
      <c r="K890" s="18" t="n">
        <v>-22.9957</v>
      </c>
      <c r="L890" s="18" t="n">
        <v>-79782.87</v>
      </c>
      <c r="M890" s="19" t="n">
        <f aca="false">L890/D890</f>
        <v>-22.5209930559476</v>
      </c>
      <c r="N890" s="20" t="n">
        <f aca="false">I890/12</f>
        <v>57.6306916666667</v>
      </c>
      <c r="O890" s="21" t="n">
        <f aca="false">N890/D890</f>
        <v>0.0162679082218333</v>
      </c>
      <c r="P890" s="17"/>
      <c r="Q890" s="20" t="n">
        <f aca="false">O890*P890</f>
        <v>0</v>
      </c>
      <c r="R890" s="19" t="n">
        <v>2694.3</v>
      </c>
      <c r="S890" s="18" t="n">
        <f aca="false">Q890*R890</f>
        <v>0</v>
      </c>
      <c r="T890" s="18" t="n">
        <f aca="false">M890*P890</f>
        <v>-0</v>
      </c>
    </row>
    <row r="891" customFormat="false" ht="11.25" hidden="false" customHeight="false" outlineLevel="0" collapsed="false">
      <c r="A891" s="17" t="s">
        <v>27</v>
      </c>
      <c r="B891" s="17" t="n">
        <v>889</v>
      </c>
      <c r="C891" s="17" t="s">
        <v>964</v>
      </c>
      <c r="D891" s="17" t="n">
        <v>3539.3</v>
      </c>
      <c r="E891" s="17" t="n">
        <v>0</v>
      </c>
      <c r="F891" s="17" t="n">
        <v>553.878</v>
      </c>
      <c r="G891" s="18" t="n">
        <v>653.4</v>
      </c>
      <c r="H891" s="18" t="n">
        <v>1682717.34</v>
      </c>
      <c r="I891" s="18" t="n">
        <v>553.878</v>
      </c>
      <c r="J891" s="18" t="n">
        <v>1408661.71</v>
      </c>
      <c r="K891" s="18" t="n">
        <v>-99.522</v>
      </c>
      <c r="L891" s="18" t="n">
        <v>-274055.63</v>
      </c>
      <c r="M891" s="19" t="n">
        <f aca="false">L891/D891</f>
        <v>-77.4321560760602</v>
      </c>
      <c r="N891" s="20" t="n">
        <f aca="false">I891/12</f>
        <v>46.1565</v>
      </c>
      <c r="O891" s="21" t="n">
        <f aca="false">N891/D891</f>
        <v>0.013041138078151</v>
      </c>
      <c r="P891" s="17"/>
      <c r="Q891" s="20" t="n">
        <f aca="false">O891*P891</f>
        <v>0</v>
      </c>
      <c r="R891" s="19" t="n">
        <v>2694.3</v>
      </c>
      <c r="S891" s="18" t="n">
        <f aca="false">Q891*R891</f>
        <v>0</v>
      </c>
      <c r="T891" s="18" t="n">
        <f aca="false">M891*P891</f>
        <v>-0</v>
      </c>
    </row>
    <row r="892" customFormat="false" ht="11.25" hidden="false" customHeight="false" outlineLevel="0" collapsed="false">
      <c r="A892" s="17" t="s">
        <v>27</v>
      </c>
      <c r="B892" s="17" t="n">
        <v>890</v>
      </c>
      <c r="C892" s="17" t="s">
        <v>965</v>
      </c>
      <c r="D892" s="17" t="n">
        <v>2973.9</v>
      </c>
      <c r="E892" s="17" t="n">
        <v>165.9</v>
      </c>
      <c r="F892" s="17" t="n">
        <v>522.8817</v>
      </c>
      <c r="G892" s="18" t="n">
        <v>597.5575</v>
      </c>
      <c r="H892" s="18" t="n">
        <v>1538925.46</v>
      </c>
      <c r="I892" s="18" t="n">
        <v>495.2538</v>
      </c>
      <c r="J892" s="18" t="n">
        <v>1259387.2</v>
      </c>
      <c r="K892" s="18" t="n">
        <v>-102.3037</v>
      </c>
      <c r="L892" s="18" t="n">
        <v>-279538.26</v>
      </c>
      <c r="M892" s="19" t="n">
        <f aca="false">L892/D892</f>
        <v>-93.9971956017351</v>
      </c>
      <c r="N892" s="20" t="n">
        <f aca="false">I892/12</f>
        <v>41.27115</v>
      </c>
      <c r="O892" s="21" t="n">
        <f aca="false">N892/D892</f>
        <v>0.0138777867446787</v>
      </c>
      <c r="P892" s="17"/>
      <c r="Q892" s="20" t="n">
        <f aca="false">O892*P892</f>
        <v>0</v>
      </c>
      <c r="R892" s="19" t="n">
        <v>2694.3</v>
      </c>
      <c r="S892" s="18" t="n">
        <f aca="false">Q892*R892</f>
        <v>0</v>
      </c>
      <c r="T892" s="18" t="n">
        <f aca="false">M892*P892</f>
        <v>-0</v>
      </c>
    </row>
    <row r="893" customFormat="false" ht="11.25" hidden="false" customHeight="false" outlineLevel="0" collapsed="false">
      <c r="A893" s="17" t="s">
        <v>27</v>
      </c>
      <c r="B893" s="17" t="n">
        <v>891</v>
      </c>
      <c r="C893" s="17" t="s">
        <v>966</v>
      </c>
      <c r="D893" s="17" t="n">
        <v>2469.79</v>
      </c>
      <c r="E893" s="17" t="n">
        <v>1392.5</v>
      </c>
      <c r="F893" s="17" t="n">
        <v>488.0215</v>
      </c>
      <c r="G893" s="18" t="n">
        <v>310.776</v>
      </c>
      <c r="H893" s="18" t="n">
        <v>800349.24</v>
      </c>
      <c r="I893" s="18" t="n">
        <v>312.0715</v>
      </c>
      <c r="J893" s="18" t="n">
        <v>792307.32</v>
      </c>
      <c r="K893" s="18" t="n">
        <v>1.2955</v>
      </c>
      <c r="L893" s="18" t="n">
        <v>-8041.91999999998</v>
      </c>
      <c r="M893" s="19" t="n">
        <f aca="false">L893/D893</f>
        <v>-3.25611489235926</v>
      </c>
      <c r="N893" s="20" t="n">
        <f aca="false">I893/12</f>
        <v>26.0059583333333</v>
      </c>
      <c r="O893" s="21" t="n">
        <f aca="false">N893/D893</f>
        <v>0.0105296233013063</v>
      </c>
      <c r="P893" s="17"/>
      <c r="Q893" s="20" t="n">
        <f aca="false">O893*P893</f>
        <v>0</v>
      </c>
      <c r="R893" s="19" t="n">
        <v>2694.3</v>
      </c>
      <c r="S893" s="18" t="n">
        <f aca="false">Q893*R893</f>
        <v>0</v>
      </c>
      <c r="T893" s="18" t="n">
        <f aca="false">M893*P893</f>
        <v>-0</v>
      </c>
    </row>
    <row r="894" customFormat="false" ht="11.25" hidden="false" customHeight="false" outlineLevel="0" collapsed="false">
      <c r="A894" s="17" t="s">
        <v>27</v>
      </c>
      <c r="B894" s="17" t="n">
        <v>892</v>
      </c>
      <c r="C894" s="17" t="s">
        <v>967</v>
      </c>
      <c r="D894" s="17" t="n">
        <v>2510.43</v>
      </c>
      <c r="E894" s="17" t="n">
        <v>0</v>
      </c>
      <c r="F894" s="17" t="n">
        <v>407.88</v>
      </c>
      <c r="G894" s="18" t="n">
        <v>422.391</v>
      </c>
      <c r="H894" s="18" t="n">
        <v>1087905.11</v>
      </c>
      <c r="I894" s="18" t="n">
        <v>407.88</v>
      </c>
      <c r="J894" s="18" t="n">
        <v>1035335.86</v>
      </c>
      <c r="K894" s="18" t="n">
        <v>-14.511</v>
      </c>
      <c r="L894" s="18" t="n">
        <v>-52569.25</v>
      </c>
      <c r="M894" s="19" t="n">
        <f aca="false">L894/D894</f>
        <v>-20.9403369143932</v>
      </c>
      <c r="N894" s="20" t="n">
        <f aca="false">I894/12</f>
        <v>33.99</v>
      </c>
      <c r="O894" s="21" t="n">
        <f aca="false">N894/D894</f>
        <v>0.0135395131511335</v>
      </c>
      <c r="P894" s="17"/>
      <c r="Q894" s="20" t="n">
        <f aca="false">O894*P894</f>
        <v>0</v>
      </c>
      <c r="R894" s="19" t="n">
        <v>2694.3</v>
      </c>
      <c r="S894" s="18" t="n">
        <f aca="false">Q894*R894</f>
        <v>0</v>
      </c>
      <c r="T894" s="18" t="n">
        <f aca="false">M894*P894</f>
        <v>-0</v>
      </c>
    </row>
    <row r="895" customFormat="false" ht="11.25" hidden="false" customHeight="false" outlineLevel="0" collapsed="false">
      <c r="A895" s="17" t="s">
        <v>27</v>
      </c>
      <c r="B895" s="17" t="n">
        <v>893</v>
      </c>
      <c r="C895" s="17" t="s">
        <v>968</v>
      </c>
      <c r="D895" s="17" t="n">
        <v>3141.7</v>
      </c>
      <c r="E895" s="17" t="n">
        <v>0</v>
      </c>
      <c r="F895" s="17" t="n">
        <v>569.203</v>
      </c>
      <c r="G895" s="18" t="n">
        <v>659.52</v>
      </c>
      <c r="H895" s="18" t="n">
        <v>1698478.38</v>
      </c>
      <c r="I895" s="18" t="n">
        <v>569.203</v>
      </c>
      <c r="J895" s="18" t="n">
        <v>1447877.21</v>
      </c>
      <c r="K895" s="18" t="n">
        <v>-90.317</v>
      </c>
      <c r="L895" s="18" t="n">
        <v>-250601.17</v>
      </c>
      <c r="M895" s="19" t="n">
        <f aca="false">L895/D895</f>
        <v>-79.7661043384155</v>
      </c>
      <c r="N895" s="20" t="n">
        <f aca="false">I895/12</f>
        <v>47.4335833333333</v>
      </c>
      <c r="O895" s="21" t="n">
        <f aca="false">N895/D895</f>
        <v>0.0150980626200253</v>
      </c>
      <c r="P895" s="17"/>
      <c r="Q895" s="20" t="n">
        <f aca="false">O895*P895</f>
        <v>0</v>
      </c>
      <c r="R895" s="19" t="n">
        <v>2694.3</v>
      </c>
      <c r="S895" s="18" t="n">
        <f aca="false">Q895*R895</f>
        <v>0</v>
      </c>
      <c r="T895" s="18" t="n">
        <f aca="false">M895*P895</f>
        <v>-0</v>
      </c>
    </row>
    <row r="896" customFormat="false" ht="11.25" hidden="false" customHeight="false" outlineLevel="0" collapsed="false">
      <c r="A896" s="17" t="s">
        <v>27</v>
      </c>
      <c r="B896" s="17" t="n">
        <v>894</v>
      </c>
      <c r="C896" s="17" t="s">
        <v>969</v>
      </c>
      <c r="D896" s="17" t="n">
        <v>4442.4</v>
      </c>
      <c r="E896" s="17" t="n">
        <v>0</v>
      </c>
      <c r="F896" s="17" t="n">
        <v>625.4786</v>
      </c>
      <c r="G896" s="18" t="n">
        <v>553.4875</v>
      </c>
      <c r="H896" s="18" t="n">
        <v>1425410.14</v>
      </c>
      <c r="I896" s="18" t="n">
        <v>625.4786</v>
      </c>
      <c r="J896" s="18" t="n">
        <v>1585060.23</v>
      </c>
      <c r="K896" s="18" t="n">
        <v>71.9911</v>
      </c>
      <c r="L896" s="18" t="n">
        <v>159650.09</v>
      </c>
      <c r="M896" s="19" t="n">
        <f aca="false">L896/D896</f>
        <v>35.9378016387538</v>
      </c>
      <c r="N896" s="20" t="n">
        <f aca="false">I896/12</f>
        <v>52.1232166666667</v>
      </c>
      <c r="O896" s="21" t="n">
        <f aca="false">N896/D896</f>
        <v>0.0117331209856534</v>
      </c>
      <c r="P896" s="17"/>
      <c r="Q896" s="20" t="n">
        <f aca="false">O896*P896</f>
        <v>0</v>
      </c>
      <c r="R896" s="19" t="n">
        <v>2694.3</v>
      </c>
      <c r="S896" s="18" t="n">
        <f aca="false">Q896*R896</f>
        <v>0</v>
      </c>
      <c r="T896" s="18" t="n">
        <f aca="false">M896*P896</f>
        <v>0</v>
      </c>
    </row>
    <row r="897" customFormat="false" ht="11.25" hidden="false" customHeight="false" outlineLevel="0" collapsed="false">
      <c r="A897" s="17" t="s">
        <v>27</v>
      </c>
      <c r="B897" s="17" t="n">
        <v>895</v>
      </c>
      <c r="C897" s="17" t="s">
        <v>970</v>
      </c>
      <c r="D897" s="17" t="n">
        <v>6196.7</v>
      </c>
      <c r="E897" s="17" t="n">
        <v>31.2</v>
      </c>
      <c r="F897" s="17" t="n">
        <v>931.1028</v>
      </c>
      <c r="G897" s="18" t="n">
        <v>824.04</v>
      </c>
      <c r="H897" s="18" t="n">
        <v>2122170.84</v>
      </c>
      <c r="I897" s="18" t="n">
        <v>926.4382</v>
      </c>
      <c r="J897" s="18" t="n">
        <v>2349259.73</v>
      </c>
      <c r="K897" s="18" t="n">
        <v>102.3982</v>
      </c>
      <c r="L897" s="18" t="n">
        <v>227088.89</v>
      </c>
      <c r="M897" s="19" t="n">
        <f aca="false">L897/D897</f>
        <v>36.6467458485968</v>
      </c>
      <c r="N897" s="20" t="n">
        <f aca="false">I897/12</f>
        <v>77.2031833333333</v>
      </c>
      <c r="O897" s="21" t="n">
        <f aca="false">N897/D897</f>
        <v>0.0124587576183022</v>
      </c>
      <c r="P897" s="17"/>
      <c r="Q897" s="20" t="n">
        <f aca="false">O897*P897</f>
        <v>0</v>
      </c>
      <c r="R897" s="19" t="n">
        <v>2694.3</v>
      </c>
      <c r="S897" s="18" t="n">
        <f aca="false">Q897*R897</f>
        <v>0</v>
      </c>
      <c r="T897" s="18" t="n">
        <f aca="false">M897*P897</f>
        <v>0</v>
      </c>
    </row>
    <row r="898" customFormat="false" ht="11.25" hidden="false" customHeight="false" outlineLevel="0" collapsed="false">
      <c r="A898" s="17" t="s">
        <v>27</v>
      </c>
      <c r="B898" s="17" t="n">
        <v>896</v>
      </c>
      <c r="C898" s="17" t="s">
        <v>971</v>
      </c>
      <c r="D898" s="17" t="n">
        <v>6249.5</v>
      </c>
      <c r="E898" s="17" t="n">
        <v>355.9</v>
      </c>
      <c r="F898" s="17" t="n">
        <v>1237.0592</v>
      </c>
      <c r="G898" s="18" t="n">
        <v>996.08</v>
      </c>
      <c r="H898" s="18" t="n">
        <v>2565319.17</v>
      </c>
      <c r="I898" s="18" t="n">
        <v>1170.4064</v>
      </c>
      <c r="J898" s="18" t="n">
        <v>2979364.49</v>
      </c>
      <c r="K898" s="18" t="n">
        <v>174.3264</v>
      </c>
      <c r="L898" s="18" t="n">
        <v>414045.32</v>
      </c>
      <c r="M898" s="19" t="n">
        <f aca="false">L898/D898</f>
        <v>66.2525514041123</v>
      </c>
      <c r="N898" s="20" t="n">
        <f aca="false">I898/12</f>
        <v>97.5338666666667</v>
      </c>
      <c r="O898" s="21" t="n">
        <f aca="false">N898/D898</f>
        <v>0.0156066672000427</v>
      </c>
      <c r="P898" s="17"/>
      <c r="Q898" s="20" t="n">
        <f aca="false">O898*P898</f>
        <v>0</v>
      </c>
      <c r="R898" s="19" t="n">
        <v>2694.3</v>
      </c>
      <c r="S898" s="18" t="n">
        <f aca="false">Q898*R898</f>
        <v>0</v>
      </c>
      <c r="T898" s="18" t="n">
        <f aca="false">M898*P898</f>
        <v>0</v>
      </c>
    </row>
    <row r="899" customFormat="false" ht="11.25" hidden="false" customHeight="false" outlineLevel="0" collapsed="false">
      <c r="A899" s="17" t="s">
        <v>27</v>
      </c>
      <c r="B899" s="17" t="n">
        <v>897</v>
      </c>
      <c r="C899" s="17" t="s">
        <v>972</v>
      </c>
      <c r="D899" s="17" t="n">
        <v>4195.8</v>
      </c>
      <c r="E899" s="17" t="n">
        <v>0</v>
      </c>
      <c r="F899" s="17" t="n">
        <v>611.4897</v>
      </c>
      <c r="G899" s="18" t="n">
        <v>573.552</v>
      </c>
      <c r="H899" s="18" t="n">
        <v>1477082.76</v>
      </c>
      <c r="I899" s="18" t="n">
        <v>611.4897</v>
      </c>
      <c r="J899" s="18" t="n">
        <v>1550639.53</v>
      </c>
      <c r="K899" s="18" t="n">
        <v>37.9377</v>
      </c>
      <c r="L899" s="18" t="n">
        <v>73556.77</v>
      </c>
      <c r="M899" s="19" t="n">
        <f aca="false">L899/D899</f>
        <v>17.531047714381</v>
      </c>
      <c r="N899" s="20" t="n">
        <f aca="false">I899/12</f>
        <v>50.957475</v>
      </c>
      <c r="O899" s="21" t="n">
        <f aca="false">N899/D899</f>
        <v>0.012144877019877</v>
      </c>
      <c r="P899" s="17"/>
      <c r="Q899" s="20" t="n">
        <f aca="false">O899*P899</f>
        <v>0</v>
      </c>
      <c r="R899" s="19" t="n">
        <v>2694.3</v>
      </c>
      <c r="S899" s="18" t="n">
        <f aca="false">Q899*R899</f>
        <v>0</v>
      </c>
      <c r="T899" s="18" t="n">
        <f aca="false">M899*P899</f>
        <v>0</v>
      </c>
    </row>
    <row r="900" customFormat="false" ht="11.25" hidden="false" customHeight="false" outlineLevel="0" collapsed="false">
      <c r="A900" s="17" t="s">
        <v>27</v>
      </c>
      <c r="B900" s="17" t="n">
        <v>898</v>
      </c>
      <c r="C900" s="17" t="s">
        <v>973</v>
      </c>
      <c r="D900" s="17" t="n">
        <v>1426.9</v>
      </c>
      <c r="E900" s="17" t="n">
        <v>0</v>
      </c>
      <c r="F900" s="17" t="n">
        <v>213.906</v>
      </c>
      <c r="G900" s="18" t="n">
        <v>222.096</v>
      </c>
      <c r="H900" s="18" t="n">
        <v>571969.38</v>
      </c>
      <c r="I900" s="18" t="n">
        <v>213.906</v>
      </c>
      <c r="J900" s="18" t="n">
        <v>544207.24</v>
      </c>
      <c r="K900" s="18" t="n">
        <v>-8.19</v>
      </c>
      <c r="L900" s="18" t="n">
        <v>-27762.14</v>
      </c>
      <c r="M900" s="19" t="n">
        <f aca="false">L900/D900</f>
        <v>-19.4562618263368</v>
      </c>
      <c r="N900" s="20" t="n">
        <f aca="false">I900/12</f>
        <v>17.8255</v>
      </c>
      <c r="O900" s="21" t="n">
        <f aca="false">N900/D900</f>
        <v>0.012492466185437</v>
      </c>
      <c r="P900" s="17"/>
      <c r="Q900" s="20" t="n">
        <f aca="false">O900*P900</f>
        <v>0</v>
      </c>
      <c r="R900" s="19" t="n">
        <v>2694.3</v>
      </c>
      <c r="S900" s="18" t="n">
        <f aca="false">Q900*R900</f>
        <v>0</v>
      </c>
      <c r="T900" s="18" t="n">
        <f aca="false">M900*P900</f>
        <v>-0</v>
      </c>
    </row>
    <row r="901" customFormat="false" ht="11.25" hidden="false" customHeight="false" outlineLevel="0" collapsed="false">
      <c r="A901" s="17" t="s">
        <v>27</v>
      </c>
      <c r="B901" s="17" t="n">
        <v>899</v>
      </c>
      <c r="C901" s="17" t="s">
        <v>974</v>
      </c>
      <c r="D901" s="17" t="n">
        <v>1979.5</v>
      </c>
      <c r="E901" s="17" t="n">
        <v>0</v>
      </c>
      <c r="F901" s="17" t="n">
        <v>299.2944</v>
      </c>
      <c r="G901" s="18" t="n">
        <v>287.0034</v>
      </c>
      <c r="H901" s="18" t="n">
        <v>739126.93</v>
      </c>
      <c r="I901" s="18" t="n">
        <v>299.2944</v>
      </c>
      <c r="J901" s="18" t="n">
        <v>759337.86</v>
      </c>
      <c r="K901" s="18" t="n">
        <v>12.291</v>
      </c>
      <c r="L901" s="18" t="n">
        <v>20210.93</v>
      </c>
      <c r="M901" s="19" t="n">
        <f aca="false">L901/D901</f>
        <v>10.2101187168477</v>
      </c>
      <c r="N901" s="20" t="n">
        <f aca="false">I901/12</f>
        <v>24.9412</v>
      </c>
      <c r="O901" s="21" t="n">
        <f aca="false">N901/D901</f>
        <v>0.0125997474109624</v>
      </c>
      <c r="P901" s="17"/>
      <c r="Q901" s="20" t="n">
        <f aca="false">O901*P901</f>
        <v>0</v>
      </c>
      <c r="R901" s="19" t="n">
        <v>2694.3</v>
      </c>
      <c r="S901" s="18" t="n">
        <f aca="false">Q901*R901</f>
        <v>0</v>
      </c>
      <c r="T901" s="18" t="n">
        <f aca="false">M901*P901</f>
        <v>0</v>
      </c>
    </row>
    <row r="902" customFormat="false" ht="11.25" hidden="false" customHeight="false" outlineLevel="0" collapsed="false">
      <c r="A902" s="17" t="s">
        <v>27</v>
      </c>
      <c r="B902" s="17" t="n">
        <v>900</v>
      </c>
      <c r="C902" s="17" t="s">
        <v>975</v>
      </c>
      <c r="D902" s="17" t="n">
        <v>6250.2</v>
      </c>
      <c r="E902" s="17" t="n">
        <v>111.4</v>
      </c>
      <c r="F902" s="17" t="n">
        <v>1126.3498</v>
      </c>
      <c r="G902" s="18" t="n">
        <v>811.596</v>
      </c>
      <c r="H902" s="18" t="n">
        <v>2090123.46</v>
      </c>
      <c r="I902" s="18" t="n">
        <v>1106.6258</v>
      </c>
      <c r="J902" s="18" t="n">
        <v>2822708.47</v>
      </c>
      <c r="K902" s="18" t="n">
        <v>295.0298</v>
      </c>
      <c r="L902" s="18" t="n">
        <v>732585.01</v>
      </c>
      <c r="M902" s="19" t="n">
        <f aca="false">L902/D902</f>
        <v>117.209850884772</v>
      </c>
      <c r="N902" s="20" t="n">
        <f aca="false">I902/12</f>
        <v>92.2188166666667</v>
      </c>
      <c r="O902" s="21" t="n">
        <f aca="false">N902/D902</f>
        <v>0.014754538521434</v>
      </c>
      <c r="P902" s="17"/>
      <c r="Q902" s="20" t="n">
        <f aca="false">O902*P902</f>
        <v>0</v>
      </c>
      <c r="R902" s="19" t="n">
        <v>2694.3</v>
      </c>
      <c r="S902" s="18" t="n">
        <f aca="false">Q902*R902</f>
        <v>0</v>
      </c>
      <c r="T902" s="18" t="n">
        <f aca="false">M902*P902</f>
        <v>0</v>
      </c>
    </row>
    <row r="903" customFormat="false" ht="11.25" hidden="false" customHeight="false" outlineLevel="0" collapsed="false">
      <c r="A903" s="17" t="s">
        <v>27</v>
      </c>
      <c r="B903" s="17" t="n">
        <v>901</v>
      </c>
      <c r="C903" s="17" t="s">
        <v>976</v>
      </c>
      <c r="D903" s="17" t="n">
        <v>3837.3</v>
      </c>
      <c r="E903" s="17" t="n">
        <v>0</v>
      </c>
      <c r="F903" s="17" t="n">
        <v>724.2503</v>
      </c>
      <c r="G903" s="18" t="n">
        <v>698.832</v>
      </c>
      <c r="H903" s="18" t="n">
        <v>1799719.56</v>
      </c>
      <c r="I903" s="18" t="n">
        <v>724.2503</v>
      </c>
      <c r="J903" s="18" t="n">
        <v>1837235.82</v>
      </c>
      <c r="K903" s="18" t="n">
        <v>25.4183</v>
      </c>
      <c r="L903" s="18" t="n">
        <v>37516.26</v>
      </c>
      <c r="M903" s="19" t="n">
        <f aca="false">L903/D903</f>
        <v>9.77673364084121</v>
      </c>
      <c r="N903" s="20" t="n">
        <f aca="false">I903/12</f>
        <v>60.3541916666667</v>
      </c>
      <c r="O903" s="21" t="n">
        <f aca="false">N903/D903</f>
        <v>0.0157282963715807</v>
      </c>
      <c r="P903" s="17"/>
      <c r="Q903" s="20" t="n">
        <f aca="false">O903*P903</f>
        <v>0</v>
      </c>
      <c r="R903" s="19" t="n">
        <v>2694.3</v>
      </c>
      <c r="S903" s="18" t="n">
        <f aca="false">Q903*R903</f>
        <v>0</v>
      </c>
      <c r="T903" s="18" t="n">
        <f aca="false">M903*P903</f>
        <v>0</v>
      </c>
    </row>
    <row r="904" customFormat="false" ht="11.25" hidden="false" customHeight="false" outlineLevel="0" collapsed="false">
      <c r="A904" s="17" t="s">
        <v>27</v>
      </c>
      <c r="B904" s="17" t="n">
        <v>902</v>
      </c>
      <c r="C904" s="17" t="s">
        <v>977</v>
      </c>
      <c r="D904" s="17" t="n">
        <v>2589.21</v>
      </c>
      <c r="E904" s="17" t="n">
        <v>0</v>
      </c>
      <c r="F904" s="17" t="n">
        <v>467.8389</v>
      </c>
      <c r="G904" s="18" t="n">
        <v>442.968</v>
      </c>
      <c r="H904" s="18" t="n">
        <v>1140786.54</v>
      </c>
      <c r="I904" s="18" t="n">
        <v>467.8389</v>
      </c>
      <c r="J904" s="18" t="n">
        <v>1185935.08</v>
      </c>
      <c r="K904" s="18" t="n">
        <v>24.8709</v>
      </c>
      <c r="L904" s="18" t="n">
        <v>45148.54</v>
      </c>
      <c r="M904" s="19" t="n">
        <f aca="false">L904/D904</f>
        <v>17.4371874046524</v>
      </c>
      <c r="N904" s="20" t="n">
        <f aca="false">I904/12</f>
        <v>38.986575</v>
      </c>
      <c r="O904" s="21" t="n">
        <f aca="false">N904/D904</f>
        <v>0.0150573244348662</v>
      </c>
      <c r="P904" s="17"/>
      <c r="Q904" s="20" t="n">
        <f aca="false">O904*P904</f>
        <v>0</v>
      </c>
      <c r="R904" s="19" t="n">
        <v>2694.3</v>
      </c>
      <c r="S904" s="18" t="n">
        <f aca="false">Q904*R904</f>
        <v>0</v>
      </c>
      <c r="T904" s="18" t="n">
        <f aca="false">M904*P904</f>
        <v>0</v>
      </c>
    </row>
    <row r="905" customFormat="false" ht="11.25" hidden="false" customHeight="false" outlineLevel="0" collapsed="false">
      <c r="A905" s="17" t="s">
        <v>27</v>
      </c>
      <c r="B905" s="17" t="n">
        <v>903</v>
      </c>
      <c r="C905" s="17" t="s">
        <v>978</v>
      </c>
      <c r="D905" s="17" t="n">
        <v>2031.2</v>
      </c>
      <c r="E905" s="17" t="n">
        <v>564</v>
      </c>
      <c r="F905" s="17" t="n">
        <v>476.239</v>
      </c>
      <c r="G905" s="18" t="n">
        <v>328.332</v>
      </c>
      <c r="H905" s="18" t="n">
        <v>845561.7</v>
      </c>
      <c r="I905" s="18" t="n">
        <v>372.7406</v>
      </c>
      <c r="J905" s="18" t="n">
        <v>945999.73</v>
      </c>
      <c r="K905" s="18" t="n">
        <v>44.4086</v>
      </c>
      <c r="L905" s="18" t="n">
        <v>100438.03</v>
      </c>
      <c r="M905" s="19" t="n">
        <f aca="false">L905/D905</f>
        <v>49.4476319417093</v>
      </c>
      <c r="N905" s="20" t="n">
        <f aca="false">I905/12</f>
        <v>31.0617166666667</v>
      </c>
      <c r="O905" s="21" t="n">
        <f aca="false">N905/D905</f>
        <v>0.0152922984770907</v>
      </c>
      <c r="P905" s="17"/>
      <c r="Q905" s="20" t="n">
        <f aca="false">O905*P905</f>
        <v>0</v>
      </c>
      <c r="R905" s="19" t="n">
        <v>2694.3</v>
      </c>
      <c r="S905" s="18" t="n">
        <f aca="false">Q905*R905</f>
        <v>0</v>
      </c>
      <c r="T905" s="18" t="n">
        <f aca="false">M905*P905</f>
        <v>0</v>
      </c>
    </row>
    <row r="906" customFormat="false" ht="11.25" hidden="false" customHeight="false" outlineLevel="0" collapsed="false">
      <c r="A906" s="17" t="s">
        <v>27</v>
      </c>
      <c r="B906" s="17" t="n">
        <v>904</v>
      </c>
      <c r="C906" s="17" t="s">
        <v>979</v>
      </c>
      <c r="D906" s="17" t="n">
        <v>4513.5</v>
      </c>
      <c r="E906" s="17" t="n">
        <v>261.8</v>
      </c>
      <c r="F906" s="17" t="n">
        <v>788.6087</v>
      </c>
      <c r="G906" s="18" t="n">
        <v>726.624</v>
      </c>
      <c r="H906" s="18" t="n">
        <v>1871292.96</v>
      </c>
      <c r="I906" s="18" t="n">
        <v>745.3742</v>
      </c>
      <c r="J906" s="18" t="n">
        <v>1890274.37</v>
      </c>
      <c r="K906" s="18" t="n">
        <v>18.7502</v>
      </c>
      <c r="L906" s="18" t="n">
        <v>18981.41</v>
      </c>
      <c r="M906" s="19" t="n">
        <f aca="false">L906/D906</f>
        <v>4.20547468704996</v>
      </c>
      <c r="N906" s="20" t="n">
        <f aca="false">I906/12</f>
        <v>62.1145166666667</v>
      </c>
      <c r="O906" s="21" t="n">
        <f aca="false">N906/D906</f>
        <v>0.0137619401056091</v>
      </c>
      <c r="P906" s="17"/>
      <c r="Q906" s="20" t="n">
        <f aca="false">O906*P906</f>
        <v>0</v>
      </c>
      <c r="R906" s="19" t="n">
        <v>2694.3</v>
      </c>
      <c r="S906" s="18" t="n">
        <f aca="false">Q906*R906</f>
        <v>0</v>
      </c>
      <c r="T906" s="18" t="n">
        <f aca="false">M906*P906</f>
        <v>0</v>
      </c>
    </row>
    <row r="907" customFormat="false" ht="11.25" hidden="false" customHeight="false" outlineLevel="0" collapsed="false">
      <c r="A907" s="17" t="s">
        <v>27</v>
      </c>
      <c r="B907" s="17" t="n">
        <v>905</v>
      </c>
      <c r="C907" s="17" t="s">
        <v>980</v>
      </c>
      <c r="D907" s="17" t="n">
        <v>921.9</v>
      </c>
      <c r="E907" s="17" t="n">
        <v>112.5</v>
      </c>
      <c r="F907" s="17" t="n">
        <v>200.7088</v>
      </c>
      <c r="G907" s="18" t="n">
        <v>174.732</v>
      </c>
      <c r="H907" s="18" t="n">
        <v>449991.72</v>
      </c>
      <c r="I907" s="18" t="n">
        <v>178.88</v>
      </c>
      <c r="J907" s="18" t="n">
        <v>453769.83</v>
      </c>
      <c r="K907" s="18" t="n">
        <v>4.148</v>
      </c>
      <c r="L907" s="18" t="n">
        <v>3778.11</v>
      </c>
      <c r="M907" s="19" t="n">
        <f aca="false">L907/D907</f>
        <v>4.09817767653759</v>
      </c>
      <c r="N907" s="20" t="n">
        <f aca="false">I907/12</f>
        <v>14.9066666666667</v>
      </c>
      <c r="O907" s="21" t="n">
        <f aca="false">N907/D907</f>
        <v>0.0161695050077738</v>
      </c>
      <c r="P907" s="17"/>
      <c r="Q907" s="20" t="n">
        <f aca="false">O907*P907</f>
        <v>0</v>
      </c>
      <c r="R907" s="19" t="n">
        <v>2694.3</v>
      </c>
      <c r="S907" s="18" t="n">
        <f aca="false">Q907*R907</f>
        <v>0</v>
      </c>
      <c r="T907" s="18" t="n">
        <f aca="false">M907*P907</f>
        <v>0</v>
      </c>
    </row>
    <row r="908" customFormat="false" ht="11.25" hidden="false" customHeight="false" outlineLevel="0" collapsed="false">
      <c r="A908" s="17" t="s">
        <v>27</v>
      </c>
      <c r="B908" s="17" t="n">
        <v>906</v>
      </c>
      <c r="C908" s="17" t="s">
        <v>981</v>
      </c>
      <c r="D908" s="17" t="n">
        <v>1914.4</v>
      </c>
      <c r="E908" s="17" t="n">
        <v>1937.1</v>
      </c>
      <c r="F908" s="17" t="n">
        <v>570.287</v>
      </c>
      <c r="G908" s="18" t="n">
        <v>265.08</v>
      </c>
      <c r="H908" s="18" t="n">
        <v>682667.1</v>
      </c>
      <c r="I908" s="18" t="n">
        <v>283.4629</v>
      </c>
      <c r="J908" s="18" t="n">
        <v>719613.78</v>
      </c>
      <c r="K908" s="18" t="n">
        <v>18.3829</v>
      </c>
      <c r="L908" s="18" t="n">
        <v>36946.68</v>
      </c>
      <c r="M908" s="19" t="n">
        <f aca="false">L908/D908</f>
        <v>19.299352277476</v>
      </c>
      <c r="N908" s="20" t="n">
        <f aca="false">I908/12</f>
        <v>23.6219083333333</v>
      </c>
      <c r="O908" s="21" t="n">
        <f aca="false">N908/D908</f>
        <v>0.0123390662000279</v>
      </c>
      <c r="P908" s="17"/>
      <c r="Q908" s="20" t="n">
        <f aca="false">O908*P908</f>
        <v>0</v>
      </c>
      <c r="R908" s="19" t="n">
        <v>2694.3</v>
      </c>
      <c r="S908" s="18" t="n">
        <f aca="false">Q908*R908</f>
        <v>0</v>
      </c>
      <c r="T908" s="18" t="n">
        <f aca="false">M908*P908</f>
        <v>0</v>
      </c>
    </row>
    <row r="909" customFormat="false" ht="11.25" hidden="false" customHeight="false" outlineLevel="0" collapsed="false">
      <c r="A909" s="17" t="s">
        <v>27</v>
      </c>
      <c r="B909" s="17" t="n">
        <v>907</v>
      </c>
      <c r="C909" s="17" t="s">
        <v>982</v>
      </c>
      <c r="D909" s="17" t="n">
        <v>3168.3</v>
      </c>
      <c r="E909" s="17" t="n">
        <v>45.2</v>
      </c>
      <c r="F909" s="17" t="n">
        <v>546.3033</v>
      </c>
      <c r="G909" s="18" t="n">
        <v>498.888</v>
      </c>
      <c r="H909" s="18" t="n">
        <v>1284800.2</v>
      </c>
      <c r="I909" s="18" t="n">
        <v>538.6191</v>
      </c>
      <c r="J909" s="18" t="n">
        <v>1365044.18</v>
      </c>
      <c r="K909" s="18" t="n">
        <v>39.7311</v>
      </c>
      <c r="L909" s="18" t="n">
        <v>80243.98</v>
      </c>
      <c r="M909" s="19" t="n">
        <f aca="false">L909/D909</f>
        <v>25.3271407379352</v>
      </c>
      <c r="N909" s="20" t="n">
        <f aca="false">I909/12</f>
        <v>44.884925</v>
      </c>
      <c r="O909" s="21" t="n">
        <f aca="false">N909/D909</f>
        <v>0.0141668797146735</v>
      </c>
      <c r="P909" s="17"/>
      <c r="Q909" s="20" t="n">
        <f aca="false">O909*P909</f>
        <v>0</v>
      </c>
      <c r="R909" s="19" t="n">
        <v>2694.3</v>
      </c>
      <c r="S909" s="18" t="n">
        <f aca="false">Q909*R909</f>
        <v>0</v>
      </c>
      <c r="T909" s="18" t="n">
        <f aca="false">M909*P909</f>
        <v>0</v>
      </c>
    </row>
    <row r="910" customFormat="false" ht="11.25" hidden="false" customHeight="false" outlineLevel="0" collapsed="false">
      <c r="A910" s="17" t="s">
        <v>27</v>
      </c>
      <c r="B910" s="17" t="n">
        <v>908</v>
      </c>
      <c r="C910" s="17" t="s">
        <v>983</v>
      </c>
      <c r="D910" s="17" t="n">
        <v>804.7</v>
      </c>
      <c r="E910" s="17" t="n">
        <v>0</v>
      </c>
      <c r="F910" s="17" t="n">
        <v>185.1964</v>
      </c>
      <c r="G910" s="18" t="n">
        <v>164.832</v>
      </c>
      <c r="H910" s="18" t="n">
        <v>424495.92</v>
      </c>
      <c r="I910" s="18" t="n">
        <v>185.1964</v>
      </c>
      <c r="J910" s="18" t="n">
        <v>469980.6</v>
      </c>
      <c r="K910" s="18" t="n">
        <v>20.3644</v>
      </c>
      <c r="L910" s="18" t="n">
        <v>45484.68</v>
      </c>
      <c r="M910" s="19" t="n">
        <f aca="false">L910/D910</f>
        <v>56.5237728345967</v>
      </c>
      <c r="N910" s="20" t="n">
        <f aca="false">I910/12</f>
        <v>15.4330333333333</v>
      </c>
      <c r="O910" s="21" t="n">
        <f aca="false">N910/D910</f>
        <v>0.0191786172900874</v>
      </c>
      <c r="P910" s="17"/>
      <c r="Q910" s="20" t="n">
        <f aca="false">O910*P910</f>
        <v>0</v>
      </c>
      <c r="R910" s="19" t="n">
        <v>2694.3</v>
      </c>
      <c r="S910" s="18" t="n">
        <f aca="false">Q910*R910</f>
        <v>0</v>
      </c>
      <c r="T910" s="18" t="n">
        <f aca="false">M910*P910</f>
        <v>0</v>
      </c>
    </row>
    <row r="911" customFormat="false" ht="11.25" hidden="false" customHeight="false" outlineLevel="0" collapsed="false">
      <c r="A911" s="17" t="s">
        <v>27</v>
      </c>
      <c r="B911" s="17" t="n">
        <v>909</v>
      </c>
      <c r="C911" s="17" t="s">
        <v>984</v>
      </c>
      <c r="D911" s="17" t="n">
        <v>1283.5</v>
      </c>
      <c r="E911" s="17" t="n">
        <v>0</v>
      </c>
      <c r="F911" s="17" t="n">
        <v>245.2603</v>
      </c>
      <c r="G911" s="18" t="n">
        <v>219.636</v>
      </c>
      <c r="H911" s="18" t="n">
        <v>565634.1</v>
      </c>
      <c r="I911" s="18" t="n">
        <v>245.2603</v>
      </c>
      <c r="J911" s="18" t="n">
        <v>622704.46</v>
      </c>
      <c r="K911" s="18" t="n">
        <v>25.6243</v>
      </c>
      <c r="L911" s="18" t="n">
        <v>57070.36</v>
      </c>
      <c r="M911" s="19" t="n">
        <f aca="false">L911/D911</f>
        <v>44.4646357615894</v>
      </c>
      <c r="N911" s="20" t="n">
        <f aca="false">I911/12</f>
        <v>20.4383583333333</v>
      </c>
      <c r="O911" s="21" t="n">
        <f aca="false">N911/D911</f>
        <v>0.0159239254642254</v>
      </c>
      <c r="P911" s="17"/>
      <c r="Q911" s="20" t="n">
        <f aca="false">O911*P911</f>
        <v>0</v>
      </c>
      <c r="R911" s="19" t="n">
        <v>2694.3</v>
      </c>
      <c r="S911" s="18" t="n">
        <f aca="false">Q911*R911</f>
        <v>0</v>
      </c>
      <c r="T911" s="18" t="n">
        <f aca="false">M911*P911</f>
        <v>0</v>
      </c>
    </row>
    <row r="912" customFormat="false" ht="11.25" hidden="false" customHeight="false" outlineLevel="0" collapsed="false">
      <c r="A912" s="17" t="s">
        <v>27</v>
      </c>
      <c r="B912" s="17" t="n">
        <v>910</v>
      </c>
      <c r="C912" s="17" t="s">
        <v>985</v>
      </c>
      <c r="D912" s="17" t="n">
        <v>1355</v>
      </c>
      <c r="E912" s="17" t="n">
        <v>0</v>
      </c>
      <c r="F912" s="17" t="n">
        <v>290.0514</v>
      </c>
      <c r="G912" s="18" t="n">
        <v>261.948</v>
      </c>
      <c r="H912" s="18" t="n">
        <v>674601.18</v>
      </c>
      <c r="I912" s="18" t="n">
        <v>290.0514</v>
      </c>
      <c r="J912" s="18" t="n">
        <v>737097.1</v>
      </c>
      <c r="K912" s="18" t="n">
        <v>28.1034</v>
      </c>
      <c r="L912" s="18" t="n">
        <v>62495.92</v>
      </c>
      <c r="M912" s="19" t="n">
        <f aca="false">L912/D912</f>
        <v>46.1224501845019</v>
      </c>
      <c r="N912" s="20" t="n">
        <f aca="false">I912/12</f>
        <v>24.17095</v>
      </c>
      <c r="O912" s="21" t="n">
        <f aca="false">N912/D912</f>
        <v>0.0178383394833948</v>
      </c>
      <c r="P912" s="17"/>
      <c r="Q912" s="20" t="n">
        <f aca="false">O912*P912</f>
        <v>0</v>
      </c>
      <c r="R912" s="19" t="n">
        <v>2694.3</v>
      </c>
      <c r="S912" s="18" t="n">
        <f aca="false">Q912*R912</f>
        <v>0</v>
      </c>
      <c r="T912" s="18" t="n">
        <f aca="false">M912*P912</f>
        <v>0</v>
      </c>
    </row>
    <row r="913" customFormat="false" ht="11.25" hidden="false" customHeight="false" outlineLevel="0" collapsed="false">
      <c r="A913" s="17" t="s">
        <v>27</v>
      </c>
      <c r="B913" s="17" t="n">
        <v>911</v>
      </c>
      <c r="C913" s="17" t="s">
        <v>986</v>
      </c>
      <c r="D913" s="17" t="n">
        <v>1047.9</v>
      </c>
      <c r="E913" s="17" t="n">
        <v>319.9</v>
      </c>
      <c r="F913" s="17" t="n">
        <v>253.8859</v>
      </c>
      <c r="G913" s="18" t="n">
        <v>183.336</v>
      </c>
      <c r="H913" s="18" t="n">
        <v>472149.84</v>
      </c>
      <c r="I913" s="18" t="n">
        <v>194.5072</v>
      </c>
      <c r="J913" s="18" t="n">
        <v>493364.99</v>
      </c>
      <c r="K913" s="18" t="n">
        <v>11.1712</v>
      </c>
      <c r="L913" s="18" t="n">
        <v>21215.15</v>
      </c>
      <c r="M913" s="19" t="n">
        <f aca="false">L913/D913</f>
        <v>20.2453955530108</v>
      </c>
      <c r="N913" s="20" t="n">
        <f aca="false">I913/12</f>
        <v>16.2089333333333</v>
      </c>
      <c r="O913" s="21" t="n">
        <f aca="false">N913/D913</f>
        <v>0.0154680153958711</v>
      </c>
      <c r="P913" s="17"/>
      <c r="Q913" s="20" t="n">
        <f aca="false">O913*P913</f>
        <v>0</v>
      </c>
      <c r="R913" s="19" t="n">
        <v>2694.3</v>
      </c>
      <c r="S913" s="18" t="n">
        <f aca="false">Q913*R913</f>
        <v>0</v>
      </c>
      <c r="T913" s="18" t="n">
        <f aca="false">M913*P913</f>
        <v>0</v>
      </c>
    </row>
    <row r="914" customFormat="false" ht="11.25" hidden="false" customHeight="false" outlineLevel="0" collapsed="false">
      <c r="A914" s="17" t="s">
        <v>27</v>
      </c>
      <c r="B914" s="17" t="n">
        <v>912</v>
      </c>
      <c r="C914" s="17" t="s">
        <v>987</v>
      </c>
      <c r="D914" s="17" t="n">
        <v>3588.4</v>
      </c>
      <c r="E914" s="17" t="s">
        <v>988</v>
      </c>
      <c r="F914" s="17" t="n">
        <v>552.23</v>
      </c>
      <c r="G914" s="18" t="n">
        <v>550.7634</v>
      </c>
      <c r="H914" s="18" t="n">
        <v>1418394.72</v>
      </c>
      <c r="I914" s="18" t="n">
        <v>534.0581</v>
      </c>
      <c r="J914" s="18" t="n">
        <v>1353645.96</v>
      </c>
      <c r="K914" s="18" t="n">
        <v>-16.7053</v>
      </c>
      <c r="L914" s="18" t="n">
        <v>-64748.7599999999</v>
      </c>
      <c r="M914" s="19" t="n">
        <f aca="false">L914/D914</f>
        <v>-18.0439081484784</v>
      </c>
      <c r="N914" s="20" t="n">
        <f aca="false">I914/12</f>
        <v>44.5048416666667</v>
      </c>
      <c r="O914" s="21" t="n">
        <f aca="false">N914/D914</f>
        <v>0.0124024193698213</v>
      </c>
      <c r="P914" s="17"/>
      <c r="Q914" s="20" t="n">
        <f aca="false">O914*P914</f>
        <v>0</v>
      </c>
      <c r="R914" s="19" t="n">
        <v>2694.3</v>
      </c>
      <c r="S914" s="18" t="n">
        <f aca="false">Q914*R914</f>
        <v>0</v>
      </c>
      <c r="T914" s="18" t="n">
        <f aca="false">M914*P914</f>
        <v>-0</v>
      </c>
    </row>
    <row r="915" customFormat="false" ht="11.25" hidden="false" customHeight="false" outlineLevel="0" collapsed="false">
      <c r="A915" s="17" t="s">
        <v>27</v>
      </c>
      <c r="B915" s="17" t="n">
        <v>913</v>
      </c>
      <c r="C915" s="17" t="s">
        <v>989</v>
      </c>
      <c r="D915" s="17" t="n">
        <v>7239.7</v>
      </c>
      <c r="E915" s="17" t="n">
        <v>451</v>
      </c>
      <c r="F915" s="18" t="n">
        <v>1017.8173</v>
      </c>
      <c r="G915" s="18" t="n">
        <v>1017.2515</v>
      </c>
      <c r="H915" s="18" t="n">
        <v>2619753.15</v>
      </c>
      <c r="I915" s="18" t="n">
        <v>958.130253282536</v>
      </c>
      <c r="J915" s="18" t="n">
        <v>2429311.99916556</v>
      </c>
      <c r="K915" s="18" t="n">
        <v>-59.121246717464</v>
      </c>
      <c r="L915" s="18" t="n">
        <v>-190441.150834443</v>
      </c>
      <c r="M915" s="19" t="n">
        <f aca="false">L915/D915</f>
        <v>-26.3051163493574</v>
      </c>
      <c r="N915" s="20" t="n">
        <f aca="false">I915/12</f>
        <v>79.8441877735447</v>
      </c>
      <c r="O915" s="21" t="n">
        <f aca="false">N915/D915</f>
        <v>0.011028659719815</v>
      </c>
      <c r="P915" s="17"/>
      <c r="Q915" s="20" t="n">
        <f aca="false">O915*P915</f>
        <v>0</v>
      </c>
      <c r="R915" s="19" t="n">
        <v>2694.3</v>
      </c>
      <c r="S915" s="18" t="n">
        <f aca="false">Q915*R915</f>
        <v>0</v>
      </c>
      <c r="T915" s="18" t="n">
        <f aca="false">M915*P915</f>
        <v>-0</v>
      </c>
    </row>
    <row r="916" customFormat="false" ht="11.25" hidden="false" customHeight="false" outlineLevel="0" collapsed="false">
      <c r="A916" s="17" t="s">
        <v>27</v>
      </c>
      <c r="B916" s="17" t="n">
        <v>914</v>
      </c>
      <c r="C916" s="17" t="s">
        <v>990</v>
      </c>
      <c r="D916" s="17" t="n">
        <v>2694</v>
      </c>
      <c r="E916" s="17" t="n">
        <v>422.2</v>
      </c>
      <c r="F916" s="17" t="n">
        <v>632.8632</v>
      </c>
      <c r="G916" s="18" t="n">
        <v>571.08</v>
      </c>
      <c r="H916" s="18" t="n">
        <v>1470716.64</v>
      </c>
      <c r="I916" s="18" t="n">
        <v>547.1195</v>
      </c>
      <c r="J916" s="18" t="n">
        <v>1385210.92</v>
      </c>
      <c r="K916" s="18" t="n">
        <v>-23.9605</v>
      </c>
      <c r="L916" s="18" t="n">
        <v>-85505.7200000001</v>
      </c>
      <c r="M916" s="19" t="n">
        <f aca="false">L916/D916</f>
        <v>-31.7393170007424</v>
      </c>
      <c r="N916" s="20" t="n">
        <f aca="false">I916/12</f>
        <v>45.5932916666667</v>
      </c>
      <c r="O916" s="21" t="n">
        <f aca="false">N916/D916</f>
        <v>0.0169240132392972</v>
      </c>
      <c r="P916" s="17"/>
      <c r="Q916" s="20" t="n">
        <f aca="false">O916*P916</f>
        <v>0</v>
      </c>
      <c r="R916" s="19" t="n">
        <v>2694.3</v>
      </c>
      <c r="S916" s="18" t="n">
        <f aca="false">Q916*R916</f>
        <v>0</v>
      </c>
      <c r="T916" s="18" t="n">
        <f aca="false">M916*P916</f>
        <v>-0</v>
      </c>
    </row>
    <row r="917" customFormat="false" ht="11.25" hidden="false" customHeight="false" outlineLevel="0" collapsed="false">
      <c r="A917" s="17" t="s">
        <v>27</v>
      </c>
      <c r="B917" s="17" t="n">
        <v>915</v>
      </c>
      <c r="C917" s="17" t="s">
        <v>991</v>
      </c>
      <c r="D917" s="17" t="n">
        <v>2722.6</v>
      </c>
      <c r="E917" s="17" t="n">
        <v>431.3</v>
      </c>
      <c r="F917" s="17" t="n">
        <v>668.877</v>
      </c>
      <c r="G917" s="18" t="n">
        <v>560.508</v>
      </c>
      <c r="H917" s="18" t="n">
        <v>1443490.32</v>
      </c>
      <c r="I917" s="18" t="n">
        <v>577.4072</v>
      </c>
      <c r="J917" s="18" t="n">
        <v>1467672.15</v>
      </c>
      <c r="K917" s="18" t="n">
        <v>16.8992</v>
      </c>
      <c r="L917" s="18" t="n">
        <v>24181.83</v>
      </c>
      <c r="M917" s="19" t="n">
        <f aca="false">L917/D917</f>
        <v>8.88188863586277</v>
      </c>
      <c r="N917" s="20" t="n">
        <f aca="false">I917/12</f>
        <v>48.1172666666667</v>
      </c>
      <c r="O917" s="21" t="n">
        <f aca="false">N917/D917</f>
        <v>0.0176732779940743</v>
      </c>
      <c r="P917" s="17"/>
      <c r="Q917" s="20" t="n">
        <f aca="false">O917*P917</f>
        <v>0</v>
      </c>
      <c r="R917" s="19" t="n">
        <v>2694.3</v>
      </c>
      <c r="S917" s="18" t="n">
        <f aca="false">Q917*R917</f>
        <v>0</v>
      </c>
      <c r="T917" s="18" t="n">
        <f aca="false">M917*P917</f>
        <v>0</v>
      </c>
    </row>
    <row r="918" customFormat="false" ht="11.25" hidden="false" customHeight="false" outlineLevel="0" collapsed="false">
      <c r="A918" s="17" t="s">
        <v>27</v>
      </c>
      <c r="B918" s="17" t="n">
        <v>916</v>
      </c>
      <c r="C918" s="17" t="s">
        <v>992</v>
      </c>
      <c r="D918" s="17" t="n">
        <v>5820.3</v>
      </c>
      <c r="E918" s="17" t="n">
        <v>648.7</v>
      </c>
      <c r="F918" s="17" t="n">
        <v>710.9161</v>
      </c>
      <c r="G918" s="18" t="n">
        <v>715.4641</v>
      </c>
      <c r="H918" s="18" t="n">
        <v>1842552.6</v>
      </c>
      <c r="I918" s="18" t="n">
        <v>639.6266</v>
      </c>
      <c r="J918" s="18" t="n">
        <v>1620775.28</v>
      </c>
      <c r="K918" s="18" t="n">
        <v>-75.8375</v>
      </c>
      <c r="L918" s="18" t="n">
        <v>-221777.32</v>
      </c>
      <c r="M918" s="19" t="n">
        <f aca="false">L918/D918</f>
        <v>-38.1041045994193</v>
      </c>
      <c r="N918" s="20" t="n">
        <f aca="false">I918/12</f>
        <v>53.3022166666667</v>
      </c>
      <c r="O918" s="21" t="n">
        <f aca="false">N918/D918</f>
        <v>0.00915798441088375</v>
      </c>
      <c r="P918" s="17"/>
      <c r="Q918" s="20" t="n">
        <f aca="false">O918*P918</f>
        <v>0</v>
      </c>
      <c r="R918" s="19" t="n">
        <v>2694.3</v>
      </c>
      <c r="S918" s="18" t="n">
        <f aca="false">Q918*R918</f>
        <v>0</v>
      </c>
      <c r="T918" s="18" t="n">
        <f aca="false">M918*P918</f>
        <v>-0</v>
      </c>
    </row>
    <row r="919" customFormat="false" ht="11.25" hidden="false" customHeight="false" outlineLevel="0" collapsed="false">
      <c r="A919" s="17" t="s">
        <v>27</v>
      </c>
      <c r="B919" s="17" t="n">
        <v>917</v>
      </c>
      <c r="C919" s="17" t="s">
        <v>993</v>
      </c>
      <c r="D919" s="17" t="n">
        <v>3200.4</v>
      </c>
      <c r="E919" s="17" t="n">
        <v>0</v>
      </c>
      <c r="F919" s="17" t="n">
        <v>588.821</v>
      </c>
      <c r="G919" s="18" t="n">
        <v>568.884</v>
      </c>
      <c r="H919" s="18" t="n">
        <v>1465061.16</v>
      </c>
      <c r="I919" s="18" t="n">
        <v>588.821</v>
      </c>
      <c r="J919" s="18" t="n">
        <v>1497355.75</v>
      </c>
      <c r="K919" s="18" t="n">
        <v>19.937</v>
      </c>
      <c r="L919" s="18" t="n">
        <v>32294.5900000001</v>
      </c>
      <c r="M919" s="19" t="n">
        <f aca="false">L919/D919</f>
        <v>10.0907980252469</v>
      </c>
      <c r="N919" s="20" t="n">
        <f aca="false">I919/12</f>
        <v>49.0684166666667</v>
      </c>
      <c r="O919" s="21" t="n">
        <f aca="false">N919/D919</f>
        <v>0.0153319637128692</v>
      </c>
      <c r="P919" s="17"/>
      <c r="Q919" s="20" t="n">
        <f aca="false">O919*P919</f>
        <v>0</v>
      </c>
      <c r="R919" s="19" t="n">
        <v>2694.3</v>
      </c>
      <c r="S919" s="18" t="n">
        <f aca="false">Q919*R919</f>
        <v>0</v>
      </c>
      <c r="T919" s="18" t="n">
        <f aca="false">M919*P919</f>
        <v>0</v>
      </c>
    </row>
    <row r="920" customFormat="false" ht="11.25" hidden="false" customHeight="false" outlineLevel="0" collapsed="false">
      <c r="A920" s="17" t="s">
        <v>27</v>
      </c>
      <c r="B920" s="17" t="n">
        <v>918</v>
      </c>
      <c r="C920" s="17" t="s">
        <v>994</v>
      </c>
      <c r="D920" s="17" t="n">
        <v>3192.7</v>
      </c>
      <c r="E920" s="17" t="n">
        <v>0</v>
      </c>
      <c r="F920" s="17" t="n">
        <v>567.1394</v>
      </c>
      <c r="G920" s="18" t="n">
        <v>604.668</v>
      </c>
      <c r="H920" s="18" t="n">
        <v>1557216.6</v>
      </c>
      <c r="I920" s="18" t="n">
        <v>567.1394</v>
      </c>
      <c r="J920" s="18" t="n">
        <v>1437311.15</v>
      </c>
      <c r="K920" s="18" t="n">
        <v>-37.5286</v>
      </c>
      <c r="L920" s="18" t="n">
        <v>-119905.45</v>
      </c>
      <c r="M920" s="19" t="n">
        <f aca="false">L920/D920</f>
        <v>-37.556128042096</v>
      </c>
      <c r="N920" s="20" t="n">
        <f aca="false">I920/12</f>
        <v>47.2616166666667</v>
      </c>
      <c r="O920" s="21" t="n">
        <f aca="false">N920/D920</f>
        <v>0.0148030246082208</v>
      </c>
      <c r="P920" s="17"/>
      <c r="Q920" s="20" t="n">
        <f aca="false">O920*P920</f>
        <v>0</v>
      </c>
      <c r="R920" s="19" t="n">
        <v>2694.3</v>
      </c>
      <c r="S920" s="18" t="n">
        <f aca="false">Q920*R920</f>
        <v>0</v>
      </c>
      <c r="T920" s="18" t="n">
        <f aca="false">M920*P920</f>
        <v>-0</v>
      </c>
    </row>
    <row r="921" customFormat="false" ht="11.25" hidden="false" customHeight="false" outlineLevel="0" collapsed="false">
      <c r="A921" s="17" t="s">
        <v>27</v>
      </c>
      <c r="B921" s="17" t="n">
        <v>919</v>
      </c>
      <c r="C921" s="17" t="s">
        <v>995</v>
      </c>
      <c r="D921" s="17" t="n">
        <v>3205.7</v>
      </c>
      <c r="E921" s="17" t="n">
        <v>0</v>
      </c>
      <c r="F921" s="17" t="n">
        <v>577.7225</v>
      </c>
      <c r="G921" s="18" t="n">
        <v>611.04</v>
      </c>
      <c r="H921" s="18" t="n">
        <v>1573626.6</v>
      </c>
      <c r="I921" s="18" t="n">
        <v>577.7225</v>
      </c>
      <c r="J921" s="18" t="n">
        <v>1462669.89</v>
      </c>
      <c r="K921" s="18" t="n">
        <v>-33.3175</v>
      </c>
      <c r="L921" s="18" t="n">
        <v>-110956.71</v>
      </c>
      <c r="M921" s="19" t="n">
        <f aca="false">L921/D921</f>
        <v>-34.6123186823471</v>
      </c>
      <c r="N921" s="20" t="n">
        <f aca="false">I921/12</f>
        <v>48.1435416666667</v>
      </c>
      <c r="O921" s="21" t="n">
        <f aca="false">N921/D921</f>
        <v>0.0150181057699306</v>
      </c>
      <c r="P921" s="17"/>
      <c r="Q921" s="20" t="n">
        <f aca="false">O921*P921</f>
        <v>0</v>
      </c>
      <c r="R921" s="19" t="n">
        <v>2694.3</v>
      </c>
      <c r="S921" s="18" t="n">
        <f aca="false">Q921*R921</f>
        <v>0</v>
      </c>
      <c r="T921" s="18" t="n">
        <f aca="false">M921*P921</f>
        <v>-0</v>
      </c>
    </row>
    <row r="922" customFormat="false" ht="11.25" hidden="false" customHeight="false" outlineLevel="0" collapsed="false">
      <c r="A922" s="17" t="s">
        <v>27</v>
      </c>
      <c r="B922" s="17" t="n">
        <v>920</v>
      </c>
      <c r="C922" s="17" t="s">
        <v>996</v>
      </c>
      <c r="D922" s="17" t="n">
        <v>4817.4</v>
      </c>
      <c r="E922" s="17" t="n">
        <v>0</v>
      </c>
      <c r="F922" s="17" t="n">
        <v>732.6854</v>
      </c>
      <c r="G922" s="18" t="n">
        <v>679.056</v>
      </c>
      <c r="H922" s="18" t="n">
        <v>1748789.94</v>
      </c>
      <c r="I922" s="18" t="n">
        <v>732.6854</v>
      </c>
      <c r="J922" s="18" t="n">
        <v>1862565.84</v>
      </c>
      <c r="K922" s="18" t="n">
        <v>53.6294</v>
      </c>
      <c r="L922" s="18" t="n">
        <v>113775.9</v>
      </c>
      <c r="M922" s="19" t="n">
        <f aca="false">L922/D922</f>
        <v>23.6176983435048</v>
      </c>
      <c r="N922" s="20" t="n">
        <f aca="false">I922/12</f>
        <v>61.0571166666667</v>
      </c>
      <c r="O922" s="21" t="n">
        <f aca="false">N922/D922</f>
        <v>0.0126742883436432</v>
      </c>
      <c r="P922" s="17"/>
      <c r="Q922" s="20" t="n">
        <f aca="false">O922*P922</f>
        <v>0</v>
      </c>
      <c r="R922" s="19" t="n">
        <v>2694.3</v>
      </c>
      <c r="S922" s="18" t="n">
        <f aca="false">Q922*R922</f>
        <v>0</v>
      </c>
      <c r="T922" s="18" t="n">
        <f aca="false">M922*P922</f>
        <v>0</v>
      </c>
    </row>
    <row r="923" customFormat="false" ht="11.25" hidden="false" customHeight="false" outlineLevel="0" collapsed="false">
      <c r="A923" s="17" t="s">
        <v>27</v>
      </c>
      <c r="B923" s="17" t="n">
        <v>921</v>
      </c>
      <c r="C923" s="17" t="s">
        <v>997</v>
      </c>
      <c r="D923" s="17" t="n">
        <v>3101.9</v>
      </c>
      <c r="E923" s="17" t="n">
        <v>203.2</v>
      </c>
      <c r="F923" s="17" t="n">
        <v>618.3524</v>
      </c>
      <c r="G923" s="18" t="n">
        <v>557.616</v>
      </c>
      <c r="H923" s="18" t="n">
        <v>1436042.46</v>
      </c>
      <c r="I923" s="18" t="n">
        <v>580.3355</v>
      </c>
      <c r="J923" s="18" t="n">
        <v>1482735.37</v>
      </c>
      <c r="K923" s="18" t="n">
        <v>22.7195</v>
      </c>
      <c r="L923" s="18" t="n">
        <v>46692.91</v>
      </c>
      <c r="M923" s="19" t="n">
        <f aca="false">L923/D923</f>
        <v>15.0530029981624</v>
      </c>
      <c r="N923" s="20" t="n">
        <f aca="false">I923/12</f>
        <v>48.3612916666667</v>
      </c>
      <c r="O923" s="21" t="n">
        <f aca="false">N923/D923</f>
        <v>0.0155908609776803</v>
      </c>
      <c r="P923" s="17"/>
      <c r="Q923" s="20" t="n">
        <f aca="false">O923*P923</f>
        <v>0</v>
      </c>
      <c r="R923" s="19" t="n">
        <v>2694.3</v>
      </c>
      <c r="S923" s="18" t="n">
        <f aca="false">Q923*R923</f>
        <v>0</v>
      </c>
      <c r="T923" s="18" t="n">
        <f aca="false">M923*P923</f>
        <v>0</v>
      </c>
    </row>
    <row r="924" customFormat="false" ht="11.25" hidden="false" customHeight="false" outlineLevel="0" collapsed="false">
      <c r="A924" s="17" t="s">
        <v>27</v>
      </c>
      <c r="B924" s="17" t="n">
        <v>922</v>
      </c>
      <c r="C924" s="17" t="s">
        <v>998</v>
      </c>
      <c r="D924" s="17" t="n">
        <v>3078.4</v>
      </c>
      <c r="E924" s="17" t="n">
        <v>192</v>
      </c>
      <c r="F924" s="17" t="n">
        <v>604.7092</v>
      </c>
      <c r="G924" s="18" t="n">
        <v>607.272</v>
      </c>
      <c r="H924" s="18" t="n">
        <v>1563922.68</v>
      </c>
      <c r="I924" s="18" t="n">
        <v>569.2076</v>
      </c>
      <c r="J924" s="18" t="n">
        <v>1451637.29</v>
      </c>
      <c r="K924" s="18" t="n">
        <v>-38.0644</v>
      </c>
      <c r="L924" s="18" t="n">
        <v>-112285.39</v>
      </c>
      <c r="M924" s="19" t="n">
        <f aca="false">L924/D924</f>
        <v>-36.4752436330561</v>
      </c>
      <c r="N924" s="20" t="n">
        <f aca="false">I924/12</f>
        <v>47.4339666666667</v>
      </c>
      <c r="O924" s="21" t="n">
        <f aca="false">N924/D924</f>
        <v>0.015408643018018</v>
      </c>
      <c r="P924" s="17"/>
      <c r="Q924" s="20" t="n">
        <f aca="false">O924*P924</f>
        <v>0</v>
      </c>
      <c r="R924" s="19" t="n">
        <v>2694.3</v>
      </c>
      <c r="S924" s="18" t="n">
        <f aca="false">Q924*R924</f>
        <v>0</v>
      </c>
      <c r="T924" s="18" t="n">
        <f aca="false">M924*P924</f>
        <v>-0</v>
      </c>
    </row>
    <row r="925" customFormat="false" ht="11.25" hidden="false" customHeight="false" outlineLevel="0" collapsed="false">
      <c r="A925" s="17" t="s">
        <v>27</v>
      </c>
      <c r="B925" s="17" t="n">
        <v>923</v>
      </c>
      <c r="C925" s="17" t="s">
        <v>999</v>
      </c>
      <c r="D925" s="17" t="n">
        <v>2912.7</v>
      </c>
      <c r="E925" s="17" t="n">
        <v>0</v>
      </c>
      <c r="F925" s="17" t="n">
        <v>598.797</v>
      </c>
      <c r="G925" s="18" t="n">
        <v>547.86</v>
      </c>
      <c r="H925" s="18" t="n">
        <v>1410917.58</v>
      </c>
      <c r="I925" s="18" t="n">
        <v>598.797</v>
      </c>
      <c r="J925" s="18" t="n">
        <v>1518823.36</v>
      </c>
      <c r="K925" s="18" t="n">
        <v>50.937</v>
      </c>
      <c r="L925" s="18" t="n">
        <v>107905.78</v>
      </c>
      <c r="M925" s="19" t="n">
        <f aca="false">L925/D925</f>
        <v>37.0466508737597</v>
      </c>
      <c r="N925" s="20" t="n">
        <f aca="false">I925/12</f>
        <v>49.89975</v>
      </c>
      <c r="O925" s="21" t="n">
        <f aca="false">N925/D925</f>
        <v>0.0171317849418066</v>
      </c>
      <c r="P925" s="17"/>
      <c r="Q925" s="20" t="n">
        <f aca="false">O925*P925</f>
        <v>0</v>
      </c>
      <c r="R925" s="19" t="n">
        <v>2694.3</v>
      </c>
      <c r="S925" s="18" t="n">
        <f aca="false">Q925*R925</f>
        <v>0</v>
      </c>
      <c r="T925" s="18" t="n">
        <f aca="false">M925*P925</f>
        <v>0</v>
      </c>
    </row>
    <row r="926" customFormat="false" ht="11.25" hidden="false" customHeight="false" outlineLevel="0" collapsed="false">
      <c r="A926" s="17" t="s">
        <v>27</v>
      </c>
      <c r="B926" s="17" t="n">
        <v>924</v>
      </c>
      <c r="C926" s="17" t="s">
        <v>1000</v>
      </c>
      <c r="D926" s="17" t="n">
        <v>808.33</v>
      </c>
      <c r="E926" s="17" t="n">
        <v>253.4</v>
      </c>
      <c r="F926" s="17" t="n">
        <v>267.075</v>
      </c>
      <c r="G926" s="18" t="n">
        <v>195.462</v>
      </c>
      <c r="H926" s="18" t="n">
        <v>503378.16</v>
      </c>
      <c r="I926" s="18" t="n">
        <v>203.3329</v>
      </c>
      <c r="J926" s="18" t="n">
        <v>516364.75</v>
      </c>
      <c r="K926" s="18" t="n">
        <v>7.8709</v>
      </c>
      <c r="L926" s="18" t="n">
        <v>12986.53</v>
      </c>
      <c r="M926" s="19" t="n">
        <f aca="false">L926/D926</f>
        <v>16.0658765603158</v>
      </c>
      <c r="N926" s="20" t="n">
        <f aca="false">I926/12</f>
        <v>16.9444083333333</v>
      </c>
      <c r="O926" s="21" t="n">
        <f aca="false">N926/D926</f>
        <v>0.0209622410814065</v>
      </c>
      <c r="P926" s="17"/>
      <c r="Q926" s="20" t="n">
        <f aca="false">O926*P926</f>
        <v>0</v>
      </c>
      <c r="R926" s="19" t="n">
        <v>2694.3</v>
      </c>
      <c r="S926" s="18" t="n">
        <f aca="false">Q926*R926</f>
        <v>0</v>
      </c>
      <c r="T926" s="18" t="n">
        <f aca="false">M926*P926</f>
        <v>0</v>
      </c>
    </row>
    <row r="927" customFormat="false" ht="11.25" hidden="false" customHeight="false" outlineLevel="0" collapsed="false">
      <c r="A927" s="17" t="s">
        <v>27</v>
      </c>
      <c r="B927" s="17" t="n">
        <v>925</v>
      </c>
      <c r="C927" s="17" t="s">
        <v>1001</v>
      </c>
      <c r="D927" s="17" t="n">
        <v>2431.7</v>
      </c>
      <c r="E927" s="17" t="n">
        <v>490.7</v>
      </c>
      <c r="F927" s="17" t="n">
        <v>393.0967</v>
      </c>
      <c r="G927" s="18" t="n">
        <v>401.5314</v>
      </c>
      <c r="H927" s="18" t="n">
        <v>1034073.72</v>
      </c>
      <c r="I927" s="18" t="n">
        <v>327.0918</v>
      </c>
      <c r="J927" s="18" t="n">
        <v>831125.49</v>
      </c>
      <c r="K927" s="18" t="n">
        <v>-74.4396</v>
      </c>
      <c r="L927" s="18" t="n">
        <v>-202948.23</v>
      </c>
      <c r="M927" s="19" t="n">
        <f aca="false">L927/D927</f>
        <v>-83.4594028868693</v>
      </c>
      <c r="N927" s="20" t="n">
        <f aca="false">I927/12</f>
        <v>27.25765</v>
      </c>
      <c r="O927" s="21" t="n">
        <f aca="false">N927/D927</f>
        <v>0.0112092980219599</v>
      </c>
      <c r="P927" s="17"/>
      <c r="Q927" s="20" t="n">
        <f aca="false">O927*P927</f>
        <v>0</v>
      </c>
      <c r="R927" s="19" t="n">
        <v>2694.3</v>
      </c>
      <c r="S927" s="18" t="n">
        <f aca="false">Q927*R927</f>
        <v>0</v>
      </c>
      <c r="T927" s="18" t="n">
        <f aca="false">M927*P927</f>
        <v>-0</v>
      </c>
    </row>
    <row r="928" customFormat="false" ht="11.25" hidden="false" customHeight="false" outlineLevel="0" collapsed="false">
      <c r="A928" s="17" t="s">
        <v>27</v>
      </c>
      <c r="B928" s="17" t="n">
        <v>926</v>
      </c>
      <c r="C928" s="17" t="s">
        <v>1002</v>
      </c>
      <c r="D928" s="17" t="n">
        <v>2335.03</v>
      </c>
      <c r="E928" s="17" t="n">
        <v>36</v>
      </c>
      <c r="F928" s="17" t="n">
        <v>295.9864</v>
      </c>
      <c r="G928" s="18" t="n">
        <v>649.7605</v>
      </c>
      <c r="H928" s="18" t="n">
        <v>1677301.61</v>
      </c>
      <c r="I928" s="18" t="n">
        <v>291.4924</v>
      </c>
      <c r="J928" s="18" t="n">
        <v>741316.71</v>
      </c>
      <c r="K928" s="18" t="n">
        <v>-358.2681</v>
      </c>
      <c r="L928" s="18" t="n">
        <v>-935984.9</v>
      </c>
      <c r="M928" s="19" t="n">
        <f aca="false">L928/D928</f>
        <v>-400.844914198105</v>
      </c>
      <c r="N928" s="20" t="n">
        <f aca="false">I928/12</f>
        <v>24.2910333333333</v>
      </c>
      <c r="O928" s="21" t="n">
        <f aca="false">N928/D928</f>
        <v>0.0104028784783636</v>
      </c>
      <c r="P928" s="17"/>
      <c r="Q928" s="20" t="n">
        <f aca="false">O928*P928</f>
        <v>0</v>
      </c>
      <c r="R928" s="19" t="n">
        <v>2694.3</v>
      </c>
      <c r="S928" s="18" t="n">
        <f aca="false">Q928*R928</f>
        <v>0</v>
      </c>
      <c r="T928" s="18" t="n">
        <f aca="false">M928*P928</f>
        <v>-0</v>
      </c>
    </row>
    <row r="929" customFormat="false" ht="11.25" hidden="false" customHeight="false" outlineLevel="0" collapsed="false">
      <c r="A929" s="17" t="s">
        <v>27</v>
      </c>
      <c r="B929" s="17" t="n">
        <v>927</v>
      </c>
      <c r="C929" s="17" t="s">
        <v>1003</v>
      </c>
      <c r="D929" s="17" t="n">
        <v>2597.01</v>
      </c>
      <c r="E929" s="17" t="n">
        <v>0</v>
      </c>
      <c r="F929" s="17" t="n">
        <v>468.8494</v>
      </c>
      <c r="G929" s="18" t="n">
        <v>422.688</v>
      </c>
      <c r="H929" s="18" t="n">
        <v>1088559</v>
      </c>
      <c r="I929" s="18" t="n">
        <v>468.8494</v>
      </c>
      <c r="J929" s="18" t="n">
        <v>1194092.02</v>
      </c>
      <c r="K929" s="18" t="n">
        <v>46.1614</v>
      </c>
      <c r="L929" s="18" t="n">
        <v>105533.02</v>
      </c>
      <c r="M929" s="19" t="n">
        <f aca="false">L929/D929</f>
        <v>40.6363548850409</v>
      </c>
      <c r="N929" s="20" t="n">
        <f aca="false">I929/12</f>
        <v>39.0707833333333</v>
      </c>
      <c r="O929" s="21" t="n">
        <f aca="false">N929/D929</f>
        <v>0.0150445255633722</v>
      </c>
      <c r="P929" s="17"/>
      <c r="Q929" s="20" t="n">
        <f aca="false">O929*P929</f>
        <v>0</v>
      </c>
      <c r="R929" s="19" t="n">
        <v>2694.3</v>
      </c>
      <c r="S929" s="18" t="n">
        <f aca="false">Q929*R929</f>
        <v>0</v>
      </c>
      <c r="T929" s="18" t="n">
        <f aca="false">M929*P929</f>
        <v>0</v>
      </c>
    </row>
    <row r="930" customFormat="false" ht="11.25" hidden="false" customHeight="false" outlineLevel="0" collapsed="false">
      <c r="A930" s="17" t="s">
        <v>27</v>
      </c>
      <c r="B930" s="17" t="n">
        <v>928</v>
      </c>
      <c r="C930" s="17" t="s">
        <v>1004</v>
      </c>
      <c r="D930" s="17" t="n">
        <v>2588.78</v>
      </c>
      <c r="E930" s="17" t="n">
        <v>0</v>
      </c>
      <c r="F930" s="17" t="n">
        <v>351.6946</v>
      </c>
      <c r="G930" s="18" t="n">
        <v>364.872</v>
      </c>
      <c r="H930" s="18" t="n">
        <v>939663.96</v>
      </c>
      <c r="I930" s="18" t="n">
        <v>351.6946</v>
      </c>
      <c r="J930" s="18" t="n">
        <v>893362.04</v>
      </c>
      <c r="K930" s="18" t="n">
        <v>-13.1774</v>
      </c>
      <c r="L930" s="18" t="n">
        <v>-46301.92</v>
      </c>
      <c r="M930" s="19" t="n">
        <f aca="false">L930/D930</f>
        <v>-17.8856140730383</v>
      </c>
      <c r="N930" s="20" t="n">
        <f aca="false">I930/12</f>
        <v>29.3078833333333</v>
      </c>
      <c r="O930" s="21" t="n">
        <f aca="false">N930/D930</f>
        <v>0.0113211177980876</v>
      </c>
      <c r="P930" s="17"/>
      <c r="Q930" s="20" t="n">
        <f aca="false">O930*P930</f>
        <v>0</v>
      </c>
      <c r="R930" s="19" t="n">
        <v>2694.3</v>
      </c>
      <c r="S930" s="18" t="n">
        <f aca="false">Q930*R930</f>
        <v>0</v>
      </c>
      <c r="T930" s="18" t="n">
        <f aca="false">M930*P930</f>
        <v>-0</v>
      </c>
    </row>
    <row r="931" customFormat="false" ht="11.25" hidden="false" customHeight="false" outlineLevel="0" collapsed="false">
      <c r="A931" s="17" t="s">
        <v>27</v>
      </c>
      <c r="B931" s="17" t="n">
        <v>929</v>
      </c>
      <c r="C931" s="17" t="s">
        <v>1005</v>
      </c>
      <c r="D931" s="17" t="n">
        <v>2591.23</v>
      </c>
      <c r="E931" s="17" t="n">
        <v>0</v>
      </c>
      <c r="F931" s="17" t="n">
        <v>515.9152</v>
      </c>
      <c r="G931" s="18" t="n">
        <v>469.2066</v>
      </c>
      <c r="H931" s="18" t="n">
        <v>1208347.42</v>
      </c>
      <c r="I931" s="18" t="n">
        <v>515.9152</v>
      </c>
      <c r="J931" s="18" t="n">
        <v>1304581.48</v>
      </c>
      <c r="K931" s="18" t="n">
        <v>46.7086</v>
      </c>
      <c r="L931" s="18" t="n">
        <v>96234.06</v>
      </c>
      <c r="M931" s="19" t="n">
        <f aca="false">L931/D931</f>
        <v>37.1383705807667</v>
      </c>
      <c r="N931" s="20" t="n">
        <f aca="false">I931/12</f>
        <v>42.9929333333333</v>
      </c>
      <c r="O931" s="21" t="n">
        <f aca="false">N931/D931</f>
        <v>0.0165917086994722</v>
      </c>
      <c r="P931" s="17"/>
      <c r="Q931" s="20" t="n">
        <f aca="false">O931*P931</f>
        <v>0</v>
      </c>
      <c r="R931" s="19" t="n">
        <v>2694.3</v>
      </c>
      <c r="S931" s="18" t="n">
        <f aca="false">Q931*R931</f>
        <v>0</v>
      </c>
      <c r="T931" s="18" t="n">
        <f aca="false">M931*P931</f>
        <v>0</v>
      </c>
    </row>
    <row r="932" customFormat="false" ht="11.25" hidden="false" customHeight="false" outlineLevel="0" collapsed="false">
      <c r="A932" s="17" t="s">
        <v>27</v>
      </c>
      <c r="B932" s="17" t="n">
        <v>930</v>
      </c>
      <c r="C932" s="17" t="s">
        <v>1006</v>
      </c>
      <c r="D932" s="17" t="n">
        <v>3216.22</v>
      </c>
      <c r="E932" s="17" t="n">
        <v>0</v>
      </c>
      <c r="F932" s="17" t="n">
        <v>538.942</v>
      </c>
      <c r="G932" s="18" t="n">
        <v>553.6729</v>
      </c>
      <c r="H932" s="18" t="n">
        <v>1425899.67</v>
      </c>
      <c r="I932" s="18" t="n">
        <v>538.942</v>
      </c>
      <c r="J932" s="18" t="n">
        <v>1368627.11</v>
      </c>
      <c r="K932" s="18" t="n">
        <v>-14.7309</v>
      </c>
      <c r="L932" s="18" t="n">
        <v>-57272.56</v>
      </c>
      <c r="M932" s="19" t="n">
        <f aca="false">L932/D932</f>
        <v>-17.8074136719503</v>
      </c>
      <c r="N932" s="20" t="n">
        <f aca="false">I932/12</f>
        <v>44.9118333333333</v>
      </c>
      <c r="O932" s="21" t="n">
        <f aca="false">N932/D932</f>
        <v>0.0139641670449575</v>
      </c>
      <c r="P932" s="17"/>
      <c r="Q932" s="20" t="n">
        <f aca="false">O932*P932</f>
        <v>0</v>
      </c>
      <c r="R932" s="19" t="n">
        <v>2694.3</v>
      </c>
      <c r="S932" s="18" t="n">
        <f aca="false">Q932*R932</f>
        <v>0</v>
      </c>
      <c r="T932" s="18" t="n">
        <f aca="false">M932*P932</f>
        <v>-0</v>
      </c>
    </row>
    <row r="933" customFormat="false" ht="11.25" hidden="false" customHeight="false" outlineLevel="0" collapsed="false">
      <c r="A933" s="17" t="s">
        <v>27</v>
      </c>
      <c r="B933" s="17" t="n">
        <v>931</v>
      </c>
      <c r="C933" s="17" t="s">
        <v>1007</v>
      </c>
      <c r="D933" s="17" t="n">
        <v>3091.95</v>
      </c>
      <c r="E933" s="17" t="n">
        <v>131.5</v>
      </c>
      <c r="F933" s="17" t="n">
        <v>553.605</v>
      </c>
      <c r="G933" s="18" t="n">
        <v>541.632</v>
      </c>
      <c r="H933" s="18" t="n">
        <v>1394878.38</v>
      </c>
      <c r="I933" s="18" t="n">
        <v>531.0207</v>
      </c>
      <c r="J933" s="18" t="n">
        <v>1350492.8</v>
      </c>
      <c r="K933" s="18" t="n">
        <v>-10.6113</v>
      </c>
      <c r="L933" s="18" t="n">
        <v>-44385.58</v>
      </c>
      <c r="M933" s="19" t="n">
        <f aca="false">L933/D933</f>
        <v>-14.3552062614208</v>
      </c>
      <c r="N933" s="20" t="n">
        <f aca="false">I933/12</f>
        <v>44.251725</v>
      </c>
      <c r="O933" s="21" t="n">
        <f aca="false">N933/D933</f>
        <v>0.0143119148110416</v>
      </c>
      <c r="P933" s="17"/>
      <c r="Q933" s="20" t="n">
        <f aca="false">O933*P933</f>
        <v>0</v>
      </c>
      <c r="R933" s="19" t="n">
        <v>2694.3</v>
      </c>
      <c r="S933" s="18" t="n">
        <f aca="false">Q933*R933</f>
        <v>0</v>
      </c>
      <c r="T933" s="18" t="n">
        <f aca="false">M933*P933</f>
        <v>-0</v>
      </c>
    </row>
    <row r="934" customFormat="false" ht="11.25" hidden="false" customHeight="false" outlineLevel="0" collapsed="false">
      <c r="A934" s="17" t="s">
        <v>27</v>
      </c>
      <c r="B934" s="17" t="n">
        <v>932</v>
      </c>
      <c r="C934" s="17" t="s">
        <v>1008</v>
      </c>
      <c r="D934" s="17" t="n">
        <v>3529.8</v>
      </c>
      <c r="E934" s="17" t="n">
        <v>0</v>
      </c>
      <c r="F934" s="17" t="n">
        <v>598.3434</v>
      </c>
      <c r="G934" s="18" t="n">
        <v>587.196</v>
      </c>
      <c r="H934" s="18" t="n">
        <v>1512220.5</v>
      </c>
      <c r="I934" s="18" t="n">
        <v>598.3434</v>
      </c>
      <c r="J934" s="18" t="n">
        <v>1523570.79</v>
      </c>
      <c r="K934" s="18" t="n">
        <v>11.1474</v>
      </c>
      <c r="L934" s="18" t="n">
        <v>11350.29</v>
      </c>
      <c r="M934" s="19" t="n">
        <f aca="false">L934/D934</f>
        <v>3.2155617882033</v>
      </c>
      <c r="N934" s="20" t="n">
        <f aca="false">I934/12</f>
        <v>49.86195</v>
      </c>
      <c r="O934" s="21" t="n">
        <f aca="false">N934/D934</f>
        <v>0.0141259986401496</v>
      </c>
      <c r="P934" s="17"/>
      <c r="Q934" s="20" t="n">
        <f aca="false">O934*P934</f>
        <v>0</v>
      </c>
      <c r="R934" s="19" t="n">
        <v>2694.3</v>
      </c>
      <c r="S934" s="18" t="n">
        <f aca="false">Q934*R934</f>
        <v>0</v>
      </c>
      <c r="T934" s="18" t="n">
        <f aca="false">M934*P934</f>
        <v>0</v>
      </c>
    </row>
    <row r="935" customFormat="false" ht="11.25" hidden="false" customHeight="false" outlineLevel="0" collapsed="false">
      <c r="A935" s="17" t="s">
        <v>27</v>
      </c>
      <c r="B935" s="17" t="n">
        <v>933</v>
      </c>
      <c r="C935" s="17" t="s">
        <v>1009</v>
      </c>
      <c r="D935" s="17" t="n">
        <v>3267.54</v>
      </c>
      <c r="E935" s="17" t="n">
        <v>227.7</v>
      </c>
      <c r="F935" s="17" t="n">
        <v>725.1181</v>
      </c>
      <c r="G935" s="18" t="n">
        <v>563.844</v>
      </c>
      <c r="H935" s="18" t="n">
        <v>1452081.54</v>
      </c>
      <c r="I935" s="18" t="n">
        <v>677.8796</v>
      </c>
      <c r="J935" s="18" t="n">
        <v>1722691.41</v>
      </c>
      <c r="K935" s="18" t="n">
        <v>114.0356</v>
      </c>
      <c r="L935" s="18" t="n">
        <v>270609.87</v>
      </c>
      <c r="M935" s="19" t="n">
        <f aca="false">L935/D935</f>
        <v>82.8176150865789</v>
      </c>
      <c r="N935" s="20" t="n">
        <f aca="false">I935/12</f>
        <v>56.4899666666667</v>
      </c>
      <c r="O935" s="21" t="n">
        <f aca="false">N935/D935</f>
        <v>0.017288224984749</v>
      </c>
      <c r="P935" s="17"/>
      <c r="Q935" s="20" t="n">
        <f aca="false">O935*P935</f>
        <v>0</v>
      </c>
      <c r="R935" s="19" t="n">
        <v>2694.3</v>
      </c>
      <c r="S935" s="18" t="n">
        <f aca="false">Q935*R935</f>
        <v>0</v>
      </c>
      <c r="T935" s="18" t="n">
        <f aca="false">M935*P935</f>
        <v>0</v>
      </c>
    </row>
    <row r="936" customFormat="false" ht="11.25" hidden="false" customHeight="false" outlineLevel="0" collapsed="false">
      <c r="A936" s="17" t="s">
        <v>27</v>
      </c>
      <c r="B936" s="17" t="n">
        <v>934</v>
      </c>
      <c r="C936" s="17" t="s">
        <v>1010</v>
      </c>
      <c r="D936" s="17" t="n">
        <v>3979.99</v>
      </c>
      <c r="E936" s="17" t="n">
        <v>0</v>
      </c>
      <c r="F936" s="17" t="n">
        <v>652.141</v>
      </c>
      <c r="G936" s="18" t="n">
        <v>657.492</v>
      </c>
      <c r="H936" s="18" t="n">
        <v>1693255.56</v>
      </c>
      <c r="I936" s="18" t="n">
        <v>652.141</v>
      </c>
      <c r="J936" s="18" t="n">
        <v>1653989.27</v>
      </c>
      <c r="K936" s="18" t="n">
        <v>-5.351</v>
      </c>
      <c r="L936" s="18" t="n">
        <v>-39266.29</v>
      </c>
      <c r="M936" s="19" t="n">
        <f aca="false">L936/D936</f>
        <v>-9.86592679881106</v>
      </c>
      <c r="N936" s="20" t="n">
        <f aca="false">I936/12</f>
        <v>54.3450833333333</v>
      </c>
      <c r="O936" s="21" t="n">
        <f aca="false">N936/D936</f>
        <v>0.0136545778590733</v>
      </c>
      <c r="P936" s="17"/>
      <c r="Q936" s="20" t="n">
        <f aca="false">O936*P936</f>
        <v>0</v>
      </c>
      <c r="R936" s="19" t="n">
        <v>2694.3</v>
      </c>
      <c r="S936" s="18" t="n">
        <f aca="false">Q936*R936</f>
        <v>0</v>
      </c>
      <c r="T936" s="18" t="n">
        <f aca="false">M936*P936</f>
        <v>-0</v>
      </c>
    </row>
    <row r="937" customFormat="false" ht="11.25" hidden="false" customHeight="false" outlineLevel="0" collapsed="false">
      <c r="A937" s="17" t="s">
        <v>27</v>
      </c>
      <c r="B937" s="17" t="n">
        <v>935</v>
      </c>
      <c r="C937" s="17" t="s">
        <v>1011</v>
      </c>
      <c r="D937" s="17" t="n">
        <v>3519.54</v>
      </c>
      <c r="E937" s="17" t="n">
        <v>0</v>
      </c>
      <c r="F937" s="17" t="n">
        <v>526.1994</v>
      </c>
      <c r="G937" s="18" t="n">
        <v>491.976</v>
      </c>
      <c r="H937" s="18" t="n">
        <v>1266998.1</v>
      </c>
      <c r="I937" s="18" t="n">
        <v>526.1994</v>
      </c>
      <c r="J937" s="18" t="n">
        <v>1341263.81</v>
      </c>
      <c r="K937" s="18" t="n">
        <v>34.2234</v>
      </c>
      <c r="L937" s="18" t="n">
        <v>74265.71</v>
      </c>
      <c r="M937" s="19" t="n">
        <f aca="false">L937/D937</f>
        <v>21.1009705813828</v>
      </c>
      <c r="N937" s="20" t="n">
        <f aca="false">I937/12</f>
        <v>43.84995</v>
      </c>
      <c r="O937" s="21" t="n">
        <f aca="false">N937/D937</f>
        <v>0.012459000323906</v>
      </c>
      <c r="P937" s="17"/>
      <c r="Q937" s="20" t="n">
        <f aca="false">O937*P937</f>
        <v>0</v>
      </c>
      <c r="R937" s="19" t="n">
        <v>2694.3</v>
      </c>
      <c r="S937" s="18" t="n">
        <f aca="false">Q937*R937</f>
        <v>0</v>
      </c>
      <c r="T937" s="18" t="n">
        <f aca="false">M937*P937</f>
        <v>0</v>
      </c>
    </row>
    <row r="938" customFormat="false" ht="11.25" hidden="false" customHeight="false" outlineLevel="0" collapsed="false">
      <c r="A938" s="17" t="s">
        <v>27</v>
      </c>
      <c r="B938" s="17" t="n">
        <v>936</v>
      </c>
      <c r="C938" s="17" t="s">
        <v>1012</v>
      </c>
      <c r="D938" s="17" t="n">
        <v>3414.4</v>
      </c>
      <c r="E938" s="17" t="n">
        <v>0</v>
      </c>
      <c r="F938" s="17" t="n">
        <v>671.342</v>
      </c>
      <c r="G938" s="18" t="n">
        <v>615.996</v>
      </c>
      <c r="H938" s="18" t="n">
        <v>1586389.86</v>
      </c>
      <c r="I938" s="18" t="n">
        <v>671.342</v>
      </c>
      <c r="J938" s="18" t="n">
        <v>1714708.44</v>
      </c>
      <c r="K938" s="18" t="n">
        <v>55.346</v>
      </c>
      <c r="L938" s="18" t="n">
        <v>128318.58</v>
      </c>
      <c r="M938" s="19" t="n">
        <f aca="false">L938/D938</f>
        <v>37.581589737582</v>
      </c>
      <c r="N938" s="20" t="n">
        <f aca="false">I938/12</f>
        <v>55.9451666666667</v>
      </c>
      <c r="O938" s="21" t="n">
        <f aca="false">N938/D938</f>
        <v>0.0163850652139956</v>
      </c>
      <c r="P938" s="17"/>
      <c r="Q938" s="20" t="n">
        <f aca="false">O938*P938</f>
        <v>0</v>
      </c>
      <c r="R938" s="19" t="n">
        <v>2694.3</v>
      </c>
      <c r="S938" s="18" t="n">
        <f aca="false">Q938*R938</f>
        <v>0</v>
      </c>
      <c r="T938" s="18" t="n">
        <f aca="false">M938*P938</f>
        <v>0</v>
      </c>
    </row>
    <row r="939" customFormat="false" ht="11.25" hidden="false" customHeight="false" outlineLevel="0" collapsed="false">
      <c r="A939" s="17" t="s">
        <v>27</v>
      </c>
      <c r="B939" s="17" t="n">
        <v>937</v>
      </c>
      <c r="C939" s="17" t="s">
        <v>1013</v>
      </c>
      <c r="D939" s="17" t="n">
        <v>3418.05</v>
      </c>
      <c r="E939" s="17" t="n">
        <v>0</v>
      </c>
      <c r="F939" s="17" t="n">
        <v>567.4338</v>
      </c>
      <c r="G939" s="18" t="n">
        <v>552.682</v>
      </c>
      <c r="H939" s="18" t="n">
        <v>1423069.05</v>
      </c>
      <c r="I939" s="18" t="n">
        <v>567.4338</v>
      </c>
      <c r="J939" s="18" t="n">
        <v>1439253.74</v>
      </c>
      <c r="K939" s="18" t="n">
        <v>14.7518</v>
      </c>
      <c r="L939" s="18" t="n">
        <v>16184.69</v>
      </c>
      <c r="M939" s="19" t="n">
        <f aca="false">L939/D939</f>
        <v>4.7350653150188</v>
      </c>
      <c r="N939" s="20" t="n">
        <f aca="false">I939/12</f>
        <v>47.28615</v>
      </c>
      <c r="O939" s="21" t="n">
        <f aca="false">N939/D939</f>
        <v>0.0138342475973143</v>
      </c>
      <c r="P939" s="17"/>
      <c r="Q939" s="20" t="n">
        <f aca="false">O939*P939</f>
        <v>0</v>
      </c>
      <c r="R939" s="19" t="n">
        <v>2694.3</v>
      </c>
      <c r="S939" s="18" t="n">
        <f aca="false">Q939*R939</f>
        <v>0</v>
      </c>
      <c r="T939" s="18" t="n">
        <f aca="false">M939*P939</f>
        <v>0</v>
      </c>
    </row>
    <row r="940" customFormat="false" ht="11.25" hidden="false" customHeight="false" outlineLevel="0" collapsed="false">
      <c r="A940" s="17" t="s">
        <v>27</v>
      </c>
      <c r="B940" s="17" t="n">
        <v>938</v>
      </c>
      <c r="C940" s="17" t="s">
        <v>1014</v>
      </c>
      <c r="D940" s="17" t="n">
        <v>3436.8</v>
      </c>
      <c r="E940" s="17" t="n">
        <v>0</v>
      </c>
      <c r="F940" s="17" t="n">
        <v>595.434</v>
      </c>
      <c r="G940" s="18" t="n">
        <v>595.752</v>
      </c>
      <c r="H940" s="18" t="n">
        <v>1534255.02</v>
      </c>
      <c r="I940" s="18" t="n">
        <v>595.434</v>
      </c>
      <c r="J940" s="18" t="n">
        <v>1508779.68</v>
      </c>
      <c r="K940" s="18" t="n">
        <v>-0.318</v>
      </c>
      <c r="L940" s="18" t="n">
        <v>-25475.34</v>
      </c>
      <c r="M940" s="19" t="n">
        <f aca="false">L940/D940</f>
        <v>-7.41251745810054</v>
      </c>
      <c r="N940" s="20" t="n">
        <f aca="false">I940/12</f>
        <v>49.6195</v>
      </c>
      <c r="O940" s="21" t="n">
        <f aca="false">N940/D940</f>
        <v>0.0144377036778398</v>
      </c>
      <c r="P940" s="17"/>
      <c r="Q940" s="20" t="n">
        <f aca="false">O940*P940</f>
        <v>0</v>
      </c>
      <c r="R940" s="19" t="n">
        <v>2694.3</v>
      </c>
      <c r="S940" s="18" t="n">
        <f aca="false">Q940*R940</f>
        <v>0</v>
      </c>
      <c r="T940" s="18" t="n">
        <f aca="false">M940*P940</f>
        <v>-0</v>
      </c>
    </row>
    <row r="941" customFormat="false" ht="11.25" hidden="false" customHeight="false" outlineLevel="0" collapsed="false">
      <c r="A941" s="17" t="s">
        <v>27</v>
      </c>
      <c r="B941" s="17" t="n">
        <v>939</v>
      </c>
      <c r="C941" s="17" t="s">
        <v>1015</v>
      </c>
      <c r="D941" s="17" t="n">
        <v>2123.97</v>
      </c>
      <c r="E941" s="17" t="n">
        <v>204.9</v>
      </c>
      <c r="F941" s="17" t="n">
        <v>416.997</v>
      </c>
      <c r="G941" s="18" t="n">
        <v>352.068</v>
      </c>
      <c r="H941" s="18" t="n">
        <v>910485.74</v>
      </c>
      <c r="I941" s="18" t="n">
        <v>380.3085</v>
      </c>
      <c r="J941" s="18" t="n">
        <v>965870.74</v>
      </c>
      <c r="K941" s="18" t="n">
        <v>28.2405</v>
      </c>
      <c r="L941" s="18" t="n">
        <v>-23257.5</v>
      </c>
      <c r="M941" s="19" t="n">
        <f aca="false">L941/D941</f>
        <v>-10.9500134182686</v>
      </c>
      <c r="N941" s="20" t="n">
        <f aca="false">I941/12</f>
        <v>31.692375</v>
      </c>
      <c r="O941" s="21" t="n">
        <f aca="false">N941/D941</f>
        <v>0.014921291261176</v>
      </c>
      <c r="P941" s="17"/>
      <c r="Q941" s="20" t="n">
        <f aca="false">O941*P941</f>
        <v>0</v>
      </c>
      <c r="R941" s="19" t="n">
        <v>2694.3</v>
      </c>
      <c r="S941" s="18" t="n">
        <f aca="false">Q941*R941</f>
        <v>0</v>
      </c>
      <c r="T941" s="18" t="n">
        <f aca="false">M941*P941</f>
        <v>-0</v>
      </c>
    </row>
    <row r="942" customFormat="false" ht="11.25" hidden="false" customHeight="false" outlineLevel="0" collapsed="false">
      <c r="A942" s="17" t="s">
        <v>27</v>
      </c>
      <c r="B942" s="17" t="n">
        <v>940</v>
      </c>
      <c r="C942" s="17" t="s">
        <v>1016</v>
      </c>
      <c r="D942" s="17" t="n">
        <v>3556.84</v>
      </c>
      <c r="E942" s="17" t="n">
        <v>0</v>
      </c>
      <c r="F942" s="17" t="n">
        <v>494.529</v>
      </c>
      <c r="G942" s="18" t="n">
        <v>466.569</v>
      </c>
      <c r="H942" s="18" t="n">
        <v>1201566.5</v>
      </c>
      <c r="I942" s="18" t="n">
        <v>494.529</v>
      </c>
      <c r="J942" s="18" t="n">
        <v>1257686.52</v>
      </c>
      <c r="K942" s="18" t="n">
        <v>27.96</v>
      </c>
      <c r="L942" s="18" t="n">
        <v>56120.0199999999</v>
      </c>
      <c r="M942" s="19" t="n">
        <f aca="false">L942/D942</f>
        <v>15.7780558023414</v>
      </c>
      <c r="N942" s="20" t="n">
        <f aca="false">I942/12</f>
        <v>41.21075</v>
      </c>
      <c r="O942" s="21" t="n">
        <f aca="false">N942/D942</f>
        <v>0.0115863378729434</v>
      </c>
      <c r="P942" s="17"/>
      <c r="Q942" s="20" t="n">
        <f aca="false">O942*P942</f>
        <v>0</v>
      </c>
      <c r="R942" s="19" t="n">
        <v>2694.3</v>
      </c>
      <c r="S942" s="18" t="n">
        <f aca="false">Q942*R942</f>
        <v>0</v>
      </c>
      <c r="T942" s="18" t="n">
        <f aca="false">M942*P942</f>
        <v>0</v>
      </c>
    </row>
    <row r="943" customFormat="false" ht="11.25" hidden="false" customHeight="false" outlineLevel="0" collapsed="false">
      <c r="A943" s="17" t="s">
        <v>27</v>
      </c>
      <c r="B943" s="17" t="n">
        <v>941</v>
      </c>
      <c r="C943" s="17" t="s">
        <v>1017</v>
      </c>
      <c r="D943" s="17" t="n">
        <v>4589.2</v>
      </c>
      <c r="E943" s="17" t="n">
        <v>0</v>
      </c>
      <c r="F943" s="17" t="n">
        <v>733.024</v>
      </c>
      <c r="G943" s="18" t="n">
        <v>741.252</v>
      </c>
      <c r="H943" s="18" t="n">
        <v>1908964.8</v>
      </c>
      <c r="I943" s="18" t="n">
        <v>733.024</v>
      </c>
      <c r="J943" s="18" t="n">
        <v>1863974.55</v>
      </c>
      <c r="K943" s="18" t="n">
        <v>-8.228</v>
      </c>
      <c r="L943" s="18" t="n">
        <v>-44990.25</v>
      </c>
      <c r="M943" s="19" t="n">
        <f aca="false">L943/D943</f>
        <v>-9.80350605770069</v>
      </c>
      <c r="N943" s="20" t="n">
        <f aca="false">I943/12</f>
        <v>61.0853333333333</v>
      </c>
      <c r="O943" s="21" t="n">
        <f aca="false">N943/D943</f>
        <v>0.0133106714314768</v>
      </c>
      <c r="P943" s="17"/>
      <c r="Q943" s="20" t="n">
        <f aca="false">O943*P943</f>
        <v>0</v>
      </c>
      <c r="R943" s="19" t="n">
        <v>2694.3</v>
      </c>
      <c r="S943" s="18" t="n">
        <f aca="false">Q943*R943</f>
        <v>0</v>
      </c>
      <c r="T943" s="18" t="n">
        <f aca="false">M943*P943</f>
        <v>-0</v>
      </c>
    </row>
    <row r="944" customFormat="false" ht="11.25" hidden="false" customHeight="false" outlineLevel="0" collapsed="false">
      <c r="A944" s="17" t="s">
        <v>27</v>
      </c>
      <c r="B944" s="17" t="n">
        <v>942</v>
      </c>
      <c r="C944" s="17" t="s">
        <v>1018</v>
      </c>
      <c r="D944" s="17" t="n">
        <v>4644</v>
      </c>
      <c r="E944" s="17" t="n">
        <v>0</v>
      </c>
      <c r="F944" s="17" t="n">
        <v>829.244</v>
      </c>
      <c r="G944" s="18" t="n">
        <v>778.944</v>
      </c>
      <c r="H944" s="18" t="n">
        <v>2006033.94</v>
      </c>
      <c r="I944" s="18" t="n">
        <v>829.244</v>
      </c>
      <c r="J944" s="18" t="n">
        <v>2105304.13</v>
      </c>
      <c r="K944" s="18" t="n">
        <v>50.3</v>
      </c>
      <c r="L944" s="18" t="n">
        <v>99270.1900000001</v>
      </c>
      <c r="M944" s="19" t="n">
        <f aca="false">L944/D944</f>
        <v>21.3760099052541</v>
      </c>
      <c r="N944" s="20" t="n">
        <f aca="false">I944/12</f>
        <v>69.1036666666667</v>
      </c>
      <c r="O944" s="21" t="n">
        <f aca="false">N944/D944</f>
        <v>0.0148802038472581</v>
      </c>
      <c r="P944" s="17"/>
      <c r="Q944" s="20" t="n">
        <f aca="false">O944*P944</f>
        <v>0</v>
      </c>
      <c r="R944" s="19" t="n">
        <v>2694.3</v>
      </c>
      <c r="S944" s="18" t="n">
        <f aca="false">Q944*R944</f>
        <v>0</v>
      </c>
      <c r="T944" s="18" t="n">
        <f aca="false">M944*P944</f>
        <v>0</v>
      </c>
    </row>
    <row r="945" customFormat="false" ht="11.25" hidden="false" customHeight="false" outlineLevel="0" collapsed="false">
      <c r="A945" s="17" t="s">
        <v>27</v>
      </c>
      <c r="B945" s="17" t="n">
        <v>943</v>
      </c>
      <c r="C945" s="17" t="s">
        <v>1019</v>
      </c>
      <c r="D945" s="17" t="n">
        <v>6652.2</v>
      </c>
      <c r="E945" s="17" t="n">
        <v>885</v>
      </c>
      <c r="F945" s="17" t="n">
        <v>711.2699</v>
      </c>
      <c r="G945" s="18" t="n">
        <v>1244.49</v>
      </c>
      <c r="H945" s="18" t="n">
        <v>3205104.95</v>
      </c>
      <c r="I945" s="18" t="n">
        <v>627.7541</v>
      </c>
      <c r="J945" s="18" t="n">
        <v>1590410.7</v>
      </c>
      <c r="K945" s="18" t="n">
        <v>-616.7359</v>
      </c>
      <c r="L945" s="18" t="n">
        <v>-1614694.25</v>
      </c>
      <c r="M945" s="19" t="n">
        <f aca="false">L945/D945</f>
        <v>-242.730863473738</v>
      </c>
      <c r="N945" s="20" t="n">
        <f aca="false">I945/12</f>
        <v>52.3128416666667</v>
      </c>
      <c r="O945" s="21" t="n">
        <f aca="false">N945/D945</f>
        <v>0.00786399111071024</v>
      </c>
      <c r="P945" s="17"/>
      <c r="Q945" s="20" t="n">
        <f aca="false">O945*P945</f>
        <v>0</v>
      </c>
      <c r="R945" s="19" t="n">
        <v>2694.3</v>
      </c>
      <c r="S945" s="18" t="n">
        <f aca="false">Q945*R945</f>
        <v>0</v>
      </c>
      <c r="T945" s="18" t="n">
        <f aca="false">M945*P945</f>
        <v>-0</v>
      </c>
    </row>
    <row r="946" customFormat="false" ht="11.25" hidden="false" customHeight="false" outlineLevel="0" collapsed="false">
      <c r="A946" s="17" t="s">
        <v>27</v>
      </c>
      <c r="B946" s="17" t="n">
        <v>944</v>
      </c>
      <c r="C946" s="17" t="s">
        <v>1020</v>
      </c>
      <c r="D946" s="17" t="n">
        <v>4893.9</v>
      </c>
      <c r="E946" s="17" t="n">
        <v>0</v>
      </c>
      <c r="F946" s="17" t="n">
        <v>605.1136</v>
      </c>
      <c r="G946" s="18" t="n">
        <v>651.0956</v>
      </c>
      <c r="H946" s="18" t="n">
        <v>1676782.78</v>
      </c>
      <c r="I946" s="18" t="n">
        <v>605.1136</v>
      </c>
      <c r="J946" s="18" t="n">
        <v>1539422.84</v>
      </c>
      <c r="K946" s="18" t="n">
        <v>-45.982</v>
      </c>
      <c r="L946" s="18" t="n">
        <v>-137359.94</v>
      </c>
      <c r="M946" s="19" t="n">
        <f aca="false">L946/D946</f>
        <v>-28.0675820919921</v>
      </c>
      <c r="N946" s="20" t="n">
        <f aca="false">I946/12</f>
        <v>50.4261333333333</v>
      </c>
      <c r="O946" s="21" t="n">
        <f aca="false">N946/D946</f>
        <v>0.0103038748918722</v>
      </c>
      <c r="P946" s="17"/>
      <c r="Q946" s="20" t="n">
        <f aca="false">O946*P946</f>
        <v>0</v>
      </c>
      <c r="R946" s="19" t="n">
        <v>2694.3</v>
      </c>
      <c r="S946" s="18" t="n">
        <f aca="false">Q946*R946</f>
        <v>0</v>
      </c>
      <c r="T946" s="18" t="n">
        <f aca="false">M946*P946</f>
        <v>-0</v>
      </c>
    </row>
    <row r="947" customFormat="false" ht="11.25" hidden="false" customHeight="false" outlineLevel="0" collapsed="false">
      <c r="A947" s="17" t="s">
        <v>27</v>
      </c>
      <c r="B947" s="17" t="n">
        <v>945</v>
      </c>
      <c r="C947" s="17" t="s">
        <v>1021</v>
      </c>
      <c r="D947" s="17" t="n">
        <v>6298.4</v>
      </c>
      <c r="E947" s="17" t="n">
        <v>0</v>
      </c>
      <c r="F947" s="17" t="n">
        <v>460.2246</v>
      </c>
      <c r="G947" s="18" t="n">
        <v>1178.941</v>
      </c>
      <c r="H947" s="18" t="n">
        <v>3036285.16</v>
      </c>
      <c r="I947" s="18" t="n">
        <v>460.2246</v>
      </c>
      <c r="J947" s="18" t="n">
        <v>1176830.29</v>
      </c>
      <c r="K947" s="18" t="n">
        <v>-718.7164</v>
      </c>
      <c r="L947" s="18" t="n">
        <v>-1859454.87</v>
      </c>
      <c r="M947" s="19" t="n">
        <f aca="false">L947/D947</f>
        <v>-295.226544836784</v>
      </c>
      <c r="N947" s="20" t="n">
        <f aca="false">I947/12</f>
        <v>38.35205</v>
      </c>
      <c r="O947" s="21" t="n">
        <f aca="false">N947/D947</f>
        <v>0.00608917344087387</v>
      </c>
      <c r="P947" s="17"/>
      <c r="Q947" s="20" t="n">
        <f aca="false">O947*P947</f>
        <v>0</v>
      </c>
      <c r="R947" s="19" t="n">
        <v>2694.3</v>
      </c>
      <c r="S947" s="18" t="n">
        <f aca="false">Q947*R947</f>
        <v>0</v>
      </c>
      <c r="T947" s="18" t="n">
        <f aca="false">M947*P947</f>
        <v>-0</v>
      </c>
    </row>
    <row r="948" customFormat="false" ht="11.25" hidden="false" customHeight="false" outlineLevel="0" collapsed="false">
      <c r="A948" s="23" t="s">
        <v>27</v>
      </c>
      <c r="B948" s="17" t="n">
        <v>946</v>
      </c>
      <c r="C948" s="17" t="s">
        <v>1022</v>
      </c>
      <c r="D948" s="17" t="n">
        <v>6922.6</v>
      </c>
      <c r="E948" s="17" t="n">
        <v>0</v>
      </c>
      <c r="F948" s="17" t="n">
        <v>496.3655</v>
      </c>
      <c r="G948" s="18" t="n">
        <v>931.798</v>
      </c>
      <c r="H948" s="18" t="n">
        <v>2399477.37</v>
      </c>
      <c r="I948" s="18" t="n">
        <v>496.3655</v>
      </c>
      <c r="J948" s="18" t="n">
        <v>1266960.34</v>
      </c>
      <c r="K948" s="18" t="n">
        <v>-435.4325</v>
      </c>
      <c r="L948" s="18" t="n">
        <v>-1132517.04</v>
      </c>
      <c r="M948" s="19" t="n">
        <f aca="false">L948/D948</f>
        <v>-163.597064686678</v>
      </c>
      <c r="N948" s="20" t="n">
        <f aca="false">I948/12</f>
        <v>41.3637916666667</v>
      </c>
      <c r="O948" s="21" t="n">
        <f aca="false">N948/D948</f>
        <v>0.00597518153102399</v>
      </c>
      <c r="P948" s="17"/>
      <c r="Q948" s="20" t="n">
        <f aca="false">O948*P948</f>
        <v>0</v>
      </c>
      <c r="R948" s="19" t="n">
        <v>2694.3</v>
      </c>
      <c r="S948" s="18" t="n">
        <f aca="false">Q948*R948</f>
        <v>0</v>
      </c>
      <c r="T948" s="18" t="n">
        <f aca="false">M948*P948</f>
        <v>-0</v>
      </c>
    </row>
    <row r="949" customFormat="false" ht="11.25" hidden="false" customHeight="false" outlineLevel="0" collapsed="false">
      <c r="A949" s="17" t="s">
        <v>1023</v>
      </c>
      <c r="B949" s="17" t="n">
        <v>947</v>
      </c>
      <c r="C949" s="23" t="s">
        <v>1024</v>
      </c>
      <c r="D949" s="23" t="n">
        <v>9797.3</v>
      </c>
      <c r="E949" s="17" t="n">
        <v>1005.3</v>
      </c>
      <c r="F949" s="23" t="n">
        <v>1422.579</v>
      </c>
      <c r="G949" s="24" t="n">
        <v>1357.788</v>
      </c>
      <c r="H949" s="24" t="n">
        <v>3496745.4</v>
      </c>
      <c r="I949" s="24" t="n">
        <v>1290.1925</v>
      </c>
      <c r="J949" s="24" t="n">
        <v>3285755.28</v>
      </c>
      <c r="K949" s="24" t="n">
        <v>-67.5955</v>
      </c>
      <c r="L949" s="24" t="n">
        <v>-210990.12</v>
      </c>
      <c r="M949" s="19" t="n">
        <f aca="false">L949/D949</f>
        <v>-21.5355373419207</v>
      </c>
      <c r="N949" s="20" t="n">
        <f aca="false">I949/12</f>
        <v>107.516041666667</v>
      </c>
      <c r="O949" s="21" t="n">
        <f aca="false">N949/D949</f>
        <v>0.0109740481221017</v>
      </c>
      <c r="P949" s="17"/>
      <c r="Q949" s="20" t="n">
        <f aca="false">O949*P949</f>
        <v>0</v>
      </c>
      <c r="R949" s="19" t="n">
        <v>2694.3</v>
      </c>
      <c r="S949" s="18" t="n">
        <f aca="false">Q949*R949</f>
        <v>0</v>
      </c>
      <c r="T949" s="18" t="n">
        <f aca="false">M949*P949</f>
        <v>-0</v>
      </c>
    </row>
    <row r="950" customFormat="false" ht="11.25" hidden="false" customHeight="false" outlineLevel="0" collapsed="false">
      <c r="A950" s="25" t="s">
        <v>1023</v>
      </c>
      <c r="B950" s="17" t="n">
        <v>948</v>
      </c>
      <c r="C950" s="17" t="s">
        <v>1025</v>
      </c>
      <c r="D950" s="17" t="n">
        <v>7492.95</v>
      </c>
      <c r="E950" s="17" t="n">
        <v>0</v>
      </c>
      <c r="F950" s="17" t="n">
        <v>1462.624</v>
      </c>
      <c r="G950" s="18" t="n">
        <v>1161.8759</v>
      </c>
      <c r="H950" s="18" t="n">
        <v>2992208.07</v>
      </c>
      <c r="I950" s="18" t="n">
        <v>1462.624</v>
      </c>
      <c r="J950" s="18" t="n">
        <v>3723227.84</v>
      </c>
      <c r="K950" s="18" t="n">
        <v>300.7481</v>
      </c>
      <c r="L950" s="18" t="n">
        <v>731019.77</v>
      </c>
      <c r="M950" s="19" t="n">
        <f aca="false">L950/D950</f>
        <v>97.5610100160818</v>
      </c>
      <c r="N950" s="20" t="n">
        <f aca="false">I950/12</f>
        <v>121.885333333333</v>
      </c>
      <c r="O950" s="21" t="n">
        <f aca="false">N950/D950</f>
        <v>0.0162666684461171</v>
      </c>
      <c r="P950" s="17"/>
      <c r="Q950" s="20" t="n">
        <f aca="false">O950*P950</f>
        <v>0</v>
      </c>
      <c r="R950" s="19" t="n">
        <v>2694.3</v>
      </c>
      <c r="S950" s="18" t="n">
        <f aca="false">Q950*R950</f>
        <v>0</v>
      </c>
      <c r="T950" s="18" t="n">
        <f aca="false">M950*P950</f>
        <v>0</v>
      </c>
    </row>
    <row r="951" customFormat="false" ht="11.25" hidden="false" customHeight="false" outlineLevel="0" collapsed="false">
      <c r="A951" s="25" t="s">
        <v>1023</v>
      </c>
      <c r="B951" s="17" t="n">
        <v>949</v>
      </c>
      <c r="C951" s="17" t="s">
        <v>1026</v>
      </c>
      <c r="D951" s="17" t="n">
        <v>2978.81</v>
      </c>
      <c r="E951" s="17" t="n">
        <v>0</v>
      </c>
      <c r="F951" s="17" t="n">
        <v>508.7263</v>
      </c>
      <c r="G951" s="18" t="n">
        <v>518.699</v>
      </c>
      <c r="H951" s="18" t="n">
        <v>1335818.34</v>
      </c>
      <c r="I951" s="18" t="n">
        <v>508.7263</v>
      </c>
      <c r="J951" s="18" t="n">
        <v>1285497.47</v>
      </c>
      <c r="K951" s="18" t="n">
        <v>-9.9727</v>
      </c>
      <c r="L951" s="18" t="n">
        <v>-50320.87</v>
      </c>
      <c r="M951" s="19" t="n">
        <f aca="false">L951/D951</f>
        <v>-16.8929438265616</v>
      </c>
      <c r="N951" s="20" t="n">
        <f aca="false">I951/12</f>
        <v>42.3938583333333</v>
      </c>
      <c r="O951" s="21" t="n">
        <f aca="false">N951/D951</f>
        <v>0.014231810129996</v>
      </c>
      <c r="P951" s="17"/>
      <c r="Q951" s="20" t="n">
        <f aca="false">O951*P951</f>
        <v>0</v>
      </c>
      <c r="R951" s="19" t="n">
        <v>2694.3</v>
      </c>
      <c r="S951" s="18" t="n">
        <f aca="false">Q951*R951</f>
        <v>0</v>
      </c>
      <c r="T951" s="18" t="n">
        <f aca="false">M951*P951</f>
        <v>-0</v>
      </c>
    </row>
    <row r="952" customFormat="false" ht="11.25" hidden="false" customHeight="false" outlineLevel="0" collapsed="false">
      <c r="A952" s="25" t="s">
        <v>1023</v>
      </c>
      <c r="B952" s="17" t="n">
        <v>950</v>
      </c>
      <c r="C952" s="25" t="s">
        <v>1027</v>
      </c>
      <c r="D952" s="26" t="n">
        <v>1873.64</v>
      </c>
      <c r="E952" s="17" t="n">
        <v>86.5</v>
      </c>
      <c r="F952" s="27" t="n">
        <v>414.7113</v>
      </c>
      <c r="G952" s="27" t="n">
        <v>416.7968</v>
      </c>
      <c r="H952" s="28" t="n">
        <v>1073387.18</v>
      </c>
      <c r="I952" s="27" t="n">
        <v>396.4103</v>
      </c>
      <c r="J952" s="28" t="n">
        <v>1008744.22</v>
      </c>
      <c r="K952" s="27" t="n">
        <v>-20.3865</v>
      </c>
      <c r="L952" s="28" t="n">
        <v>-64642.96</v>
      </c>
      <c r="M952" s="19" t="n">
        <f aca="false">L952/D952</f>
        <v>-34.5012702546914</v>
      </c>
      <c r="N952" s="20" t="n">
        <f aca="false">I952/12</f>
        <v>33.0341916666667</v>
      </c>
      <c r="O952" s="21" t="n">
        <f aca="false">N952/D952</f>
        <v>0.0176310239249091</v>
      </c>
      <c r="P952" s="17"/>
      <c r="Q952" s="20" t="n">
        <f aca="false">O952*P952</f>
        <v>0</v>
      </c>
      <c r="R952" s="19" t="n">
        <v>2694.3</v>
      </c>
      <c r="S952" s="18" t="n">
        <f aca="false">Q952*R952</f>
        <v>0</v>
      </c>
      <c r="T952" s="18" t="n">
        <f aca="false">M952*P952</f>
        <v>-0</v>
      </c>
    </row>
    <row r="953" customFormat="false" ht="11.25" hidden="false" customHeight="false" outlineLevel="0" collapsed="false">
      <c r="A953" s="25" t="s">
        <v>1023</v>
      </c>
      <c r="B953" s="17" t="n">
        <v>951</v>
      </c>
      <c r="C953" s="25" t="s">
        <v>1028</v>
      </c>
      <c r="D953" s="26" t="n">
        <v>954.76</v>
      </c>
      <c r="E953" s="17" t="n">
        <v>823.6</v>
      </c>
      <c r="F953" s="27" t="n">
        <v>397.017</v>
      </c>
      <c r="G953" s="27" t="n">
        <v>193.6504</v>
      </c>
      <c r="H953" s="28" t="n">
        <v>498712.64</v>
      </c>
      <c r="I953" s="27" t="n">
        <v>213.1491</v>
      </c>
      <c r="J953" s="28" t="n">
        <v>541924.25</v>
      </c>
      <c r="K953" s="27" t="n">
        <v>19.4987</v>
      </c>
      <c r="L953" s="28" t="n">
        <v>43211.61</v>
      </c>
      <c r="M953" s="19" t="n">
        <f aca="false">L953/D953</f>
        <v>45.2591331853031</v>
      </c>
      <c r="N953" s="20" t="n">
        <f aca="false">I953/12</f>
        <v>17.762425</v>
      </c>
      <c r="O953" s="21" t="n">
        <f aca="false">N953/D953</f>
        <v>0.0186040732749592</v>
      </c>
      <c r="P953" s="17"/>
      <c r="Q953" s="20" t="n">
        <f aca="false">O953*P953</f>
        <v>0</v>
      </c>
      <c r="R953" s="19" t="n">
        <v>2694.3</v>
      </c>
      <c r="S953" s="18" t="n">
        <f aca="false">Q953*R953</f>
        <v>0</v>
      </c>
      <c r="T953" s="18" t="n">
        <f aca="false">M953*P953</f>
        <v>0</v>
      </c>
    </row>
    <row r="954" customFormat="false" ht="11.25" hidden="false" customHeight="false" outlineLevel="0" collapsed="false">
      <c r="A954" s="25" t="s">
        <v>1023</v>
      </c>
      <c r="B954" s="17" t="n">
        <v>952</v>
      </c>
      <c r="C954" s="25" t="s">
        <v>1029</v>
      </c>
      <c r="D954" s="26" t="n">
        <v>952.2</v>
      </c>
      <c r="E954" s="17" t="n">
        <v>142.3</v>
      </c>
      <c r="F954" s="27" t="n">
        <v>199.601</v>
      </c>
      <c r="G954" s="27" t="n">
        <v>172</v>
      </c>
      <c r="H954" s="28" t="n">
        <v>442955.96</v>
      </c>
      <c r="I954" s="27" t="n">
        <v>173.6502</v>
      </c>
      <c r="J954" s="28" t="n">
        <v>440583.86</v>
      </c>
      <c r="K954" s="27" t="n">
        <v>1.6502</v>
      </c>
      <c r="L954" s="28" t="n">
        <v>-2372.1</v>
      </c>
      <c r="M954" s="19" t="n">
        <f aca="false">L954/D954</f>
        <v>-2.49117832388154</v>
      </c>
      <c r="N954" s="20" t="n">
        <f aca="false">I954/12</f>
        <v>14.47085</v>
      </c>
      <c r="O954" s="21" t="n">
        <f aca="false">N954/D954</f>
        <v>0.0151972799831968</v>
      </c>
      <c r="P954" s="17"/>
      <c r="Q954" s="20" t="n">
        <f aca="false">O954*P954</f>
        <v>0</v>
      </c>
      <c r="R954" s="19" t="n">
        <v>2694.3</v>
      </c>
      <c r="S954" s="18" t="n">
        <f aca="false">Q954*R954</f>
        <v>0</v>
      </c>
      <c r="T954" s="18" t="n">
        <f aca="false">M954*P954</f>
        <v>-0</v>
      </c>
    </row>
    <row r="955" customFormat="false" ht="11.25" hidden="false" customHeight="false" outlineLevel="0" collapsed="false">
      <c r="A955" s="25" t="s">
        <v>1023</v>
      </c>
      <c r="B955" s="17" t="n">
        <v>953</v>
      </c>
      <c r="C955" s="25" t="s">
        <v>1030</v>
      </c>
      <c r="D955" s="26" t="n">
        <v>2650.9</v>
      </c>
      <c r="E955" s="17" t="n">
        <v>0</v>
      </c>
      <c r="F955" s="27" t="n">
        <v>366.9351</v>
      </c>
      <c r="G955" s="27" t="n">
        <v>376.768</v>
      </c>
      <c r="H955" s="28" t="n">
        <v>970300.1</v>
      </c>
      <c r="I955" s="27" t="n">
        <v>366.9351</v>
      </c>
      <c r="J955" s="28" t="n">
        <v>931191.28</v>
      </c>
      <c r="K955" s="27" t="n">
        <v>-9.8329</v>
      </c>
      <c r="L955" s="28" t="n">
        <v>-39108.82</v>
      </c>
      <c r="M955" s="19" t="n">
        <f aca="false">L955/D955</f>
        <v>-14.7530348183636</v>
      </c>
      <c r="N955" s="20" t="n">
        <f aca="false">I955/12</f>
        <v>30.577925</v>
      </c>
      <c r="O955" s="21" t="n">
        <f aca="false">N955/D955</f>
        <v>0.0115349221019276</v>
      </c>
      <c r="P955" s="17"/>
      <c r="Q955" s="20" t="n">
        <f aca="false">O955*P955</f>
        <v>0</v>
      </c>
      <c r="R955" s="19" t="n">
        <v>2694.3</v>
      </c>
      <c r="S955" s="18" t="n">
        <f aca="false">Q955*R955</f>
        <v>0</v>
      </c>
      <c r="T955" s="18" t="n">
        <f aca="false">M955*P955</f>
        <v>-0</v>
      </c>
    </row>
    <row r="956" customFormat="false" ht="11.25" hidden="false" customHeight="false" outlineLevel="0" collapsed="false">
      <c r="A956" s="25" t="s">
        <v>1023</v>
      </c>
      <c r="B956" s="17" t="n">
        <v>954</v>
      </c>
      <c r="C956" s="25" t="s">
        <v>1031</v>
      </c>
      <c r="D956" s="26" t="n">
        <v>3529.21</v>
      </c>
      <c r="E956" s="17" t="n">
        <v>0</v>
      </c>
      <c r="F956" s="27" t="n">
        <v>476.3805</v>
      </c>
      <c r="G956" s="27" t="n">
        <v>456.3635</v>
      </c>
      <c r="H956" s="28" t="n">
        <v>1175267.34</v>
      </c>
      <c r="I956" s="27" t="n">
        <v>476.3805</v>
      </c>
      <c r="J956" s="28" t="n">
        <v>1209835.01</v>
      </c>
      <c r="K956" s="27" t="n">
        <v>20.017</v>
      </c>
      <c r="L956" s="28" t="n">
        <v>34567.67</v>
      </c>
      <c r="M956" s="19" t="n">
        <f aca="false">L956/D956</f>
        <v>9.79473309890882</v>
      </c>
      <c r="N956" s="20" t="n">
        <f aca="false">I956/12</f>
        <v>39.698375</v>
      </c>
      <c r="O956" s="21" t="n">
        <f aca="false">N956/D956</f>
        <v>0.0112485159568289</v>
      </c>
      <c r="P956" s="17"/>
      <c r="Q956" s="20" t="n">
        <f aca="false">O956*P956</f>
        <v>0</v>
      </c>
      <c r="R956" s="19" t="n">
        <v>2694.3</v>
      </c>
      <c r="S956" s="18" t="n">
        <f aca="false">Q956*R956</f>
        <v>0</v>
      </c>
      <c r="T956" s="18" t="n">
        <f aca="false">M956*P956</f>
        <v>0</v>
      </c>
    </row>
    <row r="957" customFormat="false" ht="11.25" hidden="false" customHeight="false" outlineLevel="0" collapsed="false">
      <c r="A957" s="25" t="s">
        <v>1023</v>
      </c>
      <c r="B957" s="17" t="n">
        <v>955</v>
      </c>
      <c r="C957" s="25" t="s">
        <v>1032</v>
      </c>
      <c r="D957" s="26" t="n">
        <v>443.3</v>
      </c>
      <c r="E957" s="17" t="n">
        <v>0</v>
      </c>
      <c r="F957" s="27" t="n">
        <v>82.519</v>
      </c>
      <c r="G957" s="27" t="n">
        <v>87.9002</v>
      </c>
      <c r="H957" s="28" t="n">
        <v>226371.57</v>
      </c>
      <c r="I957" s="27" t="n">
        <v>82.519</v>
      </c>
      <c r="J957" s="28" t="n">
        <v>209405.85</v>
      </c>
      <c r="K957" s="27" t="n">
        <v>-5.3812</v>
      </c>
      <c r="L957" s="28" t="n">
        <v>-16965.72</v>
      </c>
      <c r="M957" s="19" t="n">
        <f aca="false">L957/D957</f>
        <v>-38.271418903677</v>
      </c>
      <c r="N957" s="20" t="n">
        <f aca="false">I957/12</f>
        <v>6.87658333333333</v>
      </c>
      <c r="O957" s="21" t="n">
        <f aca="false">N957/D957</f>
        <v>0.0155122565606437</v>
      </c>
      <c r="P957" s="17"/>
      <c r="Q957" s="20" t="n">
        <f aca="false">O957*P957</f>
        <v>0</v>
      </c>
      <c r="R957" s="19" t="n">
        <v>2694.3</v>
      </c>
      <c r="S957" s="18" t="n">
        <f aca="false">Q957*R957</f>
        <v>0</v>
      </c>
      <c r="T957" s="18" t="n">
        <f aca="false">M957*P957</f>
        <v>-0</v>
      </c>
    </row>
    <row r="958" customFormat="false" ht="11.25" hidden="false" customHeight="false" outlineLevel="0" collapsed="false">
      <c r="A958" s="25" t="s">
        <v>1023</v>
      </c>
      <c r="B958" s="17" t="n">
        <v>956</v>
      </c>
      <c r="C958" s="25" t="s">
        <v>1033</v>
      </c>
      <c r="D958" s="26" t="n">
        <v>896.35</v>
      </c>
      <c r="E958" s="17" t="n">
        <v>347</v>
      </c>
      <c r="F958" s="27" t="n">
        <v>279.2999</v>
      </c>
      <c r="G958" s="27" t="n">
        <v>211.82</v>
      </c>
      <c r="H958" s="28" t="n">
        <v>545505.22</v>
      </c>
      <c r="I958" s="27" t="n">
        <v>201.3516</v>
      </c>
      <c r="J958" s="28" t="n">
        <v>509367.38</v>
      </c>
      <c r="K958" s="27" t="n">
        <v>-10.4684</v>
      </c>
      <c r="L958" s="28" t="n">
        <v>-36137.84</v>
      </c>
      <c r="M958" s="19" t="n">
        <f aca="false">L958/D958</f>
        <v>-40.3166620181849</v>
      </c>
      <c r="N958" s="20" t="n">
        <f aca="false">I958/12</f>
        <v>16.7793</v>
      </c>
      <c r="O958" s="21" t="n">
        <f aca="false">N958/D958</f>
        <v>0.0187195849835444</v>
      </c>
      <c r="P958" s="17"/>
      <c r="Q958" s="20" t="n">
        <f aca="false">O958*P958</f>
        <v>0</v>
      </c>
      <c r="R958" s="19" t="n">
        <v>2694.3</v>
      </c>
      <c r="S958" s="18" t="n">
        <f aca="false">Q958*R958</f>
        <v>0</v>
      </c>
      <c r="T958" s="18" t="n">
        <f aca="false">M958*P958</f>
        <v>-0</v>
      </c>
    </row>
    <row r="959" customFormat="false" ht="11.25" hidden="false" customHeight="false" outlineLevel="0" collapsed="false">
      <c r="A959" s="25" t="s">
        <v>1023</v>
      </c>
      <c r="B959" s="17" t="n">
        <v>957</v>
      </c>
      <c r="C959" s="25" t="s">
        <v>1034</v>
      </c>
      <c r="D959" s="26" t="n">
        <v>946.7</v>
      </c>
      <c r="E959" s="17" t="n">
        <v>0</v>
      </c>
      <c r="F959" s="27" t="n">
        <v>206.1985</v>
      </c>
      <c r="G959" s="27" t="n">
        <v>163.9462</v>
      </c>
      <c r="H959" s="28" t="n">
        <v>422212.44</v>
      </c>
      <c r="I959" s="27" t="n">
        <v>206.1985</v>
      </c>
      <c r="J959" s="28" t="n">
        <v>524051.39</v>
      </c>
      <c r="K959" s="27" t="n">
        <v>42.2523</v>
      </c>
      <c r="L959" s="28" t="n">
        <v>101838.95</v>
      </c>
      <c r="M959" s="19" t="n">
        <f aca="false">L959/D959</f>
        <v>107.572567867329</v>
      </c>
      <c r="N959" s="20" t="n">
        <f aca="false">I959/12</f>
        <v>17.1832083333333</v>
      </c>
      <c r="O959" s="21" t="n">
        <f aca="false">N959/D959</f>
        <v>0.0181506373015035</v>
      </c>
      <c r="P959" s="17"/>
      <c r="Q959" s="20" t="n">
        <f aca="false">O959*P959</f>
        <v>0</v>
      </c>
      <c r="R959" s="19" t="n">
        <v>2694.3</v>
      </c>
      <c r="S959" s="18" t="n">
        <f aca="false">Q959*R959</f>
        <v>0</v>
      </c>
      <c r="T959" s="18" t="n">
        <f aca="false">M959*P959</f>
        <v>0</v>
      </c>
    </row>
    <row r="960" customFormat="false" ht="11.25" hidden="false" customHeight="false" outlineLevel="0" collapsed="false">
      <c r="A960" s="25" t="s">
        <v>1023</v>
      </c>
      <c r="B960" s="17" t="n">
        <v>958</v>
      </c>
      <c r="C960" s="25" t="s">
        <v>1035</v>
      </c>
      <c r="D960" s="26" t="n">
        <v>3735.9</v>
      </c>
      <c r="E960" s="17" t="n">
        <v>27.5</v>
      </c>
      <c r="F960" s="27" t="n">
        <v>505.5558</v>
      </c>
      <c r="G960" s="27" t="n">
        <v>572.5396</v>
      </c>
      <c r="H960" s="28" t="n">
        <v>1474475.49</v>
      </c>
      <c r="I960" s="27" t="n">
        <v>501.8616</v>
      </c>
      <c r="J960" s="28" t="n">
        <v>1274740.21</v>
      </c>
      <c r="K960" s="27" t="n">
        <v>-70.678</v>
      </c>
      <c r="L960" s="28" t="n">
        <v>-199735.7</v>
      </c>
      <c r="M960" s="19" t="n">
        <f aca="false">L960/D960</f>
        <v>-53.4638775127814</v>
      </c>
      <c r="N960" s="20" t="n">
        <f aca="false">I960/12</f>
        <v>41.8218</v>
      </c>
      <c r="O960" s="21" t="n">
        <f aca="false">N960/D960</f>
        <v>0.0111945715891753</v>
      </c>
      <c r="P960" s="17"/>
      <c r="Q960" s="20" t="n">
        <f aca="false">O960*P960</f>
        <v>0</v>
      </c>
      <c r="R960" s="19" t="n">
        <v>2694.3</v>
      </c>
      <c r="S960" s="18" t="n">
        <f aca="false">Q960*R960</f>
        <v>0</v>
      </c>
      <c r="T960" s="18" t="n">
        <f aca="false">M960*P960</f>
        <v>-0</v>
      </c>
    </row>
    <row r="961" customFormat="false" ht="11.25" hidden="false" customHeight="false" outlineLevel="0" collapsed="false">
      <c r="A961" s="25" t="s">
        <v>1023</v>
      </c>
      <c r="B961" s="17" t="n">
        <v>959</v>
      </c>
      <c r="C961" s="25" t="s">
        <v>1036</v>
      </c>
      <c r="D961" s="26" t="n">
        <v>3782.17</v>
      </c>
      <c r="E961" s="17" t="n">
        <v>28.2</v>
      </c>
      <c r="F961" s="27" t="n">
        <v>486.6393</v>
      </c>
      <c r="G961" s="27" t="n">
        <v>515.1195</v>
      </c>
      <c r="H961" s="28" t="n">
        <v>1326600.97</v>
      </c>
      <c r="I961" s="27" t="n">
        <v>483.0377</v>
      </c>
      <c r="J961" s="28" t="n">
        <v>1227235.13</v>
      </c>
      <c r="K961" s="27" t="n">
        <v>-32.0818</v>
      </c>
      <c r="L961" s="28" t="n">
        <v>-99365.84</v>
      </c>
      <c r="M961" s="19" t="n">
        <f aca="false">L961/D961</f>
        <v>-26.2721770835261</v>
      </c>
      <c r="N961" s="20" t="n">
        <f aca="false">I961/12</f>
        <v>40.2531416666667</v>
      </c>
      <c r="O961" s="21" t="n">
        <f aca="false">N961/D961</f>
        <v>0.0106428694814529</v>
      </c>
      <c r="P961" s="17"/>
      <c r="Q961" s="20" t="n">
        <f aca="false">O961*P961</f>
        <v>0</v>
      </c>
      <c r="R961" s="19" t="n">
        <v>2694.3</v>
      </c>
      <c r="S961" s="18" t="n">
        <f aca="false">Q961*R961</f>
        <v>0</v>
      </c>
      <c r="T961" s="18" t="n">
        <f aca="false">M961*P961</f>
        <v>-0</v>
      </c>
    </row>
    <row r="962" customFormat="false" ht="11.25" hidden="false" customHeight="false" outlineLevel="0" collapsed="false">
      <c r="A962" s="25" t="s">
        <v>1023</v>
      </c>
      <c r="B962" s="17" t="n">
        <v>960</v>
      </c>
      <c r="C962" s="25" t="s">
        <v>1037</v>
      </c>
      <c r="D962" s="26" t="n">
        <v>788.45</v>
      </c>
      <c r="E962" s="17" t="n">
        <v>308.3</v>
      </c>
      <c r="F962" s="27" t="n">
        <v>212.851</v>
      </c>
      <c r="G962" s="27" t="n">
        <v>168.32</v>
      </c>
      <c r="H962" s="28" t="n">
        <v>433478.56</v>
      </c>
      <c r="I962" s="27" t="n">
        <v>153.018</v>
      </c>
      <c r="J962" s="28" t="n">
        <v>389441.75</v>
      </c>
      <c r="K962" s="27" t="n">
        <v>-15.302</v>
      </c>
      <c r="L962" s="28" t="n">
        <v>-44036.81</v>
      </c>
      <c r="M962" s="19" t="n">
        <f aca="false">L962/D962</f>
        <v>-55.8523812543598</v>
      </c>
      <c r="N962" s="20" t="n">
        <f aca="false">I962/12</f>
        <v>12.7515</v>
      </c>
      <c r="O962" s="21" t="n">
        <f aca="false">N962/D962</f>
        <v>0.0161728708224998</v>
      </c>
      <c r="P962" s="17"/>
      <c r="Q962" s="20" t="n">
        <f aca="false">O962*P962</f>
        <v>0</v>
      </c>
      <c r="R962" s="19" t="n">
        <v>2694.3</v>
      </c>
      <c r="S962" s="18" t="n">
        <f aca="false">Q962*R962</f>
        <v>0</v>
      </c>
      <c r="T962" s="18" t="n">
        <f aca="false">M962*P962</f>
        <v>-0</v>
      </c>
    </row>
    <row r="963" customFormat="false" ht="11.25" hidden="false" customHeight="false" outlineLevel="0" collapsed="false">
      <c r="A963" s="25" t="s">
        <v>1023</v>
      </c>
      <c r="B963" s="17" t="n">
        <v>961</v>
      </c>
      <c r="C963" s="25" t="s">
        <v>1038</v>
      </c>
      <c r="D963" s="26" t="n">
        <v>808.3</v>
      </c>
      <c r="E963" s="17" t="n">
        <v>248.3</v>
      </c>
      <c r="F963" s="27" t="n">
        <v>228.916</v>
      </c>
      <c r="G963" s="27" t="n">
        <v>165.1793</v>
      </c>
      <c r="H963" s="28" t="n">
        <v>425388.94</v>
      </c>
      <c r="I963" s="27" t="n">
        <v>175.121</v>
      </c>
      <c r="J963" s="28" t="n">
        <v>443946.49</v>
      </c>
      <c r="K963" s="27" t="n">
        <v>9.9417</v>
      </c>
      <c r="L963" s="28" t="n">
        <v>18557.55</v>
      </c>
      <c r="M963" s="19" t="n">
        <f aca="false">L963/D963</f>
        <v>22.9587405666213</v>
      </c>
      <c r="N963" s="20" t="n">
        <f aca="false">I963/12</f>
        <v>14.5934166666667</v>
      </c>
      <c r="O963" s="21" t="n">
        <f aca="false">N963/D963</f>
        <v>0.0180544558538496</v>
      </c>
      <c r="P963" s="17"/>
      <c r="Q963" s="20" t="n">
        <f aca="false">O963*P963</f>
        <v>0</v>
      </c>
      <c r="R963" s="19" t="n">
        <v>2694.3</v>
      </c>
      <c r="S963" s="18" t="n">
        <f aca="false">Q963*R963</f>
        <v>0</v>
      </c>
      <c r="T963" s="18" t="n">
        <f aca="false">M963*P963</f>
        <v>0</v>
      </c>
    </row>
    <row r="964" customFormat="false" ht="11.25" hidden="false" customHeight="false" outlineLevel="0" collapsed="false">
      <c r="A964" s="25" t="s">
        <v>1023</v>
      </c>
      <c r="B964" s="17" t="n">
        <v>962</v>
      </c>
      <c r="C964" s="25" t="s">
        <v>1039</v>
      </c>
      <c r="D964" s="26" t="n">
        <v>834.6</v>
      </c>
      <c r="E964" s="17" t="n">
        <v>0</v>
      </c>
      <c r="F964" s="27" t="n">
        <v>215.402</v>
      </c>
      <c r="G964" s="27" t="n">
        <v>214.9716</v>
      </c>
      <c r="H964" s="28" t="n">
        <v>553621.89</v>
      </c>
      <c r="I964" s="27" t="n">
        <v>215.402</v>
      </c>
      <c r="J964" s="28" t="n">
        <v>544843.81</v>
      </c>
      <c r="K964" s="27" t="n">
        <v>0.4304</v>
      </c>
      <c r="L964" s="28" t="n">
        <v>-8778.08</v>
      </c>
      <c r="M964" s="19" t="n">
        <f aca="false">L964/D964</f>
        <v>-10.5177090821951</v>
      </c>
      <c r="N964" s="20" t="n">
        <f aca="false">I964/12</f>
        <v>17.9501666666667</v>
      </c>
      <c r="O964" s="21" t="n">
        <f aca="false">N964/D964</f>
        <v>0.0215075085869478</v>
      </c>
      <c r="P964" s="17"/>
      <c r="Q964" s="20" t="n">
        <f aca="false">O964*P964</f>
        <v>0</v>
      </c>
      <c r="R964" s="19" t="n">
        <v>2694.3</v>
      </c>
      <c r="S964" s="18" t="n">
        <f aca="false">Q964*R964</f>
        <v>0</v>
      </c>
      <c r="T964" s="18" t="n">
        <f aca="false">M964*P964</f>
        <v>-0</v>
      </c>
    </row>
    <row r="965" customFormat="false" ht="11.25" hidden="false" customHeight="false" outlineLevel="0" collapsed="false">
      <c r="A965" s="25" t="s">
        <v>1023</v>
      </c>
      <c r="B965" s="17" t="n">
        <v>963</v>
      </c>
      <c r="C965" s="25" t="s">
        <v>1040</v>
      </c>
      <c r="D965" s="26" t="n">
        <v>815.7</v>
      </c>
      <c r="E965" s="17" t="n">
        <v>260.7</v>
      </c>
      <c r="F965" s="27" t="n">
        <v>237.2618</v>
      </c>
      <c r="G965" s="27" t="n">
        <v>173.9004</v>
      </c>
      <c r="H965" s="28" t="n">
        <v>447849.84</v>
      </c>
      <c r="I965" s="27" t="n">
        <v>179.7979</v>
      </c>
      <c r="J965" s="28" t="n">
        <v>455823.1</v>
      </c>
      <c r="K965" s="27" t="n">
        <v>5.8975</v>
      </c>
      <c r="L965" s="28" t="n">
        <v>7973.26</v>
      </c>
      <c r="M965" s="19" t="n">
        <f aca="false">L965/D965</f>
        <v>9.77474561726125</v>
      </c>
      <c r="N965" s="20" t="n">
        <f aca="false">I965/12</f>
        <v>14.9831583333333</v>
      </c>
      <c r="O965" s="21" t="n">
        <f aca="false">N965/D965</f>
        <v>0.018368466756569</v>
      </c>
      <c r="P965" s="17"/>
      <c r="Q965" s="20" t="n">
        <f aca="false">O965*P965</f>
        <v>0</v>
      </c>
      <c r="R965" s="19" t="n">
        <v>2694.3</v>
      </c>
      <c r="S965" s="18" t="n">
        <f aca="false">Q965*R965</f>
        <v>0</v>
      </c>
      <c r="T965" s="18" t="n">
        <f aca="false">M965*P965</f>
        <v>0</v>
      </c>
    </row>
    <row r="966" customFormat="false" ht="11.25" hidden="false" customHeight="false" outlineLevel="0" collapsed="false">
      <c r="A966" s="25" t="s">
        <v>1023</v>
      </c>
      <c r="B966" s="17" t="n">
        <v>964</v>
      </c>
      <c r="C966" s="25" t="s">
        <v>1041</v>
      </c>
      <c r="D966" s="26" t="n">
        <v>896.05</v>
      </c>
      <c r="E966" s="17" t="n">
        <v>43.3</v>
      </c>
      <c r="F966" s="27" t="n">
        <v>210.8225</v>
      </c>
      <c r="G966" s="27" t="n">
        <v>232.6558</v>
      </c>
      <c r="H966" s="28" t="n">
        <v>599164.33</v>
      </c>
      <c r="I966" s="27" t="n">
        <v>201.1043</v>
      </c>
      <c r="J966" s="28" t="n">
        <v>510227.26</v>
      </c>
      <c r="K966" s="27" t="n">
        <v>-31.5515</v>
      </c>
      <c r="L966" s="28" t="n">
        <v>-88937.07</v>
      </c>
      <c r="M966" s="19" t="n">
        <f aca="false">L966/D966</f>
        <v>-99.2545840075889</v>
      </c>
      <c r="N966" s="20" t="n">
        <f aca="false">I966/12</f>
        <v>16.7586916666667</v>
      </c>
      <c r="O966" s="21" t="n">
        <f aca="false">N966/D966</f>
        <v>0.0187028532633968</v>
      </c>
      <c r="P966" s="17"/>
      <c r="Q966" s="20" t="n">
        <f aca="false">O966*P966</f>
        <v>0</v>
      </c>
      <c r="R966" s="17" t="n">
        <v>3111.61</v>
      </c>
      <c r="S966" s="18" t="n">
        <f aca="false">Q966*R966</f>
        <v>0</v>
      </c>
      <c r="T966" s="18" t="n">
        <f aca="false">M966*P966</f>
        <v>-0</v>
      </c>
    </row>
    <row r="967" customFormat="false" ht="11.25" hidden="false" customHeight="false" outlineLevel="0" collapsed="false">
      <c r="A967" s="25" t="s">
        <v>1023</v>
      </c>
      <c r="B967" s="17" t="n">
        <v>965</v>
      </c>
      <c r="C967" s="25" t="s">
        <v>1042</v>
      </c>
      <c r="D967" s="26" t="n">
        <v>348.9</v>
      </c>
      <c r="E967" s="17" t="n">
        <v>0</v>
      </c>
      <c r="F967" s="27" t="n">
        <v>88.3881</v>
      </c>
      <c r="G967" s="27" t="n">
        <v>82.6788</v>
      </c>
      <c r="H967" s="28" t="n">
        <v>212924.69</v>
      </c>
      <c r="I967" s="27" t="n">
        <v>88.3881</v>
      </c>
      <c r="J967" s="28" t="n">
        <v>225239.33</v>
      </c>
      <c r="K967" s="27" t="n">
        <v>5.7093</v>
      </c>
      <c r="L967" s="28" t="n">
        <v>12314.64</v>
      </c>
      <c r="M967" s="19" t="n">
        <f aca="false">L967/D967</f>
        <v>35.2956147893379</v>
      </c>
      <c r="N967" s="20" t="n">
        <f aca="false">I967/12</f>
        <v>7.365675</v>
      </c>
      <c r="O967" s="21" t="n">
        <f aca="false">N967/D967</f>
        <v>0.0211111349957008</v>
      </c>
      <c r="P967" s="17"/>
      <c r="Q967" s="20" t="n">
        <f aca="false">O967*P967</f>
        <v>0</v>
      </c>
      <c r="R967" s="17" t="n">
        <v>3111.61</v>
      </c>
      <c r="S967" s="18" t="n">
        <f aca="false">Q967*R967</f>
        <v>0</v>
      </c>
      <c r="T967" s="18" t="n">
        <f aca="false">M967*P967</f>
        <v>0</v>
      </c>
    </row>
    <row r="968" customFormat="false" ht="11.25" hidden="false" customHeight="false" outlineLevel="0" collapsed="false">
      <c r="A968" s="25" t="s">
        <v>1023</v>
      </c>
      <c r="B968" s="17" t="n">
        <v>966</v>
      </c>
      <c r="C968" s="25" t="s">
        <v>1043</v>
      </c>
      <c r="D968" s="26" t="n">
        <v>349.2</v>
      </c>
      <c r="E968" s="17" t="n">
        <v>0</v>
      </c>
      <c r="F968" s="27" t="n">
        <v>118.4834</v>
      </c>
      <c r="G968" s="27" t="n">
        <v>85.4998</v>
      </c>
      <c r="H968" s="28" t="n">
        <v>220189.81</v>
      </c>
      <c r="I968" s="27" t="n">
        <v>118.4834</v>
      </c>
      <c r="J968" s="28" t="n">
        <v>299424.37</v>
      </c>
      <c r="K968" s="27" t="n">
        <v>32.9836</v>
      </c>
      <c r="L968" s="28" t="n">
        <v>79234.56</v>
      </c>
      <c r="M968" s="19" t="n">
        <f aca="false">L968/D968</f>
        <v>226.903092783505</v>
      </c>
      <c r="N968" s="20" t="n">
        <f aca="false">I968/12</f>
        <v>9.87361666666667</v>
      </c>
      <c r="O968" s="21" t="n">
        <f aca="false">N968/D968</f>
        <v>0.0282749618174876</v>
      </c>
      <c r="P968" s="17"/>
      <c r="Q968" s="20" t="n">
        <f aca="false">O968*P968</f>
        <v>0</v>
      </c>
      <c r="R968" s="19" t="n">
        <v>2694.3</v>
      </c>
      <c r="S968" s="18" t="n">
        <f aca="false">Q968*R968</f>
        <v>0</v>
      </c>
      <c r="T968" s="18" t="n">
        <f aca="false">M968*P968</f>
        <v>0</v>
      </c>
    </row>
    <row r="969" customFormat="false" ht="11.25" hidden="false" customHeight="false" outlineLevel="0" collapsed="false">
      <c r="A969" s="25" t="s">
        <v>1023</v>
      </c>
      <c r="B969" s="17" t="n">
        <v>967</v>
      </c>
      <c r="C969" s="25" t="s">
        <v>1044</v>
      </c>
      <c r="D969" s="26" t="n">
        <v>3320.5</v>
      </c>
      <c r="E969" s="17" t="n">
        <v>688.9</v>
      </c>
      <c r="F969" s="27" t="n">
        <v>782.6352</v>
      </c>
      <c r="G969" s="27" t="n">
        <v>442.6678</v>
      </c>
      <c r="H969" s="28" t="n">
        <v>1316580.37</v>
      </c>
      <c r="I969" s="27" t="n">
        <v>648.1616</v>
      </c>
      <c r="J969" s="28" t="n">
        <v>1905492.18</v>
      </c>
      <c r="K969" s="27" t="n">
        <v>205.4938</v>
      </c>
      <c r="L969" s="28" t="n">
        <v>588911.81</v>
      </c>
      <c r="M969" s="19" t="n">
        <f aca="false">L969/D969</f>
        <v>177.35636500527</v>
      </c>
      <c r="N969" s="20" t="n">
        <f aca="false">I969/12</f>
        <v>54.0134666666667</v>
      </c>
      <c r="O969" s="21" t="n">
        <f aca="false">N969/D969</f>
        <v>0.0162666666666667</v>
      </c>
      <c r="P969" s="17"/>
      <c r="Q969" s="20" t="n">
        <f aca="false">O969*P969</f>
        <v>0</v>
      </c>
      <c r="R969" s="19" t="n">
        <v>2694.3</v>
      </c>
      <c r="S969" s="18" t="n">
        <f aca="false">Q969*R969</f>
        <v>0</v>
      </c>
      <c r="T969" s="18" t="n">
        <f aca="false">M969*P969</f>
        <v>0</v>
      </c>
    </row>
    <row r="970" customFormat="false" ht="11.25" hidden="false" customHeight="false" outlineLevel="0" collapsed="false">
      <c r="A970" s="25" t="s">
        <v>1023</v>
      </c>
      <c r="B970" s="17" t="n">
        <v>968</v>
      </c>
      <c r="C970" s="25" t="s">
        <v>1045</v>
      </c>
      <c r="D970" s="26" t="n">
        <v>3546.5</v>
      </c>
      <c r="E970" s="17" t="n">
        <v>777.7</v>
      </c>
      <c r="F970" s="27" t="n">
        <v>524.3551</v>
      </c>
      <c r="G970" s="27" t="n">
        <v>439.7736</v>
      </c>
      <c r="H970" s="28" t="n">
        <v>1307972.34</v>
      </c>
      <c r="I970" s="27" t="n">
        <v>430.0508</v>
      </c>
      <c r="J970" s="28" t="n">
        <v>1260634.04</v>
      </c>
      <c r="K970" s="27" t="n">
        <v>-9.7228</v>
      </c>
      <c r="L970" s="28" t="n">
        <v>-47338.3</v>
      </c>
      <c r="M970" s="19" t="n">
        <f aca="false">L970/D970</f>
        <v>-13.3478922881714</v>
      </c>
      <c r="N970" s="20" t="n">
        <f aca="false">I970/12</f>
        <v>35.8375666666667</v>
      </c>
      <c r="O970" s="21" t="n">
        <f aca="false">N970/D970</f>
        <v>0.010105051929132</v>
      </c>
      <c r="P970" s="17"/>
      <c r="Q970" s="20" t="n">
        <f aca="false">O970*P970</f>
        <v>0</v>
      </c>
      <c r="R970" s="19" t="n">
        <v>2694.3</v>
      </c>
      <c r="S970" s="18" t="n">
        <f aca="false">Q970*R970</f>
        <v>0</v>
      </c>
      <c r="T970" s="18" t="n">
        <f aca="false">M970*P970</f>
        <v>-0</v>
      </c>
    </row>
    <row r="971" customFormat="false" ht="11.25" hidden="false" customHeight="false" outlineLevel="0" collapsed="false">
      <c r="A971" s="25" t="s">
        <v>1023</v>
      </c>
      <c r="B971" s="17" t="n">
        <v>969</v>
      </c>
      <c r="C971" s="25" t="s">
        <v>1046</v>
      </c>
      <c r="D971" s="26" t="n">
        <v>628.81</v>
      </c>
      <c r="E971" s="17" t="n">
        <v>0</v>
      </c>
      <c r="F971" s="27" t="n">
        <v>139.986</v>
      </c>
      <c r="G971" s="27" t="n">
        <v>146.5668</v>
      </c>
      <c r="H971" s="28" t="n">
        <v>377457.07</v>
      </c>
      <c r="I971" s="27" t="n">
        <v>139.986</v>
      </c>
      <c r="J971" s="28" t="n">
        <v>354086.23</v>
      </c>
      <c r="K971" s="27" t="n">
        <v>-6.5808</v>
      </c>
      <c r="L971" s="28" t="n">
        <v>-23370.84</v>
      </c>
      <c r="M971" s="19" t="n">
        <f aca="false">L971/D971</f>
        <v>-37.1667753375424</v>
      </c>
      <c r="N971" s="20" t="n">
        <f aca="false">I971/12</f>
        <v>11.6655</v>
      </c>
      <c r="O971" s="21" t="n">
        <f aca="false">N971/D971</f>
        <v>0.0185517087832573</v>
      </c>
      <c r="P971" s="17"/>
      <c r="Q971" s="20" t="n">
        <f aca="false">O971*P971</f>
        <v>0</v>
      </c>
      <c r="R971" s="19" t="n">
        <v>2694.3</v>
      </c>
      <c r="S971" s="18" t="n">
        <f aca="false">Q971*R971</f>
        <v>0</v>
      </c>
      <c r="T971" s="18" t="n">
        <f aca="false">M971*P971</f>
        <v>-0</v>
      </c>
    </row>
    <row r="972" customFormat="false" ht="11.25" hidden="false" customHeight="false" outlineLevel="0" collapsed="false">
      <c r="A972" s="25" t="s">
        <v>1023</v>
      </c>
      <c r="B972" s="17" t="n">
        <v>970</v>
      </c>
      <c r="C972" s="25" t="s">
        <v>1047</v>
      </c>
      <c r="D972" s="26" t="n">
        <v>746.2</v>
      </c>
      <c r="E972" s="17" t="n">
        <v>142.1</v>
      </c>
      <c r="F972" s="27" t="n">
        <v>187.3738</v>
      </c>
      <c r="G972" s="27" t="n">
        <v>154.9356</v>
      </c>
      <c r="H972" s="28" t="n">
        <v>399009.66</v>
      </c>
      <c r="I972" s="27" t="n">
        <v>157.4</v>
      </c>
      <c r="J972" s="28" t="n">
        <v>400138.54</v>
      </c>
      <c r="K972" s="27" t="n">
        <v>2.4644</v>
      </c>
      <c r="L972" s="28" t="n">
        <v>1128.88</v>
      </c>
      <c r="M972" s="19" t="n">
        <f aca="false">L972/D972</f>
        <v>1.51283838113106</v>
      </c>
      <c r="N972" s="20" t="n">
        <f aca="false">I972/12</f>
        <v>13.1166666666667</v>
      </c>
      <c r="O972" s="21" t="n">
        <f aca="false">N972/D972</f>
        <v>0.0175779505047798</v>
      </c>
      <c r="P972" s="17"/>
      <c r="Q972" s="20" t="n">
        <f aca="false">O972*P972</f>
        <v>0</v>
      </c>
      <c r="R972" s="19" t="n">
        <v>2694.3</v>
      </c>
      <c r="S972" s="18" t="n">
        <f aca="false">Q972*R972</f>
        <v>0</v>
      </c>
      <c r="T972" s="18" t="n">
        <f aca="false">M972*P972</f>
        <v>0</v>
      </c>
    </row>
    <row r="973" customFormat="false" ht="11.25" hidden="false" customHeight="false" outlineLevel="0" collapsed="false">
      <c r="A973" s="25" t="s">
        <v>1023</v>
      </c>
      <c r="B973" s="17" t="n">
        <v>971</v>
      </c>
      <c r="C973" s="25" t="s">
        <v>1048</v>
      </c>
      <c r="D973" s="26" t="n">
        <v>802.44</v>
      </c>
      <c r="E973" s="17" t="n">
        <v>0</v>
      </c>
      <c r="F973" s="27" t="n">
        <v>168.1996</v>
      </c>
      <c r="G973" s="27" t="n">
        <v>178.7175</v>
      </c>
      <c r="H973" s="28" t="n">
        <v>460255.75</v>
      </c>
      <c r="I973" s="27" t="n">
        <v>168.1996</v>
      </c>
      <c r="J973" s="28" t="n">
        <v>426498.06</v>
      </c>
      <c r="K973" s="27" t="n">
        <v>-10.5179</v>
      </c>
      <c r="L973" s="28" t="n">
        <v>-33757.69</v>
      </c>
      <c r="M973" s="19" t="n">
        <f aca="false">L973/D973</f>
        <v>-42.0688026519117</v>
      </c>
      <c r="N973" s="20" t="n">
        <f aca="false">I973/12</f>
        <v>14.0166333333333</v>
      </c>
      <c r="O973" s="21" t="n">
        <f aca="false">N973/D973</f>
        <v>0.0174675157436485</v>
      </c>
      <c r="P973" s="17"/>
      <c r="Q973" s="20" t="n">
        <f aca="false">O973*P973</f>
        <v>0</v>
      </c>
      <c r="R973" s="19" t="n">
        <v>2694.3</v>
      </c>
      <c r="S973" s="18" t="n">
        <f aca="false">Q973*R973</f>
        <v>0</v>
      </c>
      <c r="T973" s="18" t="n">
        <f aca="false">M973*P973</f>
        <v>-0</v>
      </c>
    </row>
    <row r="974" customFormat="false" ht="11.25" hidden="false" customHeight="false" outlineLevel="0" collapsed="false">
      <c r="A974" s="25" t="s">
        <v>1023</v>
      </c>
      <c r="B974" s="17" t="n">
        <v>972</v>
      </c>
      <c r="C974" s="25" t="s">
        <v>1049</v>
      </c>
      <c r="D974" s="26" t="n">
        <v>1469.6</v>
      </c>
      <c r="E974" s="17" t="n">
        <v>0</v>
      </c>
      <c r="F974" s="27" t="n">
        <v>254.5217</v>
      </c>
      <c r="G974" s="27" t="n">
        <v>243.775</v>
      </c>
      <c r="H974" s="28" t="n">
        <v>627799.78</v>
      </c>
      <c r="I974" s="27" t="n">
        <v>254.5217</v>
      </c>
      <c r="J974" s="28" t="n">
        <v>648196.52</v>
      </c>
      <c r="K974" s="27" t="n">
        <v>10.7467</v>
      </c>
      <c r="L974" s="28" t="n">
        <v>20396.74</v>
      </c>
      <c r="M974" s="19" t="n">
        <f aca="false">L974/D974</f>
        <v>13.8791099618944</v>
      </c>
      <c r="N974" s="20" t="n">
        <f aca="false">I974/12</f>
        <v>21.2101416666667</v>
      </c>
      <c r="O974" s="21" t="n">
        <f aca="false">N974/D974</f>
        <v>0.0144325950371983</v>
      </c>
      <c r="P974" s="17"/>
      <c r="Q974" s="20" t="n">
        <f aca="false">O974*P974</f>
        <v>0</v>
      </c>
      <c r="R974" s="19" t="n">
        <v>2694.3</v>
      </c>
      <c r="S974" s="18" t="n">
        <f aca="false">Q974*R974</f>
        <v>0</v>
      </c>
      <c r="T974" s="18" t="n">
        <f aca="false">M974*P974</f>
        <v>0</v>
      </c>
    </row>
    <row r="975" customFormat="false" ht="11.25" hidden="false" customHeight="false" outlineLevel="0" collapsed="false">
      <c r="A975" s="25" t="s">
        <v>1050</v>
      </c>
      <c r="B975" s="17" t="n">
        <v>973</v>
      </c>
      <c r="C975" s="25" t="s">
        <v>1051</v>
      </c>
      <c r="D975" s="26" t="n">
        <v>1128.1</v>
      </c>
      <c r="E975" s="17" t="n">
        <v>0</v>
      </c>
      <c r="F975" s="27" t="n">
        <v>243.015</v>
      </c>
      <c r="G975" s="27" t="n">
        <v>252.984</v>
      </c>
      <c r="H975" s="28" t="n">
        <v>651516.06</v>
      </c>
      <c r="I975" s="27" t="n">
        <v>243.015</v>
      </c>
      <c r="J975" s="28" t="n">
        <v>618464.37</v>
      </c>
      <c r="K975" s="27" t="n">
        <v>-9.969</v>
      </c>
      <c r="L975" s="28" t="n">
        <v>-33051.69</v>
      </c>
      <c r="M975" s="19" t="n">
        <f aca="false">L975/D975</f>
        <v>-29.2985462281713</v>
      </c>
      <c r="N975" s="20" t="n">
        <f aca="false">I975/12</f>
        <v>20.25125</v>
      </c>
      <c r="O975" s="21" t="n">
        <f aca="false">N975/D975</f>
        <v>0.0179516443577697</v>
      </c>
      <c r="P975" s="17"/>
      <c r="Q975" s="20" t="n">
        <f aca="false">O975*P975</f>
        <v>0</v>
      </c>
      <c r="R975" s="19" t="n">
        <v>2694.3</v>
      </c>
      <c r="S975" s="18" t="n">
        <f aca="false">Q975*R975</f>
        <v>0</v>
      </c>
      <c r="T975" s="18" t="n">
        <f aca="false">M975*P975</f>
        <v>-0</v>
      </c>
    </row>
    <row r="976" customFormat="false" ht="11.25" hidden="false" customHeight="false" outlineLevel="0" collapsed="false">
      <c r="A976" s="25" t="s">
        <v>1050</v>
      </c>
      <c r="B976" s="17" t="n">
        <v>974</v>
      </c>
      <c r="C976" s="25" t="s">
        <v>1052</v>
      </c>
      <c r="D976" s="26" t="n">
        <v>1751.07</v>
      </c>
      <c r="E976" s="17" t="n">
        <v>0</v>
      </c>
      <c r="F976" s="27" t="n">
        <v>366.861</v>
      </c>
      <c r="G976" s="27" t="n">
        <v>374.2472</v>
      </c>
      <c r="H976" s="28" t="n">
        <v>963794.2</v>
      </c>
      <c r="I976" s="27" t="n">
        <v>366.861</v>
      </c>
      <c r="J976" s="28" t="n">
        <v>928330.75</v>
      </c>
      <c r="K976" s="27" t="n">
        <v>-7.3862</v>
      </c>
      <c r="L976" s="28" t="n">
        <v>-35463.45</v>
      </c>
      <c r="M976" s="19" t="n">
        <f aca="false">L976/D976</f>
        <v>-20.2524456475184</v>
      </c>
      <c r="N976" s="20" t="n">
        <f aca="false">I976/12</f>
        <v>30.57175</v>
      </c>
      <c r="O976" s="21" t="n">
        <f aca="false">N976/D976</f>
        <v>0.0174588965603888</v>
      </c>
      <c r="P976" s="17"/>
      <c r="Q976" s="20" t="n">
        <f aca="false">O976*P976</f>
        <v>0</v>
      </c>
      <c r="R976" s="19" t="n">
        <v>2694.3</v>
      </c>
      <c r="S976" s="18" t="n">
        <f aca="false">Q976*R976</f>
        <v>0</v>
      </c>
      <c r="T976" s="18" t="n">
        <f aca="false">M976*P976</f>
        <v>-0</v>
      </c>
    </row>
    <row r="977" customFormat="false" ht="11.25" hidden="false" customHeight="false" outlineLevel="0" collapsed="false">
      <c r="A977" s="25" t="s">
        <v>1050</v>
      </c>
      <c r="B977" s="17" t="n">
        <v>975</v>
      </c>
      <c r="C977" s="25" t="s">
        <v>1053</v>
      </c>
      <c r="D977" s="26" t="n">
        <v>1597.32</v>
      </c>
      <c r="E977" s="17" t="n">
        <v>199.4</v>
      </c>
      <c r="F977" s="29" t="n">
        <v>641.7548</v>
      </c>
      <c r="G977" s="29" t="n">
        <v>565.9896</v>
      </c>
      <c r="H977" s="28" t="n">
        <v>1457608.36</v>
      </c>
      <c r="I977" s="29" t="n">
        <v>570.5328</v>
      </c>
      <c r="J977" s="28" t="n">
        <v>1449651.67</v>
      </c>
      <c r="K977" s="27" t="n">
        <v>4.5432</v>
      </c>
      <c r="L977" s="28" t="n">
        <v>-7956.69</v>
      </c>
      <c r="M977" s="19" t="n">
        <f aca="false">L977/D977</f>
        <v>-4.9812748854331</v>
      </c>
      <c r="N977" s="20" t="n">
        <f aca="false">I977/12</f>
        <v>47.5444</v>
      </c>
      <c r="O977" s="21" t="n">
        <f aca="false">N977/D977</f>
        <v>0.0297651065534771</v>
      </c>
      <c r="P977" s="17"/>
      <c r="Q977" s="20" t="n">
        <f aca="false">O977*P977</f>
        <v>0</v>
      </c>
      <c r="R977" s="19" t="n">
        <v>2694.3</v>
      </c>
      <c r="S977" s="18" t="n">
        <f aca="false">Q977*R977</f>
        <v>0</v>
      </c>
      <c r="T977" s="18" t="n">
        <f aca="false">M977*P977</f>
        <v>-0</v>
      </c>
    </row>
    <row r="978" customFormat="false" ht="11.25" hidden="false" customHeight="false" outlineLevel="0" collapsed="false">
      <c r="A978" s="25" t="s">
        <v>1050</v>
      </c>
      <c r="B978" s="17" t="n">
        <v>976</v>
      </c>
      <c r="C978" s="25" t="s">
        <v>1054</v>
      </c>
      <c r="D978" s="26" t="n">
        <v>25746.3</v>
      </c>
      <c r="E978" s="17" t="n">
        <v>917.3</v>
      </c>
      <c r="F978" s="29" t="n">
        <v>3898.5647</v>
      </c>
      <c r="G978" s="29" t="n">
        <v>3673.9196</v>
      </c>
      <c r="H978" s="28" t="n">
        <v>9462229.36</v>
      </c>
      <c r="I978" s="29" t="n">
        <v>3764.4435</v>
      </c>
      <c r="J978" s="28" t="n">
        <v>9588890.61</v>
      </c>
      <c r="K978" s="27" t="n">
        <v>90.5239</v>
      </c>
      <c r="L978" s="28" t="n">
        <v>126660.349999997</v>
      </c>
      <c r="M978" s="19" t="n">
        <f aca="false">L978/D978</f>
        <v>4.91955543126574</v>
      </c>
      <c r="N978" s="20" t="n">
        <f aca="false">I978/12</f>
        <v>313.703625</v>
      </c>
      <c r="O978" s="21" t="n">
        <f aca="false">N978/D978</f>
        <v>0.012184415818972</v>
      </c>
      <c r="P978" s="17"/>
      <c r="Q978" s="20" t="n">
        <f aca="false">O978*P978</f>
        <v>0</v>
      </c>
      <c r="R978" s="19" t="n">
        <v>2694.3</v>
      </c>
      <c r="S978" s="18" t="n">
        <f aca="false">Q978*R978</f>
        <v>0</v>
      </c>
      <c r="T978" s="18" t="n">
        <f aca="false">M978*P978</f>
        <v>0</v>
      </c>
    </row>
    <row r="979" customFormat="false" ht="11.25" hidden="false" customHeight="false" outlineLevel="0" collapsed="false">
      <c r="A979" s="25" t="s">
        <v>1050</v>
      </c>
      <c r="B979" s="17" t="n">
        <v>977</v>
      </c>
      <c r="C979" s="25" t="s">
        <v>1055</v>
      </c>
      <c r="D979" s="26" t="n">
        <v>11812.3</v>
      </c>
      <c r="E979" s="17" t="n">
        <v>905.5</v>
      </c>
      <c r="F979" s="29" t="n">
        <v>1541.4718</v>
      </c>
      <c r="G979" s="29" t="n">
        <v>1222.9095</v>
      </c>
      <c r="H979" s="28" t="n">
        <v>3149389.41</v>
      </c>
      <c r="I979" s="29" t="n">
        <v>1431.7199</v>
      </c>
      <c r="J979" s="28" t="n">
        <v>3643030.99</v>
      </c>
      <c r="K979" s="27" t="n">
        <v>208.8104</v>
      </c>
      <c r="L979" s="28" t="n">
        <v>493641.58</v>
      </c>
      <c r="M979" s="19" t="n">
        <f aca="false">L979/D979</f>
        <v>41.7904709497727</v>
      </c>
      <c r="N979" s="20" t="n">
        <f aca="false">I979/12</f>
        <v>119.309991666667</v>
      </c>
      <c r="O979" s="21" t="n">
        <f aca="false">N979/D979</f>
        <v>0.0101004877683996</v>
      </c>
      <c r="P979" s="17"/>
      <c r="Q979" s="20" t="n">
        <f aca="false">O979*P979</f>
        <v>0</v>
      </c>
      <c r="R979" s="19" t="n">
        <v>2694.3</v>
      </c>
      <c r="S979" s="18" t="n">
        <f aca="false">Q979*R979</f>
        <v>0</v>
      </c>
      <c r="T979" s="18" t="n">
        <f aca="false">M979*P979</f>
        <v>0</v>
      </c>
    </row>
    <row r="980" customFormat="false" ht="11.25" hidden="false" customHeight="false" outlineLevel="0" collapsed="false">
      <c r="A980" s="25" t="s">
        <v>1050</v>
      </c>
      <c r="B980" s="17" t="n">
        <v>978</v>
      </c>
      <c r="C980" s="25" t="s">
        <v>1056</v>
      </c>
      <c r="D980" s="26" t="n">
        <v>14652.7</v>
      </c>
      <c r="E980" s="17" t="n">
        <v>20.3</v>
      </c>
      <c r="F980" s="27" t="n">
        <v>1304.0809</v>
      </c>
      <c r="G980" s="27" t="n">
        <v>1208.1464</v>
      </c>
      <c r="H980" s="28" t="n">
        <v>3111369.68</v>
      </c>
      <c r="I980" s="27" t="n">
        <v>1302.2767</v>
      </c>
      <c r="J980" s="28" t="n">
        <v>3307578.45</v>
      </c>
      <c r="K980" s="27" t="n">
        <v>94.1303</v>
      </c>
      <c r="L980" s="28" t="n">
        <v>196208.77</v>
      </c>
      <c r="M980" s="19" t="n">
        <f aca="false">L980/D980</f>
        <v>13.3906222061463</v>
      </c>
      <c r="N980" s="20" t="n">
        <f aca="false">I980/12</f>
        <v>108.523058333333</v>
      </c>
      <c r="O980" s="21" t="n">
        <f aca="false">N980/D980</f>
        <v>0.00740635229912121</v>
      </c>
      <c r="P980" s="17"/>
      <c r="Q980" s="20" t="n">
        <f aca="false">O980*P980</f>
        <v>0</v>
      </c>
      <c r="R980" s="19" t="n">
        <v>2694.3</v>
      </c>
      <c r="S980" s="18" t="n">
        <f aca="false">Q980*R980</f>
        <v>0</v>
      </c>
      <c r="T980" s="18" t="n">
        <f aca="false">M980*P980</f>
        <v>0</v>
      </c>
    </row>
    <row r="981" customFormat="false" ht="11.25" hidden="false" customHeight="false" outlineLevel="0" collapsed="false">
      <c r="A981" s="25" t="s">
        <v>1050</v>
      </c>
      <c r="B981" s="17" t="n">
        <v>979</v>
      </c>
      <c r="C981" s="25" t="s">
        <v>1057</v>
      </c>
      <c r="D981" s="26" t="n">
        <v>4804.8</v>
      </c>
      <c r="E981" s="17" t="n">
        <v>0</v>
      </c>
      <c r="F981" s="27" t="n">
        <v>335.2842</v>
      </c>
      <c r="G981" s="27" t="n">
        <v>304.1945</v>
      </c>
      <c r="H981" s="28" t="n">
        <v>783399.57</v>
      </c>
      <c r="I981" s="27" t="n">
        <v>335.2842</v>
      </c>
      <c r="J981" s="28" t="n">
        <v>853332.18</v>
      </c>
      <c r="K981" s="27" t="n">
        <v>31.0897</v>
      </c>
      <c r="L981" s="28" t="n">
        <v>69932.6</v>
      </c>
      <c r="M981" s="19" t="n">
        <f aca="false">L981/D981</f>
        <v>14.5547369297369</v>
      </c>
      <c r="N981" s="20" t="n">
        <f aca="false">I981/12</f>
        <v>27.94035</v>
      </c>
      <c r="O981" s="21" t="n">
        <f aca="false">N981/D981</f>
        <v>0.00581509115884116</v>
      </c>
      <c r="P981" s="17"/>
      <c r="Q981" s="20" t="n">
        <f aca="false">O981*P981</f>
        <v>0</v>
      </c>
      <c r="R981" s="19" t="n">
        <v>2694.3</v>
      </c>
      <c r="S981" s="18" t="n">
        <f aca="false">Q981*R981</f>
        <v>0</v>
      </c>
      <c r="T981" s="18" t="n">
        <f aca="false">M981*P981</f>
        <v>0</v>
      </c>
    </row>
    <row r="982" customFormat="false" ht="11.25" hidden="false" customHeight="false" outlineLevel="0" collapsed="false">
      <c r="A982" s="25" t="s">
        <v>1050</v>
      </c>
      <c r="B982" s="17" t="n">
        <v>980</v>
      </c>
      <c r="C982" s="25" t="s">
        <v>1058</v>
      </c>
      <c r="D982" s="26" t="n">
        <v>4814.7</v>
      </c>
      <c r="E982" s="17" t="n">
        <v>0</v>
      </c>
      <c r="F982" s="27" t="n">
        <v>405.448</v>
      </c>
      <c r="G982" s="27" t="n">
        <v>384.5271</v>
      </c>
      <c r="H982" s="28" t="n">
        <v>990282.27</v>
      </c>
      <c r="I982" s="27" t="n">
        <v>405.448</v>
      </c>
      <c r="J982" s="28" t="n">
        <v>1028012.37</v>
      </c>
      <c r="K982" s="27" t="n">
        <v>20.9209</v>
      </c>
      <c r="L982" s="28" t="n">
        <v>37730.1</v>
      </c>
      <c r="M982" s="19" t="n">
        <f aca="false">L982/D982</f>
        <v>7.83643840737741</v>
      </c>
      <c r="N982" s="20" t="n">
        <f aca="false">I982/12</f>
        <v>33.7873333333333</v>
      </c>
      <c r="O982" s="21" t="n">
        <f aca="false">N982/D982</f>
        <v>0.00701753657202595</v>
      </c>
      <c r="P982" s="17"/>
      <c r="Q982" s="20" t="n">
        <f aca="false">O982*P982</f>
        <v>0</v>
      </c>
      <c r="R982" s="19" t="n">
        <v>2694.3</v>
      </c>
      <c r="S982" s="18" t="n">
        <f aca="false">Q982*R982</f>
        <v>0</v>
      </c>
      <c r="T982" s="18" t="n">
        <f aca="false">M982*P982</f>
        <v>0</v>
      </c>
    </row>
    <row r="983" customFormat="false" ht="11.25" hidden="false" customHeight="false" outlineLevel="0" collapsed="false">
      <c r="A983" s="25" t="s">
        <v>1050</v>
      </c>
      <c r="B983" s="17" t="n">
        <v>981</v>
      </c>
      <c r="C983" s="25" t="s">
        <v>1059</v>
      </c>
      <c r="D983" s="26" t="n">
        <v>5965.4</v>
      </c>
      <c r="E983" s="17" t="n">
        <v>0</v>
      </c>
      <c r="F983" s="27" t="n">
        <v>547.263</v>
      </c>
      <c r="G983" s="27" t="n">
        <v>514.792</v>
      </c>
      <c r="H983" s="28" t="n">
        <v>1325756.74</v>
      </c>
      <c r="I983" s="27" t="n">
        <v>547.263</v>
      </c>
      <c r="J983" s="28" t="n">
        <v>1390293.76</v>
      </c>
      <c r="K983" s="27" t="n">
        <v>32.471</v>
      </c>
      <c r="L983" s="28" t="n">
        <v>64537.02</v>
      </c>
      <c r="M983" s="19" t="n">
        <f aca="false">L983/D983</f>
        <v>10.8185570121031</v>
      </c>
      <c r="N983" s="20" t="n">
        <f aca="false">I983/12</f>
        <v>45.60525</v>
      </c>
      <c r="O983" s="21" t="n">
        <f aca="false">N983/D983</f>
        <v>0.00764496094142891</v>
      </c>
      <c r="P983" s="17"/>
      <c r="Q983" s="20" t="n">
        <f aca="false">O983*P983</f>
        <v>0</v>
      </c>
      <c r="R983" s="19" t="n">
        <v>2694.3</v>
      </c>
      <c r="S983" s="18" t="n">
        <f aca="false">Q983*R983</f>
        <v>0</v>
      </c>
      <c r="T983" s="18" t="n">
        <f aca="false">M983*P983</f>
        <v>0</v>
      </c>
    </row>
    <row r="984" customFormat="false" ht="11.25" hidden="false" customHeight="false" outlineLevel="0" collapsed="false">
      <c r="A984" s="25" t="s">
        <v>1050</v>
      </c>
      <c r="B984" s="17" t="n">
        <v>982</v>
      </c>
      <c r="C984" s="25" t="s">
        <v>1060</v>
      </c>
      <c r="D984" s="26" t="n">
        <v>5971.1</v>
      </c>
      <c r="E984" s="17" t="n">
        <v>0</v>
      </c>
      <c r="F984" s="27" t="n">
        <v>515.313</v>
      </c>
      <c r="G984" s="27" t="n">
        <v>477.576</v>
      </c>
      <c r="H984" s="28" t="n">
        <v>1229913.42</v>
      </c>
      <c r="I984" s="27" t="n">
        <v>515.313</v>
      </c>
      <c r="J984" s="28" t="n">
        <v>1307245.69</v>
      </c>
      <c r="K984" s="27" t="n">
        <v>37.737</v>
      </c>
      <c r="L984" s="28" t="n">
        <v>77332.27</v>
      </c>
      <c r="M984" s="19" t="n">
        <f aca="false">L984/D984</f>
        <v>12.9510927634774</v>
      </c>
      <c r="N984" s="20" t="n">
        <f aca="false">I984/12</f>
        <v>42.94275</v>
      </c>
      <c r="O984" s="21" t="n">
        <f aca="false">N984/D984</f>
        <v>0.00719176533637018</v>
      </c>
      <c r="P984" s="17"/>
      <c r="Q984" s="20" t="n">
        <f aca="false">O984*P984</f>
        <v>0</v>
      </c>
      <c r="R984" s="19" t="n">
        <v>2694.3</v>
      </c>
      <c r="S984" s="18" t="n">
        <f aca="false">Q984*R984</f>
        <v>0</v>
      </c>
      <c r="T984" s="18" t="n">
        <f aca="false">M984*P984</f>
        <v>0</v>
      </c>
    </row>
    <row r="985" customFormat="false" ht="11.25" hidden="false" customHeight="false" outlineLevel="0" collapsed="false">
      <c r="A985" s="25" t="s">
        <v>1050</v>
      </c>
      <c r="B985" s="17" t="n">
        <v>983</v>
      </c>
      <c r="C985" s="25" t="s">
        <v>1061</v>
      </c>
      <c r="D985" s="26" t="n">
        <v>3069.8</v>
      </c>
      <c r="E985" s="17" t="n">
        <v>0</v>
      </c>
      <c r="F985" s="27" t="n">
        <v>482.942</v>
      </c>
      <c r="G985" s="27" t="n">
        <v>523.9364</v>
      </c>
      <c r="H985" s="28" t="n">
        <v>1349306.56</v>
      </c>
      <c r="I985" s="27" t="n">
        <v>482.942</v>
      </c>
      <c r="J985" s="28" t="n">
        <v>1223337.2</v>
      </c>
      <c r="K985" s="27" t="n">
        <v>-40.9944</v>
      </c>
      <c r="L985" s="28" t="n">
        <v>-125969.36</v>
      </c>
      <c r="M985" s="19" t="n">
        <f aca="false">L985/D985</f>
        <v>-41.0350381132321</v>
      </c>
      <c r="N985" s="20" t="n">
        <f aca="false">I985/12</f>
        <v>40.2451666666667</v>
      </c>
      <c r="O985" s="21" t="n">
        <f aca="false">N985/D985</f>
        <v>0.013110028883532</v>
      </c>
      <c r="P985" s="17"/>
      <c r="Q985" s="20" t="n">
        <f aca="false">O985*P985</f>
        <v>0</v>
      </c>
      <c r="R985" s="19" t="n">
        <v>2694.3</v>
      </c>
      <c r="S985" s="18" t="n">
        <f aca="false">Q985*R985</f>
        <v>0</v>
      </c>
      <c r="T985" s="18" t="n">
        <f aca="false">M985*P985</f>
        <v>-0</v>
      </c>
    </row>
    <row r="986" customFormat="false" ht="11.25" hidden="false" customHeight="false" outlineLevel="0" collapsed="false">
      <c r="A986" s="25" t="s">
        <v>1050</v>
      </c>
      <c r="B986" s="17" t="n">
        <v>984</v>
      </c>
      <c r="C986" s="25" t="s">
        <v>1062</v>
      </c>
      <c r="D986" s="26" t="s">
        <v>1063</v>
      </c>
      <c r="E986" s="17" t="n">
        <v>0</v>
      </c>
      <c r="F986" s="27" t="n">
        <v>480.4456</v>
      </c>
      <c r="G986" s="27" t="n">
        <v>536.8331</v>
      </c>
      <c r="H986" s="28" t="n">
        <v>1382519.66</v>
      </c>
      <c r="I986" s="27" t="n">
        <v>480.4456</v>
      </c>
      <c r="J986" s="28" t="n">
        <v>1215678.14</v>
      </c>
      <c r="K986" s="27" t="n">
        <v>-56.3875</v>
      </c>
      <c r="L986" s="28" t="n">
        <v>-166841.52</v>
      </c>
      <c r="M986" s="19" t="n">
        <f aca="false">L986/D986</f>
        <v>-54.3989305510271</v>
      </c>
      <c r="N986" s="20" t="n">
        <f aca="false">I986/12</f>
        <v>40.0371333333333</v>
      </c>
      <c r="O986" s="21" t="n">
        <f aca="false">N986/D986</f>
        <v>0.0130541680252147</v>
      </c>
      <c r="P986" s="17"/>
      <c r="Q986" s="20" t="n">
        <f aca="false">O986*P986</f>
        <v>0</v>
      </c>
      <c r="R986" s="19" t="n">
        <v>2694.3</v>
      </c>
      <c r="S986" s="18" t="n">
        <f aca="false">Q986*R986</f>
        <v>0</v>
      </c>
      <c r="T986" s="18" t="n">
        <f aca="false">M986*P986</f>
        <v>-0</v>
      </c>
    </row>
    <row r="987" customFormat="false" ht="11.25" hidden="false" customHeight="false" outlineLevel="0" collapsed="false">
      <c r="A987" s="25" t="s">
        <v>1050</v>
      </c>
      <c r="B987" s="17" t="n">
        <v>985</v>
      </c>
      <c r="C987" s="25" t="s">
        <v>1064</v>
      </c>
      <c r="D987" s="26" t="n">
        <v>2131.5</v>
      </c>
      <c r="E987" s="17" t="n">
        <v>930.9</v>
      </c>
      <c r="F987" s="29" t="n">
        <v>292.5212</v>
      </c>
      <c r="G987" s="27" t="n">
        <v>215.5307</v>
      </c>
      <c r="H987" s="28" t="n">
        <v>555061.61</v>
      </c>
      <c r="I987" s="27" t="n">
        <v>203.6014</v>
      </c>
      <c r="J987" s="28" t="n">
        <v>516502.07</v>
      </c>
      <c r="K987" s="27" t="n">
        <v>-11.9293</v>
      </c>
      <c r="L987" s="28" t="n">
        <v>-38559.54</v>
      </c>
      <c r="M987" s="19" t="n">
        <f aca="false">L987/D987</f>
        <v>-18.0903307529909</v>
      </c>
      <c r="N987" s="20" t="n">
        <f aca="false">I987/12</f>
        <v>16.9667833333333</v>
      </c>
      <c r="O987" s="21" t="n">
        <f aca="false">N987/D987</f>
        <v>0.00796002032997107</v>
      </c>
      <c r="P987" s="17"/>
      <c r="Q987" s="20" t="n">
        <f aca="false">O987*P987</f>
        <v>0</v>
      </c>
      <c r="R987" s="19" t="n">
        <v>2694.3</v>
      </c>
      <c r="S987" s="18" t="n">
        <f aca="false">Q987*R987</f>
        <v>0</v>
      </c>
      <c r="T987" s="18" t="n">
        <f aca="false">M987*P987</f>
        <v>-0</v>
      </c>
    </row>
    <row r="988" customFormat="false" ht="11.25" hidden="false" customHeight="false" outlineLevel="0" collapsed="false">
      <c r="A988" s="25" t="s">
        <v>1050</v>
      </c>
      <c r="B988" s="17" t="n">
        <v>986</v>
      </c>
      <c r="C988" s="25" t="s">
        <v>1065</v>
      </c>
      <c r="D988" s="26" t="n">
        <v>9103.9</v>
      </c>
      <c r="E988" s="17" t="n">
        <v>3070.4</v>
      </c>
      <c r="F988" s="27" t="n">
        <v>1328.462</v>
      </c>
      <c r="G988" s="27" t="n">
        <v>969.9905</v>
      </c>
      <c r="H988" s="28" t="n">
        <v>2498040.69</v>
      </c>
      <c r="I988" s="27" t="n">
        <v>993.4193</v>
      </c>
      <c r="J988" s="28" t="n">
        <v>2523531.57</v>
      </c>
      <c r="K988" s="27" t="n">
        <v>23.4288</v>
      </c>
      <c r="L988" s="28" t="n">
        <v>25490.88</v>
      </c>
      <c r="M988" s="19" t="n">
        <f aca="false">L988/D988</f>
        <v>2.79999560627863</v>
      </c>
      <c r="N988" s="20" t="n">
        <f aca="false">I988/12</f>
        <v>82.7849416666667</v>
      </c>
      <c r="O988" s="21" t="n">
        <f aca="false">N988/D988</f>
        <v>0.00909334918734462</v>
      </c>
      <c r="P988" s="17"/>
      <c r="Q988" s="20" t="n">
        <f aca="false">O988*P988</f>
        <v>0</v>
      </c>
      <c r="R988" s="19" t="n">
        <v>2694.3</v>
      </c>
      <c r="S988" s="18" t="n">
        <f aca="false">Q988*R988</f>
        <v>0</v>
      </c>
      <c r="T988" s="18" t="n">
        <f aca="false">M988*P988</f>
        <v>0</v>
      </c>
    </row>
    <row r="989" customFormat="false" ht="11.25" hidden="false" customHeight="false" outlineLevel="0" collapsed="false">
      <c r="A989" s="25" t="s">
        <v>1050</v>
      </c>
      <c r="B989" s="17" t="n">
        <v>987</v>
      </c>
      <c r="C989" s="25" t="s">
        <v>1066</v>
      </c>
      <c r="D989" s="26" t="n">
        <v>2577.9</v>
      </c>
      <c r="E989" s="17" t="n">
        <v>0</v>
      </c>
      <c r="F989" s="29" t="n">
        <v>451.2805</v>
      </c>
      <c r="G989" s="29" t="n">
        <v>419.2296</v>
      </c>
      <c r="H989" s="28" t="n">
        <v>1079652.41</v>
      </c>
      <c r="I989" s="29" t="n">
        <v>451.2805</v>
      </c>
      <c r="J989" s="28" t="n">
        <v>1144815.45</v>
      </c>
      <c r="K989" s="27" t="n">
        <v>32.0509</v>
      </c>
      <c r="L989" s="28" t="n">
        <v>65163.04</v>
      </c>
      <c r="M989" s="19" t="n">
        <f aca="false">L989/D989</f>
        <v>25.2775670119089</v>
      </c>
      <c r="N989" s="20" t="n">
        <f aca="false">I989/12</f>
        <v>37.6067083333333</v>
      </c>
      <c r="O989" s="21" t="n">
        <f aca="false">N989/D989</f>
        <v>0.0145881175892522</v>
      </c>
      <c r="P989" s="17"/>
      <c r="Q989" s="20" t="n">
        <f aca="false">O989*P989</f>
        <v>0</v>
      </c>
      <c r="R989" s="19" t="n">
        <v>2694.3</v>
      </c>
      <c r="S989" s="18" t="n">
        <f aca="false">Q989*R989</f>
        <v>0</v>
      </c>
      <c r="T989" s="18" t="n">
        <f aca="false">M989*P989</f>
        <v>0</v>
      </c>
    </row>
    <row r="990" customFormat="false" ht="11.25" hidden="false" customHeight="false" outlineLevel="0" collapsed="false">
      <c r="A990" s="25" t="s">
        <v>1050</v>
      </c>
      <c r="B990" s="17" t="n">
        <v>988</v>
      </c>
      <c r="C990" s="25" t="s">
        <v>1067</v>
      </c>
      <c r="D990" s="26" t="n">
        <v>18324.1</v>
      </c>
      <c r="E990" s="17" t="n">
        <v>4351.8</v>
      </c>
      <c r="F990" s="29" t="n">
        <v>2927.0341</v>
      </c>
      <c r="G990" s="29" t="n">
        <v>2452.3845</v>
      </c>
      <c r="H990" s="28" t="n">
        <v>6315686.43</v>
      </c>
      <c r="I990" s="29" t="n">
        <v>2365.2982</v>
      </c>
      <c r="J990" s="28" t="n">
        <v>6001312.59</v>
      </c>
      <c r="K990" s="27" t="n">
        <v>-87.0863</v>
      </c>
      <c r="L990" s="28" t="n">
        <v>-314373.84</v>
      </c>
      <c r="M990" s="19" t="n">
        <f aca="false">L990/D990</f>
        <v>-17.1563045388314</v>
      </c>
      <c r="N990" s="20" t="n">
        <f aca="false">I990/12</f>
        <v>197.108183333333</v>
      </c>
      <c r="O990" s="21" t="n">
        <f aca="false">N990/D990</f>
        <v>0.0107567729565618</v>
      </c>
      <c r="P990" s="17"/>
      <c r="Q990" s="20" t="n">
        <f aca="false">O990*P990</f>
        <v>0</v>
      </c>
      <c r="R990" s="19" t="n">
        <v>2694.3</v>
      </c>
      <c r="S990" s="18" t="n">
        <f aca="false">Q990*R990</f>
        <v>0</v>
      </c>
      <c r="T990" s="18" t="n">
        <f aca="false">M990*P990</f>
        <v>-0</v>
      </c>
    </row>
    <row r="991" customFormat="false" ht="11.25" hidden="false" customHeight="false" outlineLevel="0" collapsed="false">
      <c r="A991" s="25" t="s">
        <v>1050</v>
      </c>
      <c r="B991" s="17" t="n">
        <v>989</v>
      </c>
      <c r="C991" s="25" t="s">
        <v>1068</v>
      </c>
      <c r="D991" s="26" t="n">
        <v>9563.8</v>
      </c>
      <c r="E991" s="17" t="n">
        <v>618.5</v>
      </c>
      <c r="F991" s="27" t="n">
        <v>1205.6618</v>
      </c>
      <c r="G991" s="27" t="n">
        <v>1292.5693</v>
      </c>
      <c r="H991" s="28" t="n">
        <v>3328785.96</v>
      </c>
      <c r="I991" s="27" t="n">
        <v>1132.4268</v>
      </c>
      <c r="J991" s="28" t="n">
        <v>2867423.07</v>
      </c>
      <c r="K991" s="27" t="n">
        <v>-160.1425</v>
      </c>
      <c r="L991" s="28" t="n">
        <v>-461362.89</v>
      </c>
      <c r="M991" s="19" t="n">
        <f aca="false">L991/D991</f>
        <v>-48.2405414165917</v>
      </c>
      <c r="N991" s="20" t="n">
        <f aca="false">I991/12</f>
        <v>94.3689</v>
      </c>
      <c r="O991" s="21" t="n">
        <f aca="false">N991/D991</f>
        <v>0.00986730170016103</v>
      </c>
      <c r="P991" s="17"/>
      <c r="Q991" s="20" t="n">
        <f aca="false">O991*P991</f>
        <v>0</v>
      </c>
      <c r="R991" s="19" t="n">
        <v>2694.3</v>
      </c>
      <c r="S991" s="18" t="n">
        <f aca="false">Q991*R991</f>
        <v>0</v>
      </c>
      <c r="T991" s="18" t="n">
        <f aca="false">M991*P991</f>
        <v>-0</v>
      </c>
    </row>
    <row r="992" customFormat="false" ht="11.25" hidden="false" customHeight="false" outlineLevel="0" collapsed="false">
      <c r="A992" s="25" t="s">
        <v>1050</v>
      </c>
      <c r="B992" s="17" t="n">
        <v>990</v>
      </c>
      <c r="C992" s="25" t="s">
        <v>1069</v>
      </c>
      <c r="D992" s="26" t="n">
        <v>6039.5</v>
      </c>
      <c r="E992" s="17" t="n">
        <v>389.8</v>
      </c>
      <c r="F992" s="27" t="n">
        <v>666.9684</v>
      </c>
      <c r="G992" s="27" t="n">
        <v>609.618</v>
      </c>
      <c r="H992" s="28" t="n">
        <v>1569964.44</v>
      </c>
      <c r="I992" s="27" t="n">
        <v>626.531</v>
      </c>
      <c r="J992" s="28" t="n">
        <v>1589551.74</v>
      </c>
      <c r="K992" s="27" t="n">
        <v>16.913</v>
      </c>
      <c r="L992" s="28" t="n">
        <v>19587.3</v>
      </c>
      <c r="M992" s="19" t="n">
        <f aca="false">L992/D992</f>
        <v>3.24319894030963</v>
      </c>
      <c r="N992" s="20" t="n">
        <f aca="false">I992/12</f>
        <v>52.2109166666667</v>
      </c>
      <c r="O992" s="21" t="n">
        <f aca="false">N992/D992</f>
        <v>0.00864490713911196</v>
      </c>
      <c r="P992" s="17"/>
      <c r="Q992" s="20" t="n">
        <f aca="false">O992*P992</f>
        <v>0</v>
      </c>
      <c r="R992" s="19" t="n">
        <v>2694.3</v>
      </c>
      <c r="S992" s="18" t="n">
        <f aca="false">Q992*R992</f>
        <v>0</v>
      </c>
      <c r="T992" s="18" t="n">
        <f aca="false">M992*P992</f>
        <v>0</v>
      </c>
    </row>
    <row r="993" customFormat="false" ht="11.25" hidden="false" customHeight="false" outlineLevel="0" collapsed="false">
      <c r="A993" s="25" t="s">
        <v>1050</v>
      </c>
      <c r="B993" s="17" t="n">
        <v>991</v>
      </c>
      <c r="C993" s="25" t="s">
        <v>1070</v>
      </c>
      <c r="D993" s="26" t="s">
        <v>1071</v>
      </c>
      <c r="E993" s="17" t="n">
        <v>388.7</v>
      </c>
      <c r="F993" s="27" t="n">
        <v>846.1801</v>
      </c>
      <c r="G993" s="27" t="n">
        <v>788.2227</v>
      </c>
      <c r="H993" s="28" t="n">
        <v>2029929.62</v>
      </c>
      <c r="I993" s="27" t="n">
        <v>795.1286</v>
      </c>
      <c r="J993" s="28" t="n">
        <v>2015888.46</v>
      </c>
      <c r="K993" s="27" t="n">
        <v>6.9059</v>
      </c>
      <c r="L993" s="28" t="n">
        <v>-14041.16</v>
      </c>
      <c r="M993" s="19" t="n">
        <f aca="false">L993/D993</f>
        <v>-2.31931945820945</v>
      </c>
      <c r="N993" s="20" t="n">
        <f aca="false">I993/12</f>
        <v>66.2607166666667</v>
      </c>
      <c r="O993" s="21" t="n">
        <f aca="false">N993/D993</f>
        <v>0.0109449482435855</v>
      </c>
      <c r="P993" s="17"/>
      <c r="Q993" s="20" t="n">
        <f aca="false">O993*P993</f>
        <v>0</v>
      </c>
      <c r="R993" s="19" t="n">
        <v>2694.3</v>
      </c>
      <c r="S993" s="18" t="n">
        <f aca="false">Q993*R993</f>
        <v>0</v>
      </c>
      <c r="T993" s="18" t="n">
        <f aca="false">M993*P993</f>
        <v>-0</v>
      </c>
    </row>
    <row r="994" customFormat="false" ht="11.25" hidden="false" customHeight="false" outlineLevel="0" collapsed="false">
      <c r="A994" s="25" t="s">
        <v>1050</v>
      </c>
      <c r="B994" s="17" t="n">
        <v>992</v>
      </c>
      <c r="C994" s="25" t="s">
        <v>1072</v>
      </c>
      <c r="D994" s="26" t="n">
        <v>6006.1</v>
      </c>
      <c r="E994" s="17" t="n">
        <v>398.5</v>
      </c>
      <c r="F994" s="27" t="n">
        <v>788.5316</v>
      </c>
      <c r="G994" s="27" t="n">
        <v>706.8387</v>
      </c>
      <c r="H994" s="28" t="n">
        <v>1820339.41</v>
      </c>
      <c r="I994" s="27" t="n">
        <v>739.4685</v>
      </c>
      <c r="J994" s="28" t="n">
        <v>1877476.67</v>
      </c>
      <c r="K994" s="27" t="n">
        <v>32.6298</v>
      </c>
      <c r="L994" s="28" t="n">
        <v>57137.26</v>
      </c>
      <c r="M994" s="19" t="n">
        <f aca="false">L994/D994</f>
        <v>9.51320490834318</v>
      </c>
      <c r="N994" s="20" t="n">
        <f aca="false">I994/12</f>
        <v>61.622375</v>
      </c>
      <c r="O994" s="21" t="n">
        <f aca="false">N994/D994</f>
        <v>0.0102599648690498</v>
      </c>
      <c r="P994" s="17"/>
      <c r="Q994" s="20" t="n">
        <f aca="false">O994*P994</f>
        <v>0</v>
      </c>
      <c r="R994" s="19" t="n">
        <v>2694.3</v>
      </c>
      <c r="S994" s="18" t="n">
        <f aca="false">Q994*R994</f>
        <v>0</v>
      </c>
      <c r="T994" s="18" t="n">
        <f aca="false">M994*P994</f>
        <v>0</v>
      </c>
    </row>
    <row r="995" customFormat="false" ht="11.25" hidden="false" customHeight="false" outlineLevel="0" collapsed="false">
      <c r="A995" s="25" t="s">
        <v>1050</v>
      </c>
      <c r="B995" s="17" t="n">
        <v>993</v>
      </c>
      <c r="C995" s="25" t="s">
        <v>1073</v>
      </c>
      <c r="D995" s="26" t="n">
        <v>4027.8</v>
      </c>
      <c r="E995" s="17" t="n">
        <v>0</v>
      </c>
      <c r="F995" s="27" t="n">
        <v>625.8576</v>
      </c>
      <c r="G995" s="27" t="n">
        <v>619.3704</v>
      </c>
      <c r="H995" s="28" t="n">
        <v>1595080.14</v>
      </c>
      <c r="I995" s="27" t="n">
        <v>625.8576</v>
      </c>
      <c r="J995" s="28" t="n">
        <v>1588264.94</v>
      </c>
      <c r="K995" s="27" t="n">
        <v>6.4872</v>
      </c>
      <c r="L995" s="28" t="n">
        <v>-6815.2</v>
      </c>
      <c r="M995" s="19" t="n">
        <f aca="false">L995/D995</f>
        <v>-1.69204031977755</v>
      </c>
      <c r="N995" s="20" t="n">
        <f aca="false">I995/12</f>
        <v>52.1548</v>
      </c>
      <c r="O995" s="21" t="n">
        <f aca="false">N995/D995</f>
        <v>0.0129487064898952</v>
      </c>
      <c r="P995" s="17"/>
      <c r="Q995" s="20" t="n">
        <f aca="false">O995*P995</f>
        <v>0</v>
      </c>
      <c r="R995" s="19" t="n">
        <v>2694.3</v>
      </c>
      <c r="S995" s="18" t="n">
        <f aca="false">Q995*R995</f>
        <v>0</v>
      </c>
      <c r="T995" s="18" t="n">
        <f aca="false">M995*P995</f>
        <v>-0</v>
      </c>
    </row>
    <row r="996" customFormat="false" ht="11.25" hidden="false" customHeight="false" outlineLevel="0" collapsed="false">
      <c r="A996" s="25" t="s">
        <v>1050</v>
      </c>
      <c r="B996" s="17" t="n">
        <v>994</v>
      </c>
      <c r="C996" s="25" t="s">
        <v>1074</v>
      </c>
      <c r="D996" s="26" t="n">
        <v>5864.1</v>
      </c>
      <c r="E996" s="17" t="n">
        <v>1397.9</v>
      </c>
      <c r="F996" s="27" t="n">
        <v>939.108</v>
      </c>
      <c r="G996" s="27" t="n">
        <v>723.707</v>
      </c>
      <c r="H996" s="28" t="n">
        <v>1863780.75</v>
      </c>
      <c r="I996" s="27" t="n">
        <v>758.3341</v>
      </c>
      <c r="J996" s="28" t="n">
        <v>1930608.49</v>
      </c>
      <c r="K996" s="27" t="n">
        <v>34.6271</v>
      </c>
      <c r="L996" s="28" t="n">
        <v>66827.74</v>
      </c>
      <c r="M996" s="19" t="n">
        <f aca="false">L996/D996</f>
        <v>11.396077829505</v>
      </c>
      <c r="N996" s="20" t="n">
        <f aca="false">I996/12</f>
        <v>63.1945083333333</v>
      </c>
      <c r="O996" s="21" t="n">
        <f aca="false">N996/D996</f>
        <v>0.0107765059145194</v>
      </c>
      <c r="P996" s="17"/>
      <c r="Q996" s="20" t="n">
        <f aca="false">O996*P996</f>
        <v>0</v>
      </c>
      <c r="R996" s="19" t="n">
        <v>2694.3</v>
      </c>
      <c r="S996" s="18" t="n">
        <f aca="false">Q996*R996</f>
        <v>0</v>
      </c>
      <c r="T996" s="18" t="n">
        <f aca="false">M996*P996</f>
        <v>0</v>
      </c>
    </row>
    <row r="997" customFormat="false" ht="11.25" hidden="false" customHeight="false" outlineLevel="0" collapsed="false">
      <c r="A997" s="25" t="s">
        <v>1050</v>
      </c>
      <c r="B997" s="17" t="n">
        <v>995</v>
      </c>
      <c r="C997" s="25" t="s">
        <v>1075</v>
      </c>
      <c r="D997" s="26" t="n">
        <v>3079.6</v>
      </c>
      <c r="E997" s="17" t="n">
        <v>94.9</v>
      </c>
      <c r="F997" s="29" t="n">
        <v>619.6624</v>
      </c>
      <c r="G997" s="29" t="n">
        <v>477.0847</v>
      </c>
      <c r="H997" s="28" t="n">
        <v>1228795.39</v>
      </c>
      <c r="I997" s="29" t="n">
        <v>601.1376</v>
      </c>
      <c r="J997" s="28" t="n">
        <v>1530245.42</v>
      </c>
      <c r="K997" s="27" t="n">
        <v>124.0529</v>
      </c>
      <c r="L997" s="28" t="n">
        <v>301450.03</v>
      </c>
      <c r="M997" s="19" t="n">
        <f aca="false">L997/D997</f>
        <v>97.8860988440057</v>
      </c>
      <c r="N997" s="20" t="n">
        <f aca="false">I997/12</f>
        <v>50.0948</v>
      </c>
      <c r="O997" s="21" t="n">
        <f aca="false">N997/D997</f>
        <v>0.0162666580075334</v>
      </c>
      <c r="P997" s="17"/>
      <c r="Q997" s="20" t="n">
        <f aca="false">O997*P997</f>
        <v>0</v>
      </c>
      <c r="R997" s="19" t="n">
        <v>2694.3</v>
      </c>
      <c r="S997" s="18" t="n">
        <f aca="false">Q997*R997</f>
        <v>0</v>
      </c>
      <c r="T997" s="18" t="n">
        <f aca="false">M997*P997</f>
        <v>0</v>
      </c>
    </row>
    <row r="998" customFormat="false" ht="11.25" hidden="false" customHeight="false" outlineLevel="0" collapsed="false">
      <c r="A998" s="25" t="s">
        <v>1050</v>
      </c>
      <c r="B998" s="17" t="n">
        <v>996</v>
      </c>
      <c r="C998" s="25" t="s">
        <v>1076</v>
      </c>
      <c r="D998" s="26" t="n">
        <v>7516.2</v>
      </c>
      <c r="E998" s="17" t="n">
        <v>0</v>
      </c>
      <c r="F998" s="29" t="n">
        <v>1260.4378</v>
      </c>
      <c r="G998" s="29" t="n">
        <v>1150.1439</v>
      </c>
      <c r="H998" s="28" t="n">
        <v>2961993.25</v>
      </c>
      <c r="I998" s="29" t="n">
        <v>1260.4378</v>
      </c>
      <c r="J998" s="28" t="n">
        <v>3208785.27</v>
      </c>
      <c r="K998" s="27" t="n">
        <v>110.2939</v>
      </c>
      <c r="L998" s="28" t="n">
        <v>246792.02</v>
      </c>
      <c r="M998" s="19" t="n">
        <f aca="false">L998/D998</f>
        <v>32.8346797583885</v>
      </c>
      <c r="N998" s="20" t="n">
        <f aca="false">I998/12</f>
        <v>105.036483333333</v>
      </c>
      <c r="O998" s="21" t="n">
        <f aca="false">N998/D998</f>
        <v>0.0139746791375074</v>
      </c>
      <c r="P998" s="17"/>
      <c r="Q998" s="20" t="n">
        <f aca="false">O998*P998</f>
        <v>0</v>
      </c>
      <c r="R998" s="19" t="n">
        <v>2694.3</v>
      </c>
      <c r="S998" s="18" t="n">
        <f aca="false">Q998*R998</f>
        <v>0</v>
      </c>
      <c r="T998" s="18" t="n">
        <f aca="false">M998*P998</f>
        <v>0</v>
      </c>
    </row>
    <row r="999" customFormat="false" ht="11.25" hidden="false" customHeight="false" outlineLevel="0" collapsed="false">
      <c r="A999" s="25" t="s">
        <v>1050</v>
      </c>
      <c r="B999" s="17" t="n">
        <v>997</v>
      </c>
      <c r="C999" s="25" t="s">
        <v>1077</v>
      </c>
      <c r="D999" s="26" t="n">
        <v>7551.4</v>
      </c>
      <c r="E999" s="17" t="n">
        <v>0</v>
      </c>
      <c r="F999" s="27" t="n">
        <v>1325.9666</v>
      </c>
      <c r="G999" s="27" t="n">
        <v>1255.351</v>
      </c>
      <c r="H999" s="28" t="n">
        <v>3232936.7</v>
      </c>
      <c r="I999" s="27" t="n">
        <v>1325.9666</v>
      </c>
      <c r="J999" s="28" t="n">
        <v>3370640.12</v>
      </c>
      <c r="K999" s="27" t="n">
        <v>70.6156</v>
      </c>
      <c r="L999" s="28" t="n">
        <v>137703.42</v>
      </c>
      <c r="M999" s="19" t="n">
        <f aca="false">L999/D999</f>
        <v>18.2354821622481</v>
      </c>
      <c r="N999" s="20" t="n">
        <f aca="false">I999/12</f>
        <v>110.497216666667</v>
      </c>
      <c r="O999" s="21" t="n">
        <f aca="false">N999/D999</f>
        <v>0.0146326795914223</v>
      </c>
      <c r="P999" s="17"/>
      <c r="Q999" s="20" t="n">
        <f aca="false">O999*P999</f>
        <v>0</v>
      </c>
      <c r="R999" s="19" t="n">
        <v>2694.3</v>
      </c>
      <c r="S999" s="18" t="n">
        <f aca="false">Q999*R999</f>
        <v>0</v>
      </c>
      <c r="T999" s="18" t="n">
        <f aca="false">M999*P999</f>
        <v>0</v>
      </c>
    </row>
    <row r="1000" customFormat="false" ht="11.25" hidden="false" customHeight="false" outlineLevel="0" collapsed="false">
      <c r="A1000" s="25" t="s">
        <v>1050</v>
      </c>
      <c r="B1000" s="17" t="n">
        <v>998</v>
      </c>
      <c r="C1000" s="25" t="s">
        <v>1078</v>
      </c>
      <c r="D1000" s="26" t="n">
        <v>3017.83</v>
      </c>
      <c r="E1000" s="17" t="n">
        <v>0</v>
      </c>
      <c r="F1000" s="27" t="n">
        <v>558.5397</v>
      </c>
      <c r="G1000" s="27" t="n">
        <v>498.1505</v>
      </c>
      <c r="H1000" s="28" t="n">
        <v>1282899.39</v>
      </c>
      <c r="I1000" s="27" t="n">
        <v>558.5397</v>
      </c>
      <c r="J1000" s="28" t="n">
        <v>1422504.93</v>
      </c>
      <c r="K1000" s="27" t="n">
        <v>60.3892</v>
      </c>
      <c r="L1000" s="28" t="n">
        <v>139605.54</v>
      </c>
      <c r="M1000" s="19" t="n">
        <f aca="false">L1000/D1000</f>
        <v>46.260239973756</v>
      </c>
      <c r="N1000" s="20" t="n">
        <f aca="false">I1000/12</f>
        <v>46.544975</v>
      </c>
      <c r="O1000" s="21" t="n">
        <f aca="false">N1000/D1000</f>
        <v>0.0154233257009175</v>
      </c>
      <c r="P1000" s="17"/>
      <c r="Q1000" s="20" t="n">
        <f aca="false">O1000*P1000</f>
        <v>0</v>
      </c>
      <c r="R1000" s="19" t="n">
        <v>2694.3</v>
      </c>
      <c r="S1000" s="18" t="n">
        <f aca="false">Q1000*R1000</f>
        <v>0</v>
      </c>
      <c r="T1000" s="18" t="n">
        <f aca="false">M1000*P1000</f>
        <v>0</v>
      </c>
    </row>
    <row r="1001" customFormat="false" ht="11.25" hidden="false" customHeight="false" outlineLevel="0" collapsed="false">
      <c r="A1001" s="25" t="s">
        <v>1050</v>
      </c>
      <c r="B1001" s="17" t="n">
        <v>999</v>
      </c>
      <c r="C1001" s="25" t="s">
        <v>1079</v>
      </c>
      <c r="D1001" s="26" t="n">
        <v>3358.09</v>
      </c>
      <c r="E1001" s="17" t="n">
        <v>428.1</v>
      </c>
      <c r="F1001" s="27" t="n">
        <v>587.1098</v>
      </c>
      <c r="G1001" s="27" t="n">
        <v>510.4815</v>
      </c>
      <c r="H1001" s="28" t="n">
        <v>1314079.88</v>
      </c>
      <c r="I1001" s="27" t="n">
        <v>520.7261</v>
      </c>
      <c r="J1001" s="28" t="n">
        <v>1316062.9</v>
      </c>
      <c r="K1001" s="27" t="n">
        <v>10.2446</v>
      </c>
      <c r="L1001" s="28" t="n">
        <v>1983.02</v>
      </c>
      <c r="M1001" s="19" t="n">
        <f aca="false">L1001/D1001</f>
        <v>0.590520206426868</v>
      </c>
      <c r="N1001" s="20" t="n">
        <f aca="false">I1001/12</f>
        <v>43.3938416666667</v>
      </c>
      <c r="O1001" s="21" t="n">
        <f aca="false">N1001/D1001</f>
        <v>0.0129221794730536</v>
      </c>
      <c r="P1001" s="17"/>
      <c r="Q1001" s="20" t="n">
        <f aca="false">O1001*P1001</f>
        <v>0</v>
      </c>
      <c r="R1001" s="19" t="n">
        <v>2694.3</v>
      </c>
      <c r="S1001" s="18" t="n">
        <f aca="false">Q1001*R1001</f>
        <v>0</v>
      </c>
      <c r="T1001" s="18" t="n">
        <f aca="false">M1001*P1001</f>
        <v>0</v>
      </c>
    </row>
    <row r="1002" customFormat="false" ht="11.25" hidden="false" customHeight="false" outlineLevel="0" collapsed="false">
      <c r="A1002" s="25" t="s">
        <v>1050</v>
      </c>
      <c r="B1002" s="17" t="n">
        <v>1000</v>
      </c>
      <c r="C1002" s="25" t="s">
        <v>1080</v>
      </c>
      <c r="D1002" s="26" t="n">
        <v>3507.5</v>
      </c>
      <c r="E1002" s="17" t="n">
        <v>0</v>
      </c>
      <c r="F1002" s="27" t="n">
        <v>471.8873</v>
      </c>
      <c r="G1002" s="27" t="n">
        <v>454.3959</v>
      </c>
      <c r="H1002" s="28" t="n">
        <v>1170217.17</v>
      </c>
      <c r="I1002" s="27" t="n">
        <v>471.8873</v>
      </c>
      <c r="J1002" s="28" t="n">
        <v>1197406.53</v>
      </c>
      <c r="K1002" s="27" t="n">
        <v>17.4914</v>
      </c>
      <c r="L1002" s="28" t="n">
        <v>27189.36</v>
      </c>
      <c r="M1002" s="19" t="n">
        <f aca="false">L1002/D1002</f>
        <v>7.75177761938703</v>
      </c>
      <c r="N1002" s="20" t="n">
        <f aca="false">I1002/12</f>
        <v>39.3239416666667</v>
      </c>
      <c r="O1002" s="21" t="n">
        <f aca="false">N1002/D1002</f>
        <v>0.0112113875029698</v>
      </c>
      <c r="P1002" s="17"/>
      <c r="Q1002" s="20" t="n">
        <f aca="false">O1002*P1002</f>
        <v>0</v>
      </c>
      <c r="R1002" s="19" t="n">
        <v>2694.3</v>
      </c>
      <c r="S1002" s="18" t="n">
        <f aca="false">Q1002*R1002</f>
        <v>0</v>
      </c>
      <c r="T1002" s="18" t="n">
        <f aca="false">M1002*P1002</f>
        <v>0</v>
      </c>
    </row>
    <row r="1003" customFormat="false" ht="11.25" hidden="false" customHeight="false" outlineLevel="0" collapsed="false">
      <c r="A1003" s="25" t="s">
        <v>1050</v>
      </c>
      <c r="B1003" s="17" t="n">
        <v>1001</v>
      </c>
      <c r="C1003" s="25" t="s">
        <v>1081</v>
      </c>
      <c r="D1003" s="26" t="s">
        <v>1082</v>
      </c>
      <c r="E1003" s="17" t="n">
        <v>0</v>
      </c>
      <c r="F1003" s="27" t="n">
        <v>641.4168</v>
      </c>
      <c r="G1003" s="27" t="n">
        <v>614.4829</v>
      </c>
      <c r="H1003" s="28" t="n">
        <v>1582493.17</v>
      </c>
      <c r="I1003" s="27" t="n">
        <v>641.4168</v>
      </c>
      <c r="J1003" s="28" t="n">
        <v>1628621.24</v>
      </c>
      <c r="K1003" s="27" t="n">
        <v>26.9339</v>
      </c>
      <c r="L1003" s="28" t="n">
        <v>46128.07</v>
      </c>
      <c r="M1003" s="19" t="n">
        <f aca="false">L1003/D1003</f>
        <v>13.1644035388128</v>
      </c>
      <c r="N1003" s="20" t="n">
        <f aca="false">I1003/12</f>
        <v>53.4514</v>
      </c>
      <c r="O1003" s="21" t="n">
        <f aca="false">N1003/D1003</f>
        <v>0.015254394977169</v>
      </c>
      <c r="P1003" s="17"/>
      <c r="Q1003" s="20" t="n">
        <f aca="false">O1003*P1003</f>
        <v>0</v>
      </c>
      <c r="R1003" s="19" t="n">
        <v>2694.3</v>
      </c>
      <c r="S1003" s="18" t="n">
        <f aca="false">Q1003*R1003</f>
        <v>0</v>
      </c>
      <c r="T1003" s="18" t="n">
        <f aca="false">M1003*P1003</f>
        <v>0</v>
      </c>
    </row>
    <row r="1004" customFormat="false" ht="11.25" hidden="false" customHeight="false" outlineLevel="0" collapsed="false">
      <c r="A1004" s="25" t="s">
        <v>1050</v>
      </c>
      <c r="B1004" s="17" t="n">
        <v>1002</v>
      </c>
      <c r="C1004" s="25" t="s">
        <v>1083</v>
      </c>
      <c r="D1004" s="26" t="n">
        <v>2366.8</v>
      </c>
      <c r="E1004" s="17" t="n">
        <v>0</v>
      </c>
      <c r="F1004" s="27" t="n">
        <v>305.3218</v>
      </c>
      <c r="G1004" s="27" t="n">
        <v>265.3812</v>
      </c>
      <c r="H1004" s="28" t="n">
        <v>683442.81</v>
      </c>
      <c r="I1004" s="27" t="n">
        <v>305.3218</v>
      </c>
      <c r="J1004" s="28" t="n">
        <v>775167.3</v>
      </c>
      <c r="K1004" s="27" t="n">
        <v>39.9406</v>
      </c>
      <c r="L1004" s="28" t="n">
        <v>91724.49</v>
      </c>
      <c r="M1004" s="19" t="n">
        <f aca="false">L1004/D1004</f>
        <v>38.7546434003718</v>
      </c>
      <c r="N1004" s="20" t="n">
        <f aca="false">I1004/12</f>
        <v>25.4434833333333</v>
      </c>
      <c r="O1004" s="21" t="n">
        <f aca="false">N1004/D1004</f>
        <v>0.0107501619627063</v>
      </c>
      <c r="P1004" s="17"/>
      <c r="Q1004" s="20" t="n">
        <f aca="false">O1004*P1004</f>
        <v>0</v>
      </c>
      <c r="R1004" s="19" t="n">
        <v>2694.3</v>
      </c>
      <c r="S1004" s="18" t="n">
        <f aca="false">Q1004*R1004</f>
        <v>0</v>
      </c>
      <c r="T1004" s="18" t="n">
        <f aca="false">M1004*P1004</f>
        <v>0</v>
      </c>
    </row>
    <row r="1005" customFormat="false" ht="11.25" hidden="false" customHeight="false" outlineLevel="0" collapsed="false">
      <c r="A1005" s="25" t="s">
        <v>1050</v>
      </c>
      <c r="B1005" s="17" t="n">
        <v>1003</v>
      </c>
      <c r="C1005" s="25" t="s">
        <v>1084</v>
      </c>
      <c r="D1005" s="26" t="n">
        <v>2383.3</v>
      </c>
      <c r="E1005" s="17" t="n">
        <v>242.2</v>
      </c>
      <c r="F1005" s="27" t="n">
        <v>343.312</v>
      </c>
      <c r="G1005" s="27" t="n">
        <v>305.1851</v>
      </c>
      <c r="H1005" s="28" t="n">
        <v>785950.78</v>
      </c>
      <c r="I1005" s="27" t="n">
        <v>311.6418</v>
      </c>
      <c r="J1005" s="28" t="n">
        <v>792421.12</v>
      </c>
      <c r="K1005" s="27" t="n">
        <v>6.4567</v>
      </c>
      <c r="L1005" s="28" t="n">
        <v>6470.34</v>
      </c>
      <c r="M1005" s="19" t="n">
        <f aca="false">L1005/D1005</f>
        <v>2.71486594218101</v>
      </c>
      <c r="N1005" s="20" t="n">
        <f aca="false">I1005/12</f>
        <v>25.97015</v>
      </c>
      <c r="O1005" s="21" t="n">
        <f aca="false">N1005/D1005</f>
        <v>0.0108967188352285</v>
      </c>
      <c r="P1005" s="17"/>
      <c r="Q1005" s="20" t="n">
        <f aca="false">O1005*P1005</f>
        <v>0</v>
      </c>
      <c r="R1005" s="19" t="n">
        <v>2694.3</v>
      </c>
      <c r="S1005" s="18" t="n">
        <f aca="false">Q1005*R1005</f>
        <v>0</v>
      </c>
      <c r="T1005" s="18" t="n">
        <f aca="false">M1005*P1005</f>
        <v>0</v>
      </c>
    </row>
    <row r="1006" customFormat="false" ht="11.25" hidden="false" customHeight="false" outlineLevel="0" collapsed="false">
      <c r="A1006" s="25" t="s">
        <v>1050</v>
      </c>
      <c r="B1006" s="17" t="n">
        <v>1004</v>
      </c>
      <c r="C1006" s="25" t="s">
        <v>1085</v>
      </c>
      <c r="D1006" s="26" t="n">
        <v>4775.8</v>
      </c>
      <c r="E1006" s="17" t="n">
        <v>0</v>
      </c>
      <c r="F1006" s="27" t="n">
        <v>784.8806</v>
      </c>
      <c r="G1006" s="27" t="n">
        <v>737.723</v>
      </c>
      <c r="H1006" s="28" t="n">
        <v>1899876.53</v>
      </c>
      <c r="I1006" s="27" t="n">
        <v>784.8806</v>
      </c>
      <c r="J1006" s="28" t="n">
        <v>1995547.82</v>
      </c>
      <c r="K1006" s="27" t="n">
        <v>47.1576</v>
      </c>
      <c r="L1006" s="28" t="n">
        <v>95671.29</v>
      </c>
      <c r="M1006" s="19" t="n">
        <f aca="false">L1006/D1006</f>
        <v>20.0325160182587</v>
      </c>
      <c r="N1006" s="20" t="n">
        <f aca="false">I1006/12</f>
        <v>65.4067166666667</v>
      </c>
      <c r="O1006" s="21" t="n">
        <f aca="false">N1006/D1006</f>
        <v>0.0136954471851138</v>
      </c>
      <c r="P1006" s="17"/>
      <c r="Q1006" s="20" t="n">
        <f aca="false">O1006*P1006</f>
        <v>0</v>
      </c>
      <c r="R1006" s="19" t="n">
        <v>2694.3</v>
      </c>
      <c r="S1006" s="18" t="n">
        <f aca="false">Q1006*R1006</f>
        <v>0</v>
      </c>
      <c r="T1006" s="18" t="n">
        <f aca="false">M1006*P1006</f>
        <v>0</v>
      </c>
    </row>
    <row r="1007" customFormat="false" ht="11.25" hidden="false" customHeight="false" outlineLevel="0" collapsed="false">
      <c r="A1007" s="25" t="s">
        <v>1050</v>
      </c>
      <c r="B1007" s="17" t="n">
        <v>1005</v>
      </c>
      <c r="C1007" s="25" t="s">
        <v>1086</v>
      </c>
      <c r="D1007" s="26" t="n">
        <v>3968.94</v>
      </c>
      <c r="E1007" s="17" t="n">
        <v>0</v>
      </c>
      <c r="F1007" s="27" t="n">
        <v>690.918</v>
      </c>
      <c r="G1007" s="27" t="n">
        <v>669.6738</v>
      </c>
      <c r="H1007" s="28" t="n">
        <v>1724627.67</v>
      </c>
      <c r="I1007" s="27" t="n">
        <v>690.918</v>
      </c>
      <c r="J1007" s="28" t="n">
        <v>1753442.54</v>
      </c>
      <c r="K1007" s="27" t="n">
        <v>21.2442</v>
      </c>
      <c r="L1007" s="28" t="n">
        <v>28814.87</v>
      </c>
      <c r="M1007" s="19" t="n">
        <f aca="false">L1007/D1007</f>
        <v>7.26009211527511</v>
      </c>
      <c r="N1007" s="20" t="n">
        <f aca="false">I1007/12</f>
        <v>57.5765</v>
      </c>
      <c r="O1007" s="21" t="n">
        <f aca="false">N1007/D1007</f>
        <v>0.0145067700695904</v>
      </c>
      <c r="P1007" s="17"/>
      <c r="Q1007" s="20" t="n">
        <f aca="false">O1007*P1007</f>
        <v>0</v>
      </c>
      <c r="R1007" s="19" t="n">
        <v>2694.3</v>
      </c>
      <c r="S1007" s="18" t="n">
        <f aca="false">Q1007*R1007</f>
        <v>0</v>
      </c>
      <c r="T1007" s="18" t="n">
        <f aca="false">M1007*P1007</f>
        <v>0</v>
      </c>
    </row>
    <row r="1008" customFormat="false" ht="11.25" hidden="false" customHeight="false" outlineLevel="0" collapsed="false">
      <c r="A1008" s="25" t="s">
        <v>1050</v>
      </c>
      <c r="B1008" s="17" t="n">
        <v>1006</v>
      </c>
      <c r="C1008" s="25" t="s">
        <v>1087</v>
      </c>
      <c r="D1008" s="26" t="n">
        <v>5634.5</v>
      </c>
      <c r="E1008" s="17" t="n">
        <v>0</v>
      </c>
      <c r="F1008" s="27" t="n">
        <v>637.6147</v>
      </c>
      <c r="G1008" s="27" t="n">
        <v>598.5367</v>
      </c>
      <c r="H1008" s="28" t="n">
        <v>1541426.52</v>
      </c>
      <c r="I1008" s="27" t="n">
        <v>637.6147</v>
      </c>
      <c r="J1008" s="28" t="n">
        <v>1621533</v>
      </c>
      <c r="K1008" s="27" t="n">
        <v>39.078</v>
      </c>
      <c r="L1008" s="28" t="n">
        <v>80106.48</v>
      </c>
      <c r="M1008" s="19" t="n">
        <f aca="false">L1008/D1008</f>
        <v>14.2171408288224</v>
      </c>
      <c r="N1008" s="20" t="n">
        <f aca="false">I1008/12</f>
        <v>53.1345583333333</v>
      </c>
      <c r="O1008" s="21" t="n">
        <f aca="false">N1008/D1008</f>
        <v>0.00943021711479871</v>
      </c>
      <c r="P1008" s="17"/>
      <c r="Q1008" s="20" t="n">
        <f aca="false">O1008*P1008</f>
        <v>0</v>
      </c>
      <c r="R1008" s="19" t="n">
        <v>2694.3</v>
      </c>
      <c r="S1008" s="18" t="n">
        <f aca="false">Q1008*R1008</f>
        <v>0</v>
      </c>
      <c r="T1008" s="18" t="n">
        <f aca="false">M1008*P1008</f>
        <v>0</v>
      </c>
    </row>
    <row r="1009" customFormat="false" ht="11.25" hidden="false" customHeight="false" outlineLevel="0" collapsed="false">
      <c r="A1009" s="25" t="s">
        <v>1050</v>
      </c>
      <c r="B1009" s="17" t="n">
        <v>1007</v>
      </c>
      <c r="C1009" s="25" t="s">
        <v>1088</v>
      </c>
      <c r="D1009" s="26" t="n">
        <v>2640.95</v>
      </c>
      <c r="E1009" s="17" t="n">
        <v>0</v>
      </c>
      <c r="F1009" s="27" t="n">
        <v>312.1218</v>
      </c>
      <c r="G1009" s="27" t="n">
        <v>307.2288</v>
      </c>
      <c r="H1009" s="28" t="n">
        <v>791094.62</v>
      </c>
      <c r="I1009" s="27" t="n">
        <v>312.1218</v>
      </c>
      <c r="J1009" s="28" t="n">
        <v>792476.54</v>
      </c>
      <c r="K1009" s="27" t="n">
        <v>4.893</v>
      </c>
      <c r="L1009" s="28" t="n">
        <v>1381.92</v>
      </c>
      <c r="M1009" s="19" t="n">
        <f aca="false">L1009/D1009</f>
        <v>0.523266248887711</v>
      </c>
      <c r="N1009" s="20" t="n">
        <f aca="false">I1009/12</f>
        <v>26.01015</v>
      </c>
      <c r="O1009" s="21" t="n">
        <f aca="false">N1009/D1009</f>
        <v>0.0098487854749238</v>
      </c>
      <c r="P1009" s="17"/>
      <c r="Q1009" s="20" t="n">
        <f aca="false">O1009*P1009</f>
        <v>0</v>
      </c>
      <c r="R1009" s="19" t="n">
        <v>2694.3</v>
      </c>
      <c r="S1009" s="18" t="n">
        <f aca="false">Q1009*R1009</f>
        <v>0</v>
      </c>
      <c r="T1009" s="18" t="n">
        <f aca="false">M1009*P1009</f>
        <v>0</v>
      </c>
    </row>
    <row r="1010" customFormat="false" ht="11.25" hidden="false" customHeight="false" outlineLevel="0" collapsed="false">
      <c r="A1010" s="25" t="s">
        <v>1050</v>
      </c>
      <c r="B1010" s="17" t="n">
        <v>1008</v>
      </c>
      <c r="C1010" s="25" t="s">
        <v>1089</v>
      </c>
      <c r="D1010" s="26" t="n">
        <v>5630.9</v>
      </c>
      <c r="E1010" s="17" t="n">
        <v>0</v>
      </c>
      <c r="F1010" s="27" t="n">
        <v>629.4213</v>
      </c>
      <c r="G1010" s="27" t="n">
        <v>608.3404</v>
      </c>
      <c r="H1010" s="28" t="n">
        <v>1566668.48</v>
      </c>
      <c r="I1010" s="27" t="n">
        <v>629.4213</v>
      </c>
      <c r="J1010" s="28" t="n">
        <v>1598970.54</v>
      </c>
      <c r="K1010" s="27" t="n">
        <v>21.0809</v>
      </c>
      <c r="L1010" s="28" t="n">
        <v>32302.06</v>
      </c>
      <c r="M1010" s="19" t="n">
        <f aca="false">L1010/D1010</f>
        <v>5.73657141842334</v>
      </c>
      <c r="N1010" s="20" t="n">
        <f aca="false">I1010/12</f>
        <v>52.451775</v>
      </c>
      <c r="O1010" s="21" t="n">
        <f aca="false">N1010/D1010</f>
        <v>0.00931498961089701</v>
      </c>
      <c r="P1010" s="17"/>
      <c r="Q1010" s="20" t="n">
        <f aca="false">O1010*P1010</f>
        <v>0</v>
      </c>
      <c r="R1010" s="19" t="n">
        <v>2694.3</v>
      </c>
      <c r="S1010" s="18" t="n">
        <f aca="false">Q1010*R1010</f>
        <v>0</v>
      </c>
      <c r="T1010" s="18" t="n">
        <f aca="false">M1010*P1010</f>
        <v>0</v>
      </c>
    </row>
    <row r="1011" customFormat="false" ht="11.25" hidden="false" customHeight="false" outlineLevel="0" collapsed="false">
      <c r="A1011" s="25" t="s">
        <v>1050</v>
      </c>
      <c r="B1011" s="17" t="n">
        <v>1009</v>
      </c>
      <c r="C1011" s="25" t="s">
        <v>1090</v>
      </c>
      <c r="D1011" s="26" t="n">
        <v>2986.6</v>
      </c>
      <c r="E1011" s="17" t="n">
        <v>0</v>
      </c>
      <c r="F1011" s="27" t="n">
        <v>351.6996</v>
      </c>
      <c r="G1011" s="27" t="n">
        <v>338.988</v>
      </c>
      <c r="H1011" s="28" t="n">
        <v>873004.32</v>
      </c>
      <c r="I1011" s="27" t="n">
        <v>351.6996</v>
      </c>
      <c r="J1011" s="28" t="n">
        <v>893467.35</v>
      </c>
      <c r="K1011" s="27" t="n">
        <v>12.7116</v>
      </c>
      <c r="L1011" s="28" t="n">
        <v>20463.03</v>
      </c>
      <c r="M1011" s="19" t="n">
        <f aca="false">L1011/D1011</f>
        <v>6.85161387530972</v>
      </c>
      <c r="N1011" s="20" t="n">
        <f aca="false">I1011/12</f>
        <v>29.3083</v>
      </c>
      <c r="O1011" s="21" t="n">
        <f aca="false">N1011/D1011</f>
        <v>0.00981326592111431</v>
      </c>
      <c r="P1011" s="17"/>
      <c r="Q1011" s="20" t="n">
        <f aca="false">O1011*P1011</f>
        <v>0</v>
      </c>
      <c r="R1011" s="19" t="n">
        <v>2694.3</v>
      </c>
      <c r="S1011" s="18" t="n">
        <f aca="false">Q1011*R1011</f>
        <v>0</v>
      </c>
      <c r="T1011" s="18" t="n">
        <f aca="false">M1011*P1011</f>
        <v>0</v>
      </c>
    </row>
    <row r="1012" customFormat="false" ht="11.25" hidden="false" customHeight="false" outlineLevel="0" collapsed="false">
      <c r="A1012" s="25" t="s">
        <v>1050</v>
      </c>
      <c r="B1012" s="17" t="n">
        <v>1010</v>
      </c>
      <c r="C1012" s="25" t="s">
        <v>1091</v>
      </c>
      <c r="D1012" s="26" t="n">
        <v>5538.4</v>
      </c>
      <c r="E1012" s="17" t="n">
        <v>0</v>
      </c>
      <c r="F1012" s="27" t="n">
        <v>713.8809</v>
      </c>
      <c r="G1012" s="27" t="n">
        <v>686.184</v>
      </c>
      <c r="H1012" s="28" t="n">
        <v>1767146.82</v>
      </c>
      <c r="I1012" s="27" t="n">
        <v>713.8809</v>
      </c>
      <c r="J1012" s="28" t="n">
        <v>1814318.55</v>
      </c>
      <c r="K1012" s="27" t="n">
        <v>27.6969</v>
      </c>
      <c r="L1012" s="28" t="n">
        <v>47171.72</v>
      </c>
      <c r="M1012" s="19" t="n">
        <f aca="false">L1012/D1012</f>
        <v>8.51721074678608</v>
      </c>
      <c r="N1012" s="20" t="n">
        <f aca="false">I1012/12</f>
        <v>59.490075</v>
      </c>
      <c r="O1012" s="21" t="n">
        <f aca="false">N1012/D1012</f>
        <v>0.0107413828903654</v>
      </c>
      <c r="P1012" s="17"/>
      <c r="Q1012" s="20" t="n">
        <f aca="false">O1012*P1012</f>
        <v>0</v>
      </c>
      <c r="R1012" s="19" t="n">
        <v>2694.3</v>
      </c>
      <c r="S1012" s="18" t="n">
        <f aca="false">Q1012*R1012</f>
        <v>0</v>
      </c>
      <c r="T1012" s="18" t="n">
        <f aca="false">M1012*P1012</f>
        <v>0</v>
      </c>
    </row>
    <row r="1013" customFormat="false" ht="11.25" hidden="false" customHeight="false" outlineLevel="0" collapsed="false">
      <c r="A1013" s="25" t="s">
        <v>1050</v>
      </c>
      <c r="B1013" s="17" t="n">
        <v>1011</v>
      </c>
      <c r="C1013" s="25" t="s">
        <v>1092</v>
      </c>
      <c r="D1013" s="26" t="n">
        <v>5022.4</v>
      </c>
      <c r="E1013" s="17" t="n">
        <v>0</v>
      </c>
      <c r="F1013" s="29" t="n">
        <v>574.0015</v>
      </c>
      <c r="G1013" s="29" t="n">
        <v>552.6796</v>
      </c>
      <c r="H1013" s="28" t="n">
        <v>1423329.56</v>
      </c>
      <c r="I1013" s="29" t="n">
        <v>574.0015</v>
      </c>
      <c r="J1013" s="28" t="n">
        <v>1458399.96</v>
      </c>
      <c r="K1013" s="27" t="n">
        <v>21.3219</v>
      </c>
      <c r="L1013" s="28" t="n">
        <v>35070.4</v>
      </c>
      <c r="M1013" s="19" t="n">
        <f aca="false">L1013/D1013</f>
        <v>6.9827970691303</v>
      </c>
      <c r="N1013" s="20" t="n">
        <f aca="false">I1013/12</f>
        <v>47.8334583333333</v>
      </c>
      <c r="O1013" s="21" t="n">
        <f aca="false">N1013/D1013</f>
        <v>0.00952402403897207</v>
      </c>
      <c r="P1013" s="17"/>
      <c r="Q1013" s="20" t="n">
        <f aca="false">O1013*P1013</f>
        <v>0</v>
      </c>
      <c r="R1013" s="19" t="n">
        <v>2694.3</v>
      </c>
      <c r="S1013" s="18" t="n">
        <f aca="false">Q1013*R1013</f>
        <v>0</v>
      </c>
      <c r="T1013" s="18" t="n">
        <f aca="false">M1013*P1013</f>
        <v>0</v>
      </c>
    </row>
    <row r="1014" customFormat="false" ht="11.25" hidden="false" customHeight="false" outlineLevel="0" collapsed="false">
      <c r="A1014" s="25" t="s">
        <v>1050</v>
      </c>
      <c r="B1014" s="17" t="n">
        <v>1012</v>
      </c>
      <c r="C1014" s="25" t="s">
        <v>1093</v>
      </c>
      <c r="D1014" s="26" t="n">
        <v>9885.7</v>
      </c>
      <c r="E1014" s="17" t="n">
        <v>665.2</v>
      </c>
      <c r="F1014" s="29" t="n">
        <v>1425.832</v>
      </c>
      <c r="G1014" s="29" t="n">
        <v>1150.6332</v>
      </c>
      <c r="H1014" s="28" t="n">
        <v>2963254.42</v>
      </c>
      <c r="I1014" s="29" t="n">
        <v>1335.938</v>
      </c>
      <c r="J1014" s="28" t="n">
        <v>3383130.3</v>
      </c>
      <c r="K1014" s="27" t="n">
        <v>185.3048</v>
      </c>
      <c r="L1014" s="28" t="n">
        <v>419875.88</v>
      </c>
      <c r="M1014" s="19" t="n">
        <f aca="false">L1014/D1014</f>
        <v>42.4730550188656</v>
      </c>
      <c r="N1014" s="20" t="n">
        <f aca="false">I1014/12</f>
        <v>111.328166666667</v>
      </c>
      <c r="O1014" s="21" t="n">
        <f aca="false">N1014/D1014</f>
        <v>0.0112615360234143</v>
      </c>
      <c r="P1014" s="17"/>
      <c r="Q1014" s="20" t="n">
        <f aca="false">O1014*P1014</f>
        <v>0</v>
      </c>
      <c r="R1014" s="19" t="n">
        <v>2694.3</v>
      </c>
      <c r="S1014" s="18" t="n">
        <f aca="false">Q1014*R1014</f>
        <v>0</v>
      </c>
      <c r="T1014" s="18" t="n">
        <f aca="false">M1014*P1014</f>
        <v>0</v>
      </c>
    </row>
    <row r="1015" customFormat="false" ht="11.25" hidden="false" customHeight="false" outlineLevel="0" collapsed="false">
      <c r="A1015" s="25" t="s">
        <v>1050</v>
      </c>
      <c r="B1015" s="17" t="n">
        <v>1013</v>
      </c>
      <c r="C1015" s="25" t="s">
        <v>1094</v>
      </c>
      <c r="D1015" s="26" t="n">
        <v>9876.2</v>
      </c>
      <c r="E1015" s="17" t="n">
        <v>662.6</v>
      </c>
      <c r="F1015" s="29" t="n">
        <v>1332.782</v>
      </c>
      <c r="G1015" s="29" t="n">
        <v>1227.673</v>
      </c>
      <c r="H1015" s="28" t="n">
        <v>3161656.98</v>
      </c>
      <c r="I1015" s="29" t="n">
        <v>1248.9868</v>
      </c>
      <c r="J1015" s="28" t="n">
        <v>3167271.7</v>
      </c>
      <c r="K1015" s="27" t="n">
        <v>21.3138</v>
      </c>
      <c r="L1015" s="28" t="n">
        <v>5614.72</v>
      </c>
      <c r="M1015" s="19" t="n">
        <f aca="false">L1015/D1015</f>
        <v>0.568510155727912</v>
      </c>
      <c r="N1015" s="20" t="n">
        <f aca="false">I1015/12</f>
        <v>104.082233333333</v>
      </c>
      <c r="O1015" s="21" t="n">
        <f aca="false">N1015/D1015</f>
        <v>0.010538692344559</v>
      </c>
      <c r="P1015" s="17"/>
      <c r="Q1015" s="20" t="n">
        <f aca="false">O1015*P1015</f>
        <v>0</v>
      </c>
      <c r="R1015" s="19" t="n">
        <v>2694.3</v>
      </c>
      <c r="S1015" s="18" t="n">
        <f aca="false">Q1015*R1015</f>
        <v>0</v>
      </c>
      <c r="T1015" s="18" t="n">
        <f aca="false">M1015*P1015</f>
        <v>0</v>
      </c>
    </row>
    <row r="1016" customFormat="false" ht="11.25" hidden="false" customHeight="false" outlineLevel="0" collapsed="false">
      <c r="A1016" s="25" t="s">
        <v>1050</v>
      </c>
      <c r="B1016" s="17" t="n">
        <v>1014</v>
      </c>
      <c r="C1016" s="25" t="s">
        <v>1095</v>
      </c>
      <c r="D1016" s="26" t="s">
        <v>1096</v>
      </c>
      <c r="E1016" s="17" t="n">
        <v>662.2</v>
      </c>
      <c r="F1016" s="29" t="n">
        <v>1270.208</v>
      </c>
      <c r="G1016" s="29" t="n">
        <v>1080.4724</v>
      </c>
      <c r="H1016" s="28" t="n">
        <v>2782567.6</v>
      </c>
      <c r="I1016" s="29" t="n">
        <v>1190.5343</v>
      </c>
      <c r="J1016" s="28" t="n">
        <v>3017797.07</v>
      </c>
      <c r="K1016" s="27" t="n">
        <v>110.0619</v>
      </c>
      <c r="L1016" s="28" t="n">
        <v>235229.47</v>
      </c>
      <c r="M1016" s="19" t="n">
        <f aca="false">L1016/D1016</f>
        <v>23.7725588681152</v>
      </c>
      <c r="N1016" s="20" t="n">
        <f aca="false">I1016/12</f>
        <v>99.2111916666667</v>
      </c>
      <c r="O1016" s="21" t="n">
        <f aca="false">N1016/D1016</f>
        <v>0.0100263963281118</v>
      </c>
      <c r="P1016" s="17"/>
      <c r="Q1016" s="20" t="n">
        <f aca="false">O1016*P1016</f>
        <v>0</v>
      </c>
      <c r="R1016" s="19" t="n">
        <v>2694.3</v>
      </c>
      <c r="S1016" s="18" t="n">
        <f aca="false">Q1016*R1016</f>
        <v>0</v>
      </c>
      <c r="T1016" s="18" t="n">
        <f aca="false">M1016*P1016</f>
        <v>0</v>
      </c>
    </row>
    <row r="1017" customFormat="false" ht="11.25" hidden="false" customHeight="false" outlineLevel="0" collapsed="false">
      <c r="A1017" s="25" t="s">
        <v>1050</v>
      </c>
      <c r="B1017" s="17" t="n">
        <v>1015</v>
      </c>
      <c r="C1017" s="25" t="s">
        <v>1097</v>
      </c>
      <c r="D1017" s="26" t="s">
        <v>1098</v>
      </c>
      <c r="E1017" s="17" t="n">
        <v>666.2</v>
      </c>
      <c r="F1017" s="29" t="n">
        <v>1321.637</v>
      </c>
      <c r="G1017" s="29" t="n">
        <v>1161.3452</v>
      </c>
      <c r="H1017" s="28" t="n">
        <v>2990841.31</v>
      </c>
      <c r="I1017" s="29" t="n">
        <v>1238.3313</v>
      </c>
      <c r="J1017" s="28" t="n">
        <v>3141932.94</v>
      </c>
      <c r="K1017" s="27" t="n">
        <v>76.9861</v>
      </c>
      <c r="L1017" s="28" t="n">
        <v>151091.63</v>
      </c>
      <c r="M1017" s="19" t="n">
        <f aca="false">L1017/D1017</f>
        <v>15.2571574270423</v>
      </c>
      <c r="N1017" s="20" t="n">
        <f aca="false">I1017/12</f>
        <v>103.194275</v>
      </c>
      <c r="O1017" s="21" t="n">
        <f aca="false">N1017/D1017</f>
        <v>0.0104205064121983</v>
      </c>
      <c r="P1017" s="17"/>
      <c r="Q1017" s="20" t="n">
        <f aca="false">O1017*P1017</f>
        <v>0</v>
      </c>
      <c r="R1017" s="19" t="n">
        <v>2694.3</v>
      </c>
      <c r="S1017" s="18" t="n">
        <f aca="false">Q1017*R1017</f>
        <v>0</v>
      </c>
      <c r="T1017" s="18" t="n">
        <f aca="false">M1017*P1017</f>
        <v>0</v>
      </c>
    </row>
    <row r="1018" customFormat="false" ht="11.25" hidden="false" customHeight="false" outlineLevel="0" collapsed="false">
      <c r="A1018" s="25" t="s">
        <v>1050</v>
      </c>
      <c r="B1018" s="17" t="n">
        <v>1016</v>
      </c>
      <c r="C1018" s="25" t="s">
        <v>1099</v>
      </c>
      <c r="D1018" s="26" t="n">
        <v>9897.5</v>
      </c>
      <c r="E1018" s="17" t="n">
        <v>665.9</v>
      </c>
      <c r="F1018" s="29" t="n">
        <v>1306.648</v>
      </c>
      <c r="G1018" s="29" t="n">
        <v>1195.2085</v>
      </c>
      <c r="H1018" s="28" t="n">
        <v>3078050.4</v>
      </c>
      <c r="I1018" s="29" t="n">
        <v>1224.2791</v>
      </c>
      <c r="J1018" s="28" t="n">
        <v>3101154.98</v>
      </c>
      <c r="K1018" s="27" t="n">
        <v>29.0706</v>
      </c>
      <c r="L1018" s="28" t="n">
        <v>23104.58</v>
      </c>
      <c r="M1018" s="19" t="n">
        <f aca="false">L1018/D1018</f>
        <v>2.33438545087143</v>
      </c>
      <c r="N1018" s="20" t="n">
        <f aca="false">I1018/12</f>
        <v>102.023258333333</v>
      </c>
      <c r="O1018" s="21" t="n">
        <f aca="false">N1018/D1018</f>
        <v>0.0103079826555528</v>
      </c>
      <c r="P1018" s="17"/>
      <c r="Q1018" s="20" t="n">
        <f aca="false">O1018*P1018</f>
        <v>0</v>
      </c>
      <c r="R1018" s="19" t="n">
        <v>2694.3</v>
      </c>
      <c r="S1018" s="18" t="n">
        <f aca="false">Q1018*R1018</f>
        <v>0</v>
      </c>
      <c r="T1018" s="18" t="n">
        <f aca="false">M1018*P1018</f>
        <v>0</v>
      </c>
    </row>
    <row r="1019" customFormat="false" ht="11.25" hidden="false" customHeight="false" outlineLevel="0" collapsed="false">
      <c r="A1019" s="25" t="s">
        <v>1050</v>
      </c>
      <c r="B1019" s="17" t="n">
        <v>1017</v>
      </c>
      <c r="C1019" s="25" t="s">
        <v>1100</v>
      </c>
      <c r="D1019" s="26" t="n">
        <v>9872.1</v>
      </c>
      <c r="E1019" s="17" t="n">
        <v>583.8</v>
      </c>
      <c r="F1019" s="29" t="n">
        <v>1331.197</v>
      </c>
      <c r="G1019" s="29" t="n">
        <v>1246.5534</v>
      </c>
      <c r="H1019" s="28" t="n">
        <v>3210280.02</v>
      </c>
      <c r="I1019" s="29" t="n">
        <v>1256.8703</v>
      </c>
      <c r="J1019" s="28" t="n">
        <v>3176904.94</v>
      </c>
      <c r="K1019" s="27" t="n">
        <v>10.3169</v>
      </c>
      <c r="L1019" s="28" t="n">
        <v>-33375.08</v>
      </c>
      <c r="M1019" s="19" t="n">
        <f aca="false">L1019/D1019</f>
        <v>-3.38074776390028</v>
      </c>
      <c r="N1019" s="20" t="n">
        <f aca="false">I1019/12</f>
        <v>104.739191666667</v>
      </c>
      <c r="O1019" s="21" t="n">
        <f aca="false">N1019/D1019</f>
        <v>0.0106096161573188</v>
      </c>
      <c r="P1019" s="17"/>
      <c r="Q1019" s="20" t="n">
        <f aca="false">O1019*P1019</f>
        <v>0</v>
      </c>
      <c r="R1019" s="19" t="n">
        <v>2694.3</v>
      </c>
      <c r="S1019" s="18" t="n">
        <f aca="false">Q1019*R1019</f>
        <v>0</v>
      </c>
      <c r="T1019" s="18" t="n">
        <f aca="false">M1019*P1019</f>
        <v>-0</v>
      </c>
    </row>
    <row r="1020" customFormat="false" ht="11.25" hidden="false" customHeight="false" outlineLevel="0" collapsed="false">
      <c r="A1020" s="25" t="s">
        <v>1050</v>
      </c>
      <c r="B1020" s="17" t="n">
        <v>1018</v>
      </c>
      <c r="C1020" s="25" t="s">
        <v>1101</v>
      </c>
      <c r="D1020" s="26" t="n">
        <v>9885.3</v>
      </c>
      <c r="E1020" s="17" t="n">
        <v>673.9</v>
      </c>
      <c r="F1020" s="27" t="n">
        <v>1396.333</v>
      </c>
      <c r="G1020" s="27" t="n">
        <v>1270.7405</v>
      </c>
      <c r="H1020" s="28" t="n">
        <v>3272569.73</v>
      </c>
      <c r="I1020" s="27" t="n">
        <v>1307.2174</v>
      </c>
      <c r="J1020" s="28" t="n">
        <v>3314604.92</v>
      </c>
      <c r="K1020" s="27" t="n">
        <v>36.4769</v>
      </c>
      <c r="L1020" s="28" t="n">
        <v>42035.19</v>
      </c>
      <c r="M1020" s="19" t="n">
        <f aca="false">L1020/D1020</f>
        <v>4.25229279839762</v>
      </c>
      <c r="N1020" s="20" t="n">
        <f aca="false">I1020/12</f>
        <v>108.934783333333</v>
      </c>
      <c r="O1020" s="21" t="n">
        <f aca="false">N1020/D1020</f>
        <v>0.0110198763146625</v>
      </c>
      <c r="P1020" s="17"/>
      <c r="Q1020" s="20" t="n">
        <f aca="false">O1020*P1020</f>
        <v>0</v>
      </c>
      <c r="R1020" s="19" t="n">
        <v>2694.3</v>
      </c>
      <c r="S1020" s="18" t="n">
        <f aca="false">Q1020*R1020</f>
        <v>0</v>
      </c>
      <c r="T1020" s="18" t="n">
        <f aca="false">M1020*P1020</f>
        <v>0</v>
      </c>
    </row>
    <row r="1021" customFormat="false" ht="11.25" hidden="false" customHeight="false" outlineLevel="0" collapsed="false">
      <c r="A1021" s="25" t="s">
        <v>1050</v>
      </c>
      <c r="B1021" s="17" t="n">
        <v>1019</v>
      </c>
      <c r="C1021" s="25" t="s">
        <v>1102</v>
      </c>
      <c r="D1021" s="26" t="n">
        <v>9168.1</v>
      </c>
      <c r="E1021" s="17" t="n">
        <v>0</v>
      </c>
      <c r="F1021" s="27" t="n">
        <v>780.202</v>
      </c>
      <c r="G1021" s="27" t="n">
        <v>692.4264</v>
      </c>
      <c r="H1021" s="28" t="n">
        <v>1783222.94</v>
      </c>
      <c r="I1021" s="27" t="n">
        <v>780.202</v>
      </c>
      <c r="J1021" s="28" t="n">
        <v>1992923.45</v>
      </c>
      <c r="K1021" s="27" t="n">
        <v>87.7756</v>
      </c>
      <c r="L1021" s="28" t="n">
        <v>209700.51</v>
      </c>
      <c r="M1021" s="19" t="n">
        <f aca="false">L1021/D1021</f>
        <v>22.8728427918544</v>
      </c>
      <c r="N1021" s="20" t="n">
        <f aca="false">I1021/12</f>
        <v>65.0168333333333</v>
      </c>
      <c r="O1021" s="21" t="n">
        <f aca="false">N1021/D1021</f>
        <v>0.00709163658046196</v>
      </c>
      <c r="P1021" s="17"/>
      <c r="Q1021" s="20" t="n">
        <f aca="false">O1021*P1021</f>
        <v>0</v>
      </c>
      <c r="R1021" s="19" t="n">
        <v>2694.3</v>
      </c>
      <c r="S1021" s="18" t="n">
        <f aca="false">Q1021*R1021</f>
        <v>0</v>
      </c>
      <c r="T1021" s="18" t="n">
        <f aca="false">M1021*P1021</f>
        <v>0</v>
      </c>
    </row>
    <row r="1022" customFormat="false" ht="11.25" hidden="false" customHeight="false" outlineLevel="0" collapsed="false">
      <c r="B1022" s="17" t="n">
        <v>1020</v>
      </c>
      <c r="C1022" s="25" t="s">
        <v>1103</v>
      </c>
      <c r="D1022" s="26" t="n">
        <v>9212.8</v>
      </c>
      <c r="E1022" s="17" t="n">
        <v>54.6</v>
      </c>
      <c r="F1022" s="27" t="n">
        <v>747.284</v>
      </c>
      <c r="G1022" s="27" t="n">
        <v>678.1433</v>
      </c>
      <c r="H1022" s="28" t="n">
        <v>1746439.35</v>
      </c>
      <c r="I1022" s="27" t="n">
        <v>742.8812</v>
      </c>
      <c r="J1022" s="28" t="n">
        <v>1892063.29</v>
      </c>
      <c r="K1022" s="27" t="n">
        <v>64.7379</v>
      </c>
      <c r="L1022" s="28" t="n">
        <v>145623.94</v>
      </c>
      <c r="M1022" s="19" t="n">
        <f aca="false">L1022/D1022</f>
        <v>15.8066972038902</v>
      </c>
      <c r="N1022" s="20" t="n">
        <f aca="false">I1022/12</f>
        <v>61.9067666666667</v>
      </c>
      <c r="O1022" s="21" t="n">
        <f aca="false">N1022/D1022</f>
        <v>0.00671964730230404</v>
      </c>
      <c r="P1022" s="17"/>
      <c r="Q1022" s="20" t="n">
        <f aca="false">O1022*P1022</f>
        <v>0</v>
      </c>
      <c r="R1022" s="19" t="n">
        <v>2694.3</v>
      </c>
      <c r="S1022" s="18" t="n">
        <f aca="false">Q1022*R1022</f>
        <v>0</v>
      </c>
      <c r="T1022" s="18" t="n">
        <f aca="false">M1022*P1022</f>
        <v>0</v>
      </c>
    </row>
    <row r="1023" customFormat="false" ht="11.25" hidden="false" customHeight="false" outlineLevel="0" collapsed="false">
      <c r="B1023" s="17" t="n">
        <v>1021</v>
      </c>
      <c r="C1023" s="25" t="s">
        <v>1104</v>
      </c>
      <c r="D1023" s="26" t="n">
        <v>8422.7</v>
      </c>
      <c r="E1023" s="17" t="n">
        <v>0</v>
      </c>
      <c r="F1023" s="29" t="n">
        <v>644.577</v>
      </c>
      <c r="G1023" s="27" t="n">
        <v>608.5239</v>
      </c>
      <c r="H1023" s="28" t="n">
        <v>1567146.95</v>
      </c>
      <c r="I1023" s="29" t="n">
        <v>644.577</v>
      </c>
      <c r="J1023" s="28" t="n">
        <v>1644488.9</v>
      </c>
      <c r="K1023" s="27" t="n">
        <v>36.0531</v>
      </c>
      <c r="L1023" s="28" t="n">
        <v>77341.95</v>
      </c>
      <c r="M1023" s="19" t="n">
        <f aca="false">L1023/D1023</f>
        <v>9.18256022415615</v>
      </c>
      <c r="N1023" s="20" t="n">
        <f aca="false">I1023/12</f>
        <v>53.71475</v>
      </c>
      <c r="O1023" s="21" t="n">
        <f aca="false">N1023/D1023</f>
        <v>0.00637737898773552</v>
      </c>
      <c r="P1023" s="17"/>
      <c r="Q1023" s="20" t="n">
        <f aca="false">O1023*P1023</f>
        <v>0</v>
      </c>
      <c r="R1023" s="19" t="n">
        <v>2694.3</v>
      </c>
      <c r="S1023" s="18" t="n">
        <f aca="false">Q1023*R1023</f>
        <v>0</v>
      </c>
      <c r="T1023" s="18" t="n">
        <f aca="false">M1023*P1023</f>
        <v>0</v>
      </c>
    </row>
    <row r="1025" customFormat="false" ht="11.25" hidden="false" customHeight="false" outlineLevel="0" collapsed="false">
      <c r="G1025" s="3"/>
      <c r="H1025" s="3"/>
      <c r="I1025" s="3"/>
      <c r="J1025" s="3"/>
      <c r="K1025" s="3"/>
      <c r="M1025" s="3"/>
      <c r="N1025" s="3"/>
    </row>
  </sheetData>
  <autoFilter ref="A2:T1023"/>
  <conditionalFormatting sqref="C1:C65536">
    <cfRule type="expression" priority="2" aboveAverage="0" equalAverage="0" bottom="0" percent="0" rank="0" text="" dxfId="2">
      <formula>AND(COUNTIF($C:$C,C1)&gt;1,NOT(ISBLANK(C1)))</formula>
    </cfRule>
  </conditionalFormatting>
  <conditionalFormatting sqref="C3:C1023">
    <cfRule type="expression" priority="3" aboveAverage="0" equalAverage="0" bottom="0" percent="0" rank="0" text="" dxfId="3">
      <formula>AND(COUNTIF($C$3:$C$1023,C3)&gt;1,NOT(ISBLANK(C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33"/>
    <col collapsed="false" customWidth="true" hidden="false" outlineLevel="0" max="2" min="2" style="0" width="14.65"/>
    <col collapsed="false" customWidth="true" hidden="false" outlineLevel="0" max="3" min="3" style="0" width="21.99"/>
    <col collapsed="false" customWidth="true" hidden="false" outlineLevel="0" max="4" min="4" style="0" width="27.16"/>
    <col collapsed="false" customWidth="true" hidden="false" outlineLevel="0" max="5" min="5" style="0" width="14.65"/>
    <col collapsed="false" customWidth="true" hidden="false" outlineLevel="0" max="6" min="6" style="30" width="10.82"/>
    <col collapsed="false" customWidth="true" hidden="false" outlineLevel="0" max="7" min="7" style="30" width="13.49"/>
    <col collapsed="false" customWidth="true" hidden="false" outlineLevel="0" max="8" min="8" style="30" width="16.15"/>
    <col collapsed="false" customWidth="true" hidden="false" outlineLevel="0" max="9" min="9" style="0" width="15.82"/>
    <col collapsed="false" customWidth="true" hidden="false" outlineLevel="0" max="11" min="10" style="0" width="18.82"/>
    <col collapsed="false" customWidth="true" hidden="false" outlineLevel="0" max="12" min="12" style="0" width="20.49"/>
    <col collapsed="false" customWidth="true" hidden="false" outlineLevel="0" max="13" min="13" style="0" width="14.82"/>
    <col collapsed="false" customWidth="true" hidden="false" outlineLevel="0" max="14" min="14" style="0" width="24.16"/>
    <col collapsed="false" customWidth="true" hidden="false" outlineLevel="0" max="15" min="15" style="0" width="24.99"/>
  </cols>
  <sheetData>
    <row r="1" customFormat="false" ht="35.25" hidden="false" customHeight="true" outlineLevel="0" collapsed="false">
      <c r="A1" s="31" t="s">
        <v>1105</v>
      </c>
      <c r="B1" s="31" t="s">
        <v>1106</v>
      </c>
      <c r="C1" s="31" t="s">
        <v>1107</v>
      </c>
      <c r="D1" s="31" t="s">
        <v>1</v>
      </c>
      <c r="E1" s="31" t="s">
        <v>1108</v>
      </c>
      <c r="F1" s="32" t="s">
        <v>1109</v>
      </c>
      <c r="G1" s="32" t="s">
        <v>1110</v>
      </c>
      <c r="H1" s="32" t="s">
        <v>3</v>
      </c>
      <c r="I1" s="31" t="s">
        <v>1111</v>
      </c>
      <c r="J1" s="33" t="s">
        <v>1112</v>
      </c>
      <c r="K1" s="33" t="s">
        <v>1113</v>
      </c>
      <c r="L1" s="34" t="s">
        <v>1114</v>
      </c>
      <c r="M1" s="33" t="s">
        <v>1115</v>
      </c>
      <c r="N1" s="35" t="s">
        <v>1116</v>
      </c>
      <c r="O1" s="33" t="s">
        <v>1117</v>
      </c>
    </row>
    <row r="2" customFormat="false" ht="11.25" hidden="false" customHeight="false" outlineLevel="0" collapsed="false">
      <c r="A2" s="36" t="s">
        <v>27</v>
      </c>
      <c r="B2" s="36" t="s">
        <v>1118</v>
      </c>
      <c r="C2" s="36" t="s">
        <v>1119</v>
      </c>
      <c r="D2" s="36" t="s">
        <v>28</v>
      </c>
      <c r="E2" s="36" t="s">
        <v>1120</v>
      </c>
      <c r="F2" s="37" t="n">
        <v>593</v>
      </c>
      <c r="G2" s="37" t="n">
        <v>4547.37</v>
      </c>
      <c r="H2" s="37" t="n">
        <v>0</v>
      </c>
      <c r="I2" s="36" t="n">
        <v>812.118</v>
      </c>
      <c r="J2" s="38" t="n">
        <v>826.1394</v>
      </c>
      <c r="K2" s="38" t="n">
        <v>2127577.44</v>
      </c>
      <c r="L2" s="38" t="n">
        <v>812.118</v>
      </c>
      <c r="M2" s="38" t="n">
        <v>2062956.39</v>
      </c>
      <c r="N2" s="38" t="n">
        <v>-14.0214</v>
      </c>
      <c r="O2" s="38" t="n">
        <v>-64621.0499999999</v>
      </c>
    </row>
    <row r="3" customFormat="false" ht="11.25" hidden="false" customHeight="false" outlineLevel="0" collapsed="false">
      <c r="A3" s="36" t="s">
        <v>27</v>
      </c>
      <c r="B3" s="36" t="s">
        <v>1118</v>
      </c>
      <c r="C3" s="36" t="s">
        <v>1119</v>
      </c>
      <c r="D3" s="36" t="s">
        <v>29</v>
      </c>
      <c r="E3" s="36" t="s">
        <v>1120</v>
      </c>
      <c r="F3" s="37" t="n">
        <v>594</v>
      </c>
      <c r="G3" s="37" t="n">
        <v>5713.59</v>
      </c>
      <c r="H3" s="37" t="n">
        <v>65.6</v>
      </c>
      <c r="I3" s="36" t="n">
        <v>886.518</v>
      </c>
      <c r="J3" s="38" t="n">
        <v>915.372</v>
      </c>
      <c r="K3" s="38" t="n">
        <v>2357380.44</v>
      </c>
      <c r="L3" s="38" t="n">
        <v>876.4551</v>
      </c>
      <c r="M3" s="38" t="n">
        <v>2225861.79</v>
      </c>
      <c r="N3" s="38" t="n">
        <v>-38.9169</v>
      </c>
      <c r="O3" s="38" t="n">
        <v>-131518.65</v>
      </c>
    </row>
    <row r="4" customFormat="false" ht="11.25" hidden="false" customHeight="false" outlineLevel="0" collapsed="false">
      <c r="A4" s="36" t="s">
        <v>27</v>
      </c>
      <c r="B4" s="36" t="s">
        <v>1118</v>
      </c>
      <c r="C4" s="36" t="s">
        <v>1119</v>
      </c>
      <c r="D4" s="36" t="s">
        <v>30</v>
      </c>
      <c r="E4" s="36" t="s">
        <v>1120</v>
      </c>
      <c r="F4" s="37" t="n">
        <v>2</v>
      </c>
      <c r="G4" s="37" t="n">
        <v>5713.13</v>
      </c>
      <c r="H4" s="37" t="n">
        <v>48.1</v>
      </c>
      <c r="I4" s="36" t="n">
        <v>904.389</v>
      </c>
      <c r="J4" s="38" t="n">
        <v>1002.707</v>
      </c>
      <c r="K4" s="38" t="n">
        <v>2582296.27</v>
      </c>
      <c r="L4" s="38" t="n">
        <v>896.8383</v>
      </c>
      <c r="M4" s="38" t="n">
        <v>2277465.99</v>
      </c>
      <c r="N4" s="38" t="n">
        <v>-105.8687</v>
      </c>
      <c r="O4" s="38" t="n">
        <v>-304830.28</v>
      </c>
    </row>
    <row r="5" customFormat="false" ht="11.25" hidden="false" customHeight="false" outlineLevel="0" collapsed="false">
      <c r="A5" s="36" t="s">
        <v>27</v>
      </c>
      <c r="B5" s="36" t="s">
        <v>1118</v>
      </c>
      <c r="C5" s="36" t="s">
        <v>1119</v>
      </c>
      <c r="D5" s="36" t="s">
        <v>31</v>
      </c>
      <c r="E5" s="36" t="s">
        <v>1120</v>
      </c>
      <c r="F5" s="37" t="n">
        <v>3</v>
      </c>
      <c r="G5" s="37" t="n">
        <v>3069.07</v>
      </c>
      <c r="H5" s="37" t="n">
        <v>0</v>
      </c>
      <c r="I5" s="36" t="n">
        <v>433.92</v>
      </c>
      <c r="J5" s="38" t="n">
        <v>436.6435</v>
      </c>
      <c r="K5" s="38" t="n">
        <v>1124498.8</v>
      </c>
      <c r="L5" s="38" t="n">
        <v>433.92</v>
      </c>
      <c r="M5" s="38" t="n">
        <v>1101874.56</v>
      </c>
      <c r="N5" s="38" t="n">
        <v>-2.7235</v>
      </c>
      <c r="O5" s="38" t="n">
        <v>-22624.24</v>
      </c>
    </row>
    <row r="6" customFormat="false" ht="11.25" hidden="false" customHeight="false" outlineLevel="0" collapsed="false">
      <c r="A6" s="36" t="s">
        <v>27</v>
      </c>
      <c r="B6" s="36" t="s">
        <v>1118</v>
      </c>
      <c r="C6" s="36" t="s">
        <v>1119</v>
      </c>
      <c r="D6" s="36" t="s">
        <v>32</v>
      </c>
      <c r="E6" s="36" t="s">
        <v>1120</v>
      </c>
      <c r="F6" s="37" t="n">
        <v>5</v>
      </c>
      <c r="G6" s="37" t="n">
        <v>3056.88</v>
      </c>
      <c r="H6" s="37" t="n">
        <v>0</v>
      </c>
      <c r="I6" s="36" t="n">
        <v>482.506</v>
      </c>
      <c r="J6" s="38" t="n">
        <v>474.84</v>
      </c>
      <c r="K6" s="38" t="n">
        <v>1222867.32</v>
      </c>
      <c r="L6" s="38" t="n">
        <v>482.506</v>
      </c>
      <c r="M6" s="38" t="n">
        <v>1226331.84</v>
      </c>
      <c r="N6" s="38" t="n">
        <v>7.666</v>
      </c>
      <c r="O6" s="38" t="n">
        <v>3464.52000000003</v>
      </c>
    </row>
    <row r="7" customFormat="false" ht="11.25" hidden="false" customHeight="false" outlineLevel="0" collapsed="false">
      <c r="A7" s="36" t="s">
        <v>27</v>
      </c>
      <c r="B7" s="36" t="s">
        <v>1118</v>
      </c>
      <c r="C7" s="36" t="s">
        <v>1119</v>
      </c>
      <c r="D7" s="36" t="s">
        <v>33</v>
      </c>
      <c r="E7" s="36" t="s">
        <v>1120</v>
      </c>
      <c r="F7" s="37" t="n">
        <v>1</v>
      </c>
      <c r="G7" s="37" t="n">
        <v>10836.47</v>
      </c>
      <c r="H7" s="37" t="n">
        <v>80.3</v>
      </c>
      <c r="I7" s="36" t="n">
        <v>2103.916</v>
      </c>
      <c r="J7" s="38" t="n">
        <v>2115.2036</v>
      </c>
      <c r="K7" s="38" t="n">
        <v>5447336.64</v>
      </c>
      <c r="L7" s="38" t="n">
        <v>2088.4403</v>
      </c>
      <c r="M7" s="38" t="n">
        <v>5303122.95</v>
      </c>
      <c r="N7" s="38" t="n">
        <v>-26.7633</v>
      </c>
      <c r="O7" s="38" t="n">
        <v>-144213.69</v>
      </c>
    </row>
    <row r="8" customFormat="false" ht="11.25" hidden="false" customHeight="false" outlineLevel="0" collapsed="false">
      <c r="A8" s="36" t="s">
        <v>27</v>
      </c>
      <c r="B8" s="36" t="s">
        <v>1118</v>
      </c>
      <c r="C8" s="36" t="s">
        <v>1119</v>
      </c>
      <c r="D8" s="36" t="s">
        <v>34</v>
      </c>
      <c r="E8" s="36" t="s">
        <v>1120</v>
      </c>
      <c r="F8" s="37" t="n">
        <v>6</v>
      </c>
      <c r="G8" s="37" t="n">
        <v>2988.97</v>
      </c>
      <c r="H8" s="37" t="n">
        <v>65.1</v>
      </c>
      <c r="I8" s="36" t="n">
        <v>435.445</v>
      </c>
      <c r="J8" s="38" t="n">
        <v>424.8835</v>
      </c>
      <c r="K8" s="38" t="n">
        <v>1094210.21</v>
      </c>
      <c r="L8" s="38" t="n">
        <v>426.163</v>
      </c>
      <c r="M8" s="38" t="n">
        <v>1083699.62</v>
      </c>
      <c r="N8" s="38" t="n">
        <v>1.2795</v>
      </c>
      <c r="O8" s="38" t="n">
        <v>-10510.59</v>
      </c>
    </row>
    <row r="9" customFormat="false" ht="11.25" hidden="false" customHeight="false" outlineLevel="0" collapsed="false">
      <c r="A9" s="36" t="s">
        <v>27</v>
      </c>
      <c r="B9" s="36" t="s">
        <v>1118</v>
      </c>
      <c r="C9" s="36" t="s">
        <v>1119</v>
      </c>
      <c r="D9" s="36" t="s">
        <v>35</v>
      </c>
      <c r="E9" s="36" t="s">
        <v>1120</v>
      </c>
      <c r="F9" s="37" t="n">
        <v>7</v>
      </c>
      <c r="G9" s="37" t="n">
        <v>2996.55</v>
      </c>
      <c r="H9" s="37" t="n">
        <v>534.7</v>
      </c>
      <c r="I9" s="36" t="n">
        <v>455.401</v>
      </c>
      <c r="J9" s="38" t="n">
        <v>385.0914</v>
      </c>
      <c r="K9" s="38" t="n">
        <v>991735.44</v>
      </c>
      <c r="L9" s="38" t="n">
        <v>386.4444</v>
      </c>
      <c r="M9" s="38" t="n">
        <v>981200.93</v>
      </c>
      <c r="N9" s="38" t="n">
        <v>1.353</v>
      </c>
      <c r="O9" s="38" t="n">
        <v>-10534.51</v>
      </c>
    </row>
    <row r="10" customFormat="false" ht="11.25" hidden="false" customHeight="false" outlineLevel="0" collapsed="false">
      <c r="A10" s="36" t="s">
        <v>27</v>
      </c>
      <c r="B10" s="36" t="s">
        <v>1118</v>
      </c>
      <c r="C10" s="36" t="s">
        <v>1119</v>
      </c>
      <c r="D10" s="36" t="s">
        <v>36</v>
      </c>
      <c r="E10" s="36" t="s">
        <v>1120</v>
      </c>
      <c r="F10" s="37" t="n">
        <v>9</v>
      </c>
      <c r="G10" s="37" t="n">
        <v>3060.41</v>
      </c>
      <c r="H10" s="37" t="n">
        <v>0</v>
      </c>
      <c r="I10" s="36" t="n">
        <v>453.332</v>
      </c>
      <c r="J10" s="38" t="n">
        <v>452.376</v>
      </c>
      <c r="K10" s="38" t="n">
        <v>1165015.26</v>
      </c>
      <c r="L10" s="38" t="n">
        <v>453.332</v>
      </c>
      <c r="M10" s="38" t="n">
        <v>1150698.9</v>
      </c>
      <c r="N10" s="38" t="n">
        <v>0.956</v>
      </c>
      <c r="O10" s="38" t="n">
        <v>-14316.37</v>
      </c>
    </row>
    <row r="11" customFormat="false" ht="11.25" hidden="false" customHeight="false" outlineLevel="0" collapsed="false">
      <c r="A11" s="36" t="s">
        <v>27</v>
      </c>
      <c r="B11" s="36" t="s">
        <v>1118</v>
      </c>
      <c r="C11" s="36" t="s">
        <v>1119</v>
      </c>
      <c r="D11" s="36" t="s">
        <v>37</v>
      </c>
      <c r="E11" s="36" t="s">
        <v>1120</v>
      </c>
      <c r="F11" s="37" t="n">
        <v>10</v>
      </c>
      <c r="G11" s="37" t="n">
        <v>3043.72</v>
      </c>
      <c r="H11" s="37" t="n">
        <v>0</v>
      </c>
      <c r="I11" s="36" t="n">
        <v>442.979</v>
      </c>
      <c r="J11" s="38" t="n">
        <v>435.144</v>
      </c>
      <c r="K11" s="38" t="n">
        <v>1120637.22</v>
      </c>
      <c r="L11" s="38" t="n">
        <v>442.979</v>
      </c>
      <c r="M11" s="38" t="n">
        <v>1125768.49</v>
      </c>
      <c r="N11" s="38" t="n">
        <v>7.835</v>
      </c>
      <c r="O11" s="38" t="n">
        <v>5131.26999999996</v>
      </c>
    </row>
    <row r="12" customFormat="false" ht="11.25" hidden="false" customHeight="false" outlineLevel="0" collapsed="false">
      <c r="A12" s="36" t="s">
        <v>27</v>
      </c>
      <c r="B12" s="36" t="s">
        <v>1118</v>
      </c>
      <c r="C12" s="36" t="s">
        <v>1119</v>
      </c>
      <c r="D12" s="36" t="s">
        <v>38</v>
      </c>
      <c r="E12" s="36" t="s">
        <v>1120</v>
      </c>
      <c r="F12" s="37" t="n">
        <v>11</v>
      </c>
      <c r="G12" s="37" t="n">
        <v>3077.7</v>
      </c>
      <c r="H12" s="37" t="n">
        <v>0</v>
      </c>
      <c r="I12" s="36" t="n">
        <v>498.75</v>
      </c>
      <c r="J12" s="38" t="n">
        <v>490.765</v>
      </c>
      <c r="K12" s="38" t="n">
        <v>1263880.91</v>
      </c>
      <c r="L12" s="38" t="n">
        <v>498.75</v>
      </c>
      <c r="M12" s="38" t="n">
        <v>1267657.16</v>
      </c>
      <c r="N12" s="38" t="n">
        <v>7.985</v>
      </c>
      <c r="O12" s="38" t="n">
        <v>3776.25000000004</v>
      </c>
    </row>
    <row r="13" customFormat="false" ht="11.25" hidden="false" customHeight="false" outlineLevel="0" collapsed="false">
      <c r="A13" s="36" t="s">
        <v>27</v>
      </c>
      <c r="B13" s="36" t="s">
        <v>1118</v>
      </c>
      <c r="C13" s="36" t="s">
        <v>1119</v>
      </c>
      <c r="D13" s="36" t="s">
        <v>39</v>
      </c>
      <c r="E13" s="36" t="s">
        <v>1120</v>
      </c>
      <c r="F13" s="37" t="n">
        <v>12</v>
      </c>
      <c r="G13" s="37" t="n">
        <v>2987.03</v>
      </c>
      <c r="H13" s="37" t="n">
        <v>0</v>
      </c>
      <c r="I13" s="36" t="n">
        <v>490.189</v>
      </c>
      <c r="J13" s="38" t="n">
        <v>486.551</v>
      </c>
      <c r="K13" s="38" t="n">
        <v>1253026.8</v>
      </c>
      <c r="L13" s="38" t="n">
        <v>490.189</v>
      </c>
      <c r="M13" s="38" t="n">
        <v>1245889.03</v>
      </c>
      <c r="N13" s="38" t="n">
        <v>3.638</v>
      </c>
      <c r="O13" s="38" t="n">
        <v>-7137.76999999998</v>
      </c>
    </row>
    <row r="14" customFormat="false" ht="11.25" hidden="false" customHeight="false" outlineLevel="0" collapsed="false">
      <c r="A14" s="36" t="s">
        <v>27</v>
      </c>
      <c r="B14" s="36" t="s">
        <v>1118</v>
      </c>
      <c r="C14" s="36" t="s">
        <v>1119</v>
      </c>
      <c r="D14" s="36" t="s">
        <v>40</v>
      </c>
      <c r="E14" s="36" t="s">
        <v>1120</v>
      </c>
      <c r="F14" s="37" t="n">
        <v>13</v>
      </c>
      <c r="G14" s="37" t="n">
        <v>2970.51</v>
      </c>
      <c r="H14" s="37" t="n">
        <v>0</v>
      </c>
      <c r="I14" s="36" t="n">
        <v>498.586</v>
      </c>
      <c r="J14" s="38" t="n">
        <v>502.219</v>
      </c>
      <c r="K14" s="38" t="n">
        <v>1293382.2</v>
      </c>
      <c r="L14" s="38" t="n">
        <v>498.586</v>
      </c>
      <c r="M14" s="38" t="n">
        <v>1266769.37</v>
      </c>
      <c r="N14" s="38" t="n">
        <v>-3.633</v>
      </c>
      <c r="O14" s="38" t="n">
        <v>-26612.83</v>
      </c>
    </row>
    <row r="15" customFormat="false" ht="11.25" hidden="false" customHeight="false" outlineLevel="0" collapsed="false">
      <c r="A15" s="36" t="s">
        <v>27</v>
      </c>
      <c r="B15" s="36" t="s">
        <v>1118</v>
      </c>
      <c r="C15" s="36" t="s">
        <v>1119</v>
      </c>
      <c r="D15" s="36" t="s">
        <v>41</v>
      </c>
      <c r="E15" s="36" t="s">
        <v>1120</v>
      </c>
      <c r="F15" s="37" t="n">
        <v>14</v>
      </c>
      <c r="G15" s="37" t="n">
        <v>7513.77</v>
      </c>
      <c r="H15" s="37" t="n">
        <v>0</v>
      </c>
      <c r="I15" s="36" t="n">
        <v>1068.418</v>
      </c>
      <c r="J15" s="38" t="n">
        <v>1065.084</v>
      </c>
      <c r="K15" s="38" t="n">
        <v>2742937.44</v>
      </c>
      <c r="L15" s="38" t="n">
        <v>1068.418</v>
      </c>
      <c r="M15" s="38" t="n">
        <v>2715669.74</v>
      </c>
      <c r="N15" s="38" t="n">
        <v>3.334</v>
      </c>
      <c r="O15" s="38" t="n">
        <v>-27267.7000000001</v>
      </c>
    </row>
    <row r="16" customFormat="false" ht="11.25" hidden="false" customHeight="false" outlineLevel="0" collapsed="false">
      <c r="A16" s="36" t="s">
        <v>27</v>
      </c>
      <c r="B16" s="36" t="s">
        <v>1118</v>
      </c>
      <c r="C16" s="36" t="s">
        <v>1119</v>
      </c>
      <c r="D16" s="36" t="s">
        <v>42</v>
      </c>
      <c r="E16" s="36" t="s">
        <v>1120</v>
      </c>
      <c r="F16" s="37" t="n">
        <v>15</v>
      </c>
      <c r="G16" s="37" t="n">
        <v>4413.67</v>
      </c>
      <c r="H16" s="37" t="n">
        <v>0</v>
      </c>
      <c r="I16" s="36" t="n">
        <v>566.758</v>
      </c>
      <c r="J16" s="38" t="n">
        <v>596.328</v>
      </c>
      <c r="K16" s="38" t="n">
        <v>1535738.4</v>
      </c>
      <c r="L16" s="38" t="n">
        <v>566.758</v>
      </c>
      <c r="M16" s="38" t="n">
        <v>1436393.3</v>
      </c>
      <c r="N16" s="38" t="n">
        <v>-29.57</v>
      </c>
      <c r="O16" s="38" t="n">
        <v>-99345.1</v>
      </c>
    </row>
    <row r="17" customFormat="false" ht="11.25" hidden="false" customHeight="false" outlineLevel="0" collapsed="false">
      <c r="A17" s="36" t="s">
        <v>27</v>
      </c>
      <c r="B17" s="36" t="s">
        <v>1118</v>
      </c>
      <c r="C17" s="36" t="s">
        <v>1119</v>
      </c>
      <c r="D17" s="36" t="s">
        <v>43</v>
      </c>
      <c r="E17" s="36" t="s">
        <v>1120</v>
      </c>
      <c r="F17" s="37" t="n">
        <v>121</v>
      </c>
      <c r="G17" s="37" t="n">
        <v>5151</v>
      </c>
      <c r="H17" s="37" t="n">
        <v>0</v>
      </c>
      <c r="I17" s="36" t="n">
        <v>802.949</v>
      </c>
      <c r="J17" s="38" t="n">
        <v>817.488</v>
      </c>
      <c r="K17" s="38" t="n">
        <v>2105297.28</v>
      </c>
      <c r="L17" s="38" t="n">
        <v>802.949</v>
      </c>
      <c r="M17" s="38" t="n">
        <v>2036452.03</v>
      </c>
      <c r="N17" s="38" t="n">
        <v>-14.539</v>
      </c>
      <c r="O17" s="38" t="n">
        <v>-68845.2499999999</v>
      </c>
    </row>
    <row r="18" customFormat="false" ht="11.25" hidden="false" customHeight="false" outlineLevel="0" collapsed="false">
      <c r="A18" s="36" t="s">
        <v>27</v>
      </c>
      <c r="B18" s="36" t="s">
        <v>1118</v>
      </c>
      <c r="C18" s="36" t="s">
        <v>1119</v>
      </c>
      <c r="D18" s="36" t="s">
        <v>44</v>
      </c>
      <c r="E18" s="36" t="s">
        <v>1120</v>
      </c>
      <c r="F18" s="37" t="n">
        <v>1035</v>
      </c>
      <c r="G18" s="37" t="n">
        <v>2474.47</v>
      </c>
      <c r="H18" s="37" t="n">
        <v>147.6</v>
      </c>
      <c r="I18" s="36" t="n">
        <v>540.521</v>
      </c>
      <c r="J18" s="38" t="n">
        <v>469.188</v>
      </c>
      <c r="K18" s="38" t="n">
        <v>1208311.56</v>
      </c>
      <c r="L18" s="38" t="n">
        <v>510.0943</v>
      </c>
      <c r="M18" s="38" t="n">
        <v>1298436.33</v>
      </c>
      <c r="N18" s="38" t="n">
        <v>40.9063</v>
      </c>
      <c r="O18" s="38" t="n">
        <v>90124.7699999999</v>
      </c>
    </row>
    <row r="19" customFormat="false" ht="11.25" hidden="false" customHeight="false" outlineLevel="0" collapsed="false">
      <c r="A19" s="36" t="s">
        <v>27</v>
      </c>
      <c r="B19" s="36" t="s">
        <v>1118</v>
      </c>
      <c r="C19" s="36" t="s">
        <v>1119</v>
      </c>
      <c r="D19" s="36" t="s">
        <v>45</v>
      </c>
      <c r="E19" s="36" t="s">
        <v>1120</v>
      </c>
      <c r="F19" s="37" t="n">
        <v>1036</v>
      </c>
      <c r="G19" s="37" t="n">
        <v>3940.3</v>
      </c>
      <c r="H19" s="37" t="n">
        <v>44.2</v>
      </c>
      <c r="I19" s="36" t="n">
        <v>627.736</v>
      </c>
      <c r="J19" s="38" t="n">
        <v>603.108</v>
      </c>
      <c r="K19" s="38" t="n">
        <v>1553199.12</v>
      </c>
      <c r="L19" s="38" t="n">
        <v>620.7725</v>
      </c>
      <c r="M19" s="38" t="n">
        <v>1573843.11</v>
      </c>
      <c r="N19" s="38" t="n">
        <v>17.6645</v>
      </c>
      <c r="O19" s="38" t="n">
        <v>20643.9899999999</v>
      </c>
    </row>
    <row r="20" customFormat="false" ht="11.25" hidden="false" customHeight="false" outlineLevel="0" collapsed="false">
      <c r="A20" s="36" t="s">
        <v>27</v>
      </c>
      <c r="B20" s="36" t="s">
        <v>1118</v>
      </c>
      <c r="C20" s="36" t="s">
        <v>1119</v>
      </c>
      <c r="D20" s="36" t="s">
        <v>46</v>
      </c>
      <c r="E20" s="36" t="s">
        <v>1120</v>
      </c>
      <c r="F20" s="37" t="n">
        <v>1037</v>
      </c>
      <c r="G20" s="37" t="n">
        <v>2877.86</v>
      </c>
      <c r="H20" s="37" t="n">
        <v>716</v>
      </c>
      <c r="I20" s="36" t="n">
        <v>637.358</v>
      </c>
      <c r="J20" s="38" t="n">
        <v>516.948</v>
      </c>
      <c r="K20" s="38" t="n">
        <v>1331309.04</v>
      </c>
      <c r="L20" s="38" t="n">
        <v>510.3781</v>
      </c>
      <c r="M20" s="38" t="n">
        <v>1300727.29</v>
      </c>
      <c r="N20" s="38" t="n">
        <v>-6.5699</v>
      </c>
      <c r="O20" s="38" t="n">
        <v>-30581.75</v>
      </c>
    </row>
    <row r="21" customFormat="false" ht="11.25" hidden="false" customHeight="false" outlineLevel="0" collapsed="false">
      <c r="A21" s="36" t="s">
        <v>27</v>
      </c>
      <c r="B21" s="36" t="s">
        <v>1118</v>
      </c>
      <c r="C21" s="36" t="s">
        <v>1119</v>
      </c>
      <c r="D21" s="36" t="s">
        <v>47</v>
      </c>
      <c r="E21" s="36" t="s">
        <v>1120</v>
      </c>
      <c r="F21" s="37" t="n">
        <v>1038</v>
      </c>
      <c r="G21" s="37" t="n">
        <v>3592.68</v>
      </c>
      <c r="H21" s="37" t="n">
        <v>0</v>
      </c>
      <c r="I21" s="36" t="n">
        <v>554.211</v>
      </c>
      <c r="J21" s="38" t="n">
        <v>609.552</v>
      </c>
      <c r="K21" s="38" t="n">
        <v>1569794.52</v>
      </c>
      <c r="L21" s="38" t="n">
        <v>554.211</v>
      </c>
      <c r="M21" s="38" t="n">
        <v>1408286.12</v>
      </c>
      <c r="N21" s="38" t="n">
        <v>-55.341</v>
      </c>
      <c r="O21" s="38" t="n">
        <v>-161508.4</v>
      </c>
    </row>
    <row r="22" customFormat="false" ht="11.25" hidden="false" customHeight="false" outlineLevel="0" collapsed="false">
      <c r="A22" s="36" t="s">
        <v>27</v>
      </c>
      <c r="B22" s="36" t="s">
        <v>1118</v>
      </c>
      <c r="C22" s="36" t="s">
        <v>1119</v>
      </c>
      <c r="D22" s="36" t="s">
        <v>48</v>
      </c>
      <c r="E22" s="36" t="s">
        <v>1120</v>
      </c>
      <c r="F22" s="37" t="n">
        <v>1039</v>
      </c>
      <c r="G22" s="37" t="n">
        <v>3223.16</v>
      </c>
      <c r="H22" s="37" t="n">
        <v>322</v>
      </c>
      <c r="I22" s="36" t="n">
        <v>711.701</v>
      </c>
      <c r="J22" s="38" t="n">
        <v>611.352</v>
      </c>
      <c r="K22" s="38" t="n">
        <v>1574430.12</v>
      </c>
      <c r="L22" s="38" t="n">
        <v>647.0587</v>
      </c>
      <c r="M22" s="38" t="n">
        <v>1635907.62</v>
      </c>
      <c r="N22" s="38" t="n">
        <v>35.7067</v>
      </c>
      <c r="O22" s="38" t="n">
        <v>61477.5</v>
      </c>
    </row>
    <row r="23" customFormat="false" ht="11.25" hidden="false" customHeight="false" outlineLevel="0" collapsed="false">
      <c r="A23" s="36" t="s">
        <v>27</v>
      </c>
      <c r="B23" s="36" t="s">
        <v>1118</v>
      </c>
      <c r="C23" s="36" t="s">
        <v>1119</v>
      </c>
      <c r="D23" s="36" t="s">
        <v>49</v>
      </c>
      <c r="E23" s="36" t="s">
        <v>1120</v>
      </c>
      <c r="F23" s="37" t="n">
        <v>1040</v>
      </c>
      <c r="G23" s="37" t="n">
        <v>3541.72</v>
      </c>
      <c r="H23" s="37" t="n">
        <v>0</v>
      </c>
      <c r="I23" s="36" t="n">
        <v>540.885</v>
      </c>
      <c r="J23" s="38" t="n">
        <v>537.348</v>
      </c>
      <c r="K23" s="38" t="n">
        <v>1383845.76</v>
      </c>
      <c r="L23" s="38" t="n">
        <v>540.885</v>
      </c>
      <c r="M23" s="38" t="n">
        <v>1375457.6</v>
      </c>
      <c r="N23" s="38" t="n">
        <v>3.537</v>
      </c>
      <c r="O23" s="38" t="n">
        <v>-8388.16000000002</v>
      </c>
    </row>
    <row r="24" customFormat="false" ht="12" hidden="false" customHeight="true" outlineLevel="0" collapsed="false">
      <c r="A24" s="36" t="s">
        <v>27</v>
      </c>
      <c r="B24" s="36" t="s">
        <v>1118</v>
      </c>
      <c r="C24" s="36" t="s">
        <v>1119</v>
      </c>
      <c r="D24" s="36" t="s">
        <v>50</v>
      </c>
      <c r="E24" s="36" t="s">
        <v>1120</v>
      </c>
      <c r="F24" s="37" t="n">
        <v>1041</v>
      </c>
      <c r="G24" s="37" t="n">
        <v>3534.51</v>
      </c>
      <c r="H24" s="37" t="n">
        <v>0</v>
      </c>
      <c r="I24" s="36" t="n">
        <v>532.868</v>
      </c>
      <c r="J24" s="38" t="n">
        <v>591.516</v>
      </c>
      <c r="K24" s="38" t="n">
        <v>1523345.94</v>
      </c>
      <c r="L24" s="38" t="n">
        <v>532.868</v>
      </c>
      <c r="M24" s="38" t="n">
        <v>1357059.25</v>
      </c>
      <c r="N24" s="38" t="n">
        <v>-58.648</v>
      </c>
      <c r="O24" s="38" t="n">
        <v>-166286.69</v>
      </c>
    </row>
    <row r="25" customFormat="false" ht="11.25" hidden="false" customHeight="false" outlineLevel="0" collapsed="false">
      <c r="A25" s="36" t="s">
        <v>27</v>
      </c>
      <c r="B25" s="36" t="s">
        <v>1118</v>
      </c>
      <c r="C25" s="36" t="s">
        <v>1119</v>
      </c>
      <c r="D25" s="36" t="s">
        <v>51</v>
      </c>
      <c r="E25" s="36" t="s">
        <v>1120</v>
      </c>
      <c r="F25" s="37" t="n">
        <v>1042</v>
      </c>
      <c r="G25" s="37" t="n">
        <v>2845.58</v>
      </c>
      <c r="H25" s="37" t="n">
        <v>0</v>
      </c>
      <c r="I25" s="36" t="n">
        <v>555.4576</v>
      </c>
      <c r="J25" s="38" t="n">
        <v>576.504</v>
      </c>
      <c r="K25" s="38" t="n">
        <v>1484685.12</v>
      </c>
      <c r="L25" s="38" t="n">
        <v>555.4576</v>
      </c>
      <c r="M25" s="38" t="n">
        <v>1413961.5</v>
      </c>
      <c r="N25" s="38" t="n">
        <v>-21.0464</v>
      </c>
      <c r="O25" s="38" t="n">
        <v>-70723.6200000001</v>
      </c>
    </row>
    <row r="26" customFormat="false" ht="11.25" hidden="false" customHeight="false" outlineLevel="0" collapsed="false">
      <c r="A26" s="36" t="s">
        <v>27</v>
      </c>
      <c r="B26" s="36" t="s">
        <v>1118</v>
      </c>
      <c r="C26" s="36" t="s">
        <v>1119</v>
      </c>
      <c r="D26" s="36" t="s">
        <v>52</v>
      </c>
      <c r="E26" s="36" t="s">
        <v>1120</v>
      </c>
      <c r="F26" s="37" t="n">
        <v>1043</v>
      </c>
      <c r="G26" s="37" t="n">
        <v>6242.9</v>
      </c>
      <c r="H26" s="37" t="n">
        <v>0</v>
      </c>
      <c r="I26" s="36" t="n">
        <v>981.092</v>
      </c>
      <c r="J26" s="38" t="n">
        <v>998.412</v>
      </c>
      <c r="K26" s="38" t="n">
        <v>2571235.44</v>
      </c>
      <c r="L26" s="38" t="n">
        <v>981.092</v>
      </c>
      <c r="M26" s="38" t="n">
        <v>2489697.35</v>
      </c>
      <c r="N26" s="38" t="n">
        <v>-17.32</v>
      </c>
      <c r="O26" s="38" t="n">
        <v>-81538.0899999999</v>
      </c>
    </row>
    <row r="27" customFormat="false" ht="11.25" hidden="false" customHeight="false" outlineLevel="0" collapsed="false">
      <c r="A27" s="36" t="s">
        <v>27</v>
      </c>
      <c r="B27" s="36" t="s">
        <v>1118</v>
      </c>
      <c r="C27" s="36" t="s">
        <v>1119</v>
      </c>
      <c r="D27" s="36" t="s">
        <v>53</v>
      </c>
      <c r="E27" s="36" t="s">
        <v>1120</v>
      </c>
      <c r="F27" s="37" t="n">
        <v>1044</v>
      </c>
      <c r="G27" s="37" t="n">
        <v>5916.23</v>
      </c>
      <c r="H27" s="37" t="n">
        <v>250.3</v>
      </c>
      <c r="I27" s="36" t="n">
        <v>921.392</v>
      </c>
      <c r="J27" s="38" t="n">
        <v>914.652</v>
      </c>
      <c r="K27" s="38" t="n">
        <v>2355526.14</v>
      </c>
      <c r="L27" s="38" t="n">
        <v>883.9926</v>
      </c>
      <c r="M27" s="38" t="n">
        <v>2243348.4</v>
      </c>
      <c r="N27" s="38" t="n">
        <v>-30.6594</v>
      </c>
      <c r="O27" s="38" t="n">
        <v>-112177.74</v>
      </c>
    </row>
    <row r="28" customFormat="false" ht="11.25" hidden="false" customHeight="false" outlineLevel="0" collapsed="false">
      <c r="A28" s="36" t="s">
        <v>27</v>
      </c>
      <c r="B28" s="36" t="s">
        <v>1118</v>
      </c>
      <c r="C28" s="36" t="s">
        <v>1119</v>
      </c>
      <c r="D28" s="36" t="s">
        <v>54</v>
      </c>
      <c r="E28" s="36" t="s">
        <v>1120</v>
      </c>
      <c r="F28" s="37" t="n">
        <v>1264</v>
      </c>
      <c r="G28" s="37" t="n">
        <v>3842.3</v>
      </c>
      <c r="H28" s="37" t="n">
        <v>109.6</v>
      </c>
      <c r="I28" s="36" t="n">
        <v>577.639</v>
      </c>
      <c r="J28" s="38" t="n">
        <v>575.7948</v>
      </c>
      <c r="K28" s="38" t="n">
        <v>1482858.74</v>
      </c>
      <c r="L28" s="38" t="n">
        <v>561.619</v>
      </c>
      <c r="M28" s="38" t="n">
        <v>1425562.14</v>
      </c>
      <c r="N28" s="38" t="n">
        <v>-14.1758</v>
      </c>
      <c r="O28" s="38" t="n">
        <v>-57296.6</v>
      </c>
    </row>
    <row r="29" customFormat="false" ht="11.25" hidden="false" customHeight="false" outlineLevel="0" collapsed="false">
      <c r="A29" s="36" t="s">
        <v>27</v>
      </c>
      <c r="B29" s="36" t="s">
        <v>1118</v>
      </c>
      <c r="C29" s="36" t="s">
        <v>1119</v>
      </c>
      <c r="D29" s="36" t="s">
        <v>55</v>
      </c>
      <c r="E29" s="36" t="s">
        <v>1120</v>
      </c>
      <c r="F29" s="37" t="n">
        <v>1265</v>
      </c>
      <c r="G29" s="37" t="n">
        <v>3770</v>
      </c>
      <c r="H29" s="37" t="n">
        <v>0</v>
      </c>
      <c r="I29" s="36" t="n">
        <v>630.718</v>
      </c>
      <c r="J29" s="38" t="n">
        <v>647.0029</v>
      </c>
      <c r="K29" s="38" t="n">
        <v>1666242.71</v>
      </c>
      <c r="L29" s="38" t="n">
        <v>630.718</v>
      </c>
      <c r="M29" s="38" t="n">
        <v>1600631.62</v>
      </c>
      <c r="N29" s="38" t="n">
        <v>-16.2849</v>
      </c>
      <c r="O29" s="38" t="n">
        <v>-65611.0900000001</v>
      </c>
    </row>
    <row r="30" customFormat="false" ht="11.25" hidden="false" customHeight="false" outlineLevel="0" collapsed="false">
      <c r="A30" s="36" t="s">
        <v>27</v>
      </c>
      <c r="B30" s="36" t="s">
        <v>1118</v>
      </c>
      <c r="C30" s="36" t="s">
        <v>1119</v>
      </c>
      <c r="D30" s="36" t="s">
        <v>56</v>
      </c>
      <c r="E30" s="36" t="s">
        <v>1120</v>
      </c>
      <c r="F30" s="37" t="n">
        <v>1266</v>
      </c>
      <c r="G30" s="37" t="n">
        <v>3782.2</v>
      </c>
      <c r="H30" s="37" t="n">
        <v>0</v>
      </c>
      <c r="I30" s="36" t="n">
        <v>601.204</v>
      </c>
      <c r="J30" s="38" t="n">
        <v>628.5598</v>
      </c>
      <c r="K30" s="38" t="n">
        <v>1618745.86</v>
      </c>
      <c r="L30" s="38" t="n">
        <v>601.204</v>
      </c>
      <c r="M30" s="38" t="n">
        <v>1525226.21</v>
      </c>
      <c r="N30" s="38" t="n">
        <v>-27.3558</v>
      </c>
      <c r="O30" s="38" t="n">
        <v>-93519.66</v>
      </c>
    </row>
    <row r="31" customFormat="false" ht="11.25" hidden="false" customHeight="false" outlineLevel="0" collapsed="false">
      <c r="A31" s="36" t="s">
        <v>27</v>
      </c>
      <c r="B31" s="36" t="s">
        <v>1118</v>
      </c>
      <c r="C31" s="36" t="s">
        <v>1119</v>
      </c>
      <c r="D31" s="36" t="s">
        <v>57</v>
      </c>
      <c r="E31" s="36" t="s">
        <v>1120</v>
      </c>
      <c r="F31" s="37" t="n">
        <v>1267</v>
      </c>
      <c r="G31" s="37" t="n">
        <v>3901.73</v>
      </c>
      <c r="H31" s="37" t="n">
        <v>0</v>
      </c>
      <c r="I31" s="36" t="n">
        <v>626.638</v>
      </c>
      <c r="J31" s="38" t="n">
        <v>645.8764</v>
      </c>
      <c r="K31" s="38" t="n">
        <v>1663334.41</v>
      </c>
      <c r="L31" s="38" t="n">
        <v>626.638</v>
      </c>
      <c r="M31" s="38" t="n">
        <v>1589770.95</v>
      </c>
      <c r="N31" s="38" t="n">
        <v>-19.2384</v>
      </c>
      <c r="O31" s="38" t="n">
        <v>-73563.46</v>
      </c>
    </row>
    <row r="32" customFormat="false" ht="11.25" hidden="false" customHeight="false" outlineLevel="0" collapsed="false">
      <c r="A32" s="36" t="s">
        <v>27</v>
      </c>
      <c r="B32" s="36" t="s">
        <v>1118</v>
      </c>
      <c r="C32" s="36" t="s">
        <v>1119</v>
      </c>
      <c r="D32" s="36" t="s">
        <v>58</v>
      </c>
      <c r="E32" s="36" t="s">
        <v>1120</v>
      </c>
      <c r="F32" s="37" t="n">
        <v>1268</v>
      </c>
      <c r="G32" s="37" t="n">
        <v>3958.7</v>
      </c>
      <c r="H32" s="37" t="n">
        <v>5.2</v>
      </c>
      <c r="I32" s="36" t="n">
        <v>578.408</v>
      </c>
      <c r="J32" s="38" t="n">
        <v>597.8493</v>
      </c>
      <c r="K32" s="38" t="n">
        <v>1539658.7</v>
      </c>
      <c r="L32" s="38" t="n">
        <v>577.6491</v>
      </c>
      <c r="M32" s="38" t="n">
        <v>1466181.18</v>
      </c>
      <c r="N32" s="38" t="n">
        <v>-20.2002</v>
      </c>
      <c r="O32" s="38" t="n">
        <v>-73477.52</v>
      </c>
    </row>
    <row r="33" customFormat="false" ht="11.25" hidden="false" customHeight="false" outlineLevel="0" collapsed="false">
      <c r="A33" s="36" t="s">
        <v>27</v>
      </c>
      <c r="B33" s="36" t="s">
        <v>1118</v>
      </c>
      <c r="C33" s="36" t="s">
        <v>1119</v>
      </c>
      <c r="D33" s="36" t="s">
        <v>59</v>
      </c>
      <c r="E33" s="36" t="s">
        <v>1120</v>
      </c>
      <c r="F33" s="37" t="n">
        <v>1269</v>
      </c>
      <c r="G33" s="37" t="n">
        <v>3776.1</v>
      </c>
      <c r="H33" s="37" t="n">
        <v>0</v>
      </c>
      <c r="I33" s="36" t="n">
        <v>598.509</v>
      </c>
      <c r="J33" s="38" t="n">
        <v>619.0919</v>
      </c>
      <c r="K33" s="38" t="n">
        <v>1594362.88</v>
      </c>
      <c r="L33" s="38" t="n">
        <v>598.509</v>
      </c>
      <c r="M33" s="38" t="n">
        <v>1518647.02</v>
      </c>
      <c r="N33" s="38" t="n">
        <v>-20.5829</v>
      </c>
      <c r="O33" s="38" t="n">
        <v>-75715.86</v>
      </c>
    </row>
    <row r="34" customFormat="false" ht="11.25" hidden="false" customHeight="false" outlineLevel="0" collapsed="false">
      <c r="A34" s="36" t="s">
        <v>27</v>
      </c>
      <c r="B34" s="36" t="s">
        <v>1118</v>
      </c>
      <c r="C34" s="36" t="s">
        <v>1119</v>
      </c>
      <c r="D34" s="36" t="s">
        <v>60</v>
      </c>
      <c r="E34" s="36" t="s">
        <v>1120</v>
      </c>
      <c r="F34" s="37" t="n">
        <v>1270</v>
      </c>
      <c r="G34" s="37" t="n">
        <v>3777.4</v>
      </c>
      <c r="H34" s="37" t="n">
        <v>0</v>
      </c>
      <c r="I34" s="36" t="n">
        <v>645.462</v>
      </c>
      <c r="J34" s="38" t="n">
        <v>669.8999</v>
      </c>
      <c r="K34" s="38" t="n">
        <v>1725209.99</v>
      </c>
      <c r="L34" s="38" t="n">
        <v>645.462</v>
      </c>
      <c r="M34" s="38" t="n">
        <v>1637563.56</v>
      </c>
      <c r="N34" s="38" t="n">
        <v>-24.4379</v>
      </c>
      <c r="O34" s="38" t="n">
        <v>-87646.4299999999</v>
      </c>
    </row>
    <row r="35" customFormat="false" ht="11.25" hidden="false" customHeight="false" outlineLevel="0" collapsed="false">
      <c r="A35" s="36" t="s">
        <v>27</v>
      </c>
      <c r="B35" s="36" t="s">
        <v>1118</v>
      </c>
      <c r="C35" s="36" t="s">
        <v>1119</v>
      </c>
      <c r="D35" s="36" t="s">
        <v>61</v>
      </c>
      <c r="E35" s="36" t="s">
        <v>1120</v>
      </c>
      <c r="F35" s="37" t="n">
        <v>1271</v>
      </c>
      <c r="G35" s="37" t="n">
        <v>3676.7</v>
      </c>
      <c r="H35" s="37" t="n">
        <v>89.8</v>
      </c>
      <c r="I35" s="36" t="n">
        <v>605.097</v>
      </c>
      <c r="J35" s="38" t="n">
        <v>609.095</v>
      </c>
      <c r="K35" s="38" t="n">
        <v>1568617.58</v>
      </c>
      <c r="L35" s="38" t="n">
        <v>590.6706</v>
      </c>
      <c r="M35" s="38" t="n">
        <v>1498759.73</v>
      </c>
      <c r="N35" s="38" t="n">
        <v>-18.4244</v>
      </c>
      <c r="O35" s="38" t="n">
        <v>-69857.85</v>
      </c>
    </row>
    <row r="36" customFormat="false" ht="11.25" hidden="false" customHeight="false" outlineLevel="0" collapsed="false">
      <c r="A36" s="36" t="s">
        <v>27</v>
      </c>
      <c r="B36" s="36" t="s">
        <v>1118</v>
      </c>
      <c r="C36" s="36" t="s">
        <v>1119</v>
      </c>
      <c r="D36" s="36" t="s">
        <v>62</v>
      </c>
      <c r="E36" s="36" t="s">
        <v>1120</v>
      </c>
      <c r="F36" s="37" t="n">
        <v>1272</v>
      </c>
      <c r="G36" s="37" t="n">
        <v>3782.7</v>
      </c>
      <c r="H36" s="37" t="n">
        <v>0</v>
      </c>
      <c r="I36" s="36" t="n">
        <v>607.729</v>
      </c>
      <c r="J36" s="38" t="n">
        <v>631.5601</v>
      </c>
      <c r="K36" s="38" t="n">
        <v>1626472.5</v>
      </c>
      <c r="L36" s="38" t="n">
        <v>607.729</v>
      </c>
      <c r="M36" s="38" t="n">
        <v>1541686.48</v>
      </c>
      <c r="N36" s="38" t="n">
        <v>-23.8311</v>
      </c>
      <c r="O36" s="38" t="n">
        <v>-84786.0200000001</v>
      </c>
    </row>
    <row r="37" customFormat="false" ht="11.25" hidden="false" customHeight="false" outlineLevel="0" collapsed="false">
      <c r="A37" s="36" t="s">
        <v>27</v>
      </c>
      <c r="B37" s="36" t="s">
        <v>1118</v>
      </c>
      <c r="C37" s="36" t="s">
        <v>1119</v>
      </c>
      <c r="D37" s="36" t="s">
        <v>63</v>
      </c>
      <c r="E37" s="36" t="s">
        <v>1120</v>
      </c>
      <c r="F37" s="37" t="n">
        <v>1282</v>
      </c>
      <c r="G37" s="37" t="n">
        <v>5007.18</v>
      </c>
      <c r="H37" s="37" t="n">
        <v>0</v>
      </c>
      <c r="I37" s="36" t="n">
        <v>742.924</v>
      </c>
      <c r="J37" s="38" t="n">
        <v>754.224</v>
      </c>
      <c r="K37" s="38" t="n">
        <v>1942371.96</v>
      </c>
      <c r="L37" s="38" t="n">
        <v>742.924</v>
      </c>
      <c r="M37" s="38" t="n">
        <v>1885571.69</v>
      </c>
      <c r="N37" s="38" t="n">
        <v>-11.3</v>
      </c>
      <c r="O37" s="38" t="n">
        <v>-56800.2700000001</v>
      </c>
    </row>
    <row r="38" customFormat="false" ht="11.25" hidden="false" customHeight="false" outlineLevel="0" collapsed="false">
      <c r="A38" s="36" t="s">
        <v>27</v>
      </c>
      <c r="B38" s="36" t="s">
        <v>1118</v>
      </c>
      <c r="C38" s="36" t="s">
        <v>1119</v>
      </c>
      <c r="D38" s="36" t="s">
        <v>64</v>
      </c>
      <c r="E38" s="36" t="s">
        <v>1120</v>
      </c>
      <c r="F38" s="37" t="n">
        <v>1283</v>
      </c>
      <c r="G38" s="37" t="n">
        <v>2531.5</v>
      </c>
      <c r="H38" s="37" t="n">
        <v>43.2</v>
      </c>
      <c r="I38" s="36" t="n">
        <v>433.148</v>
      </c>
      <c r="J38" s="38" t="n">
        <v>421.2</v>
      </c>
      <c r="K38" s="38" t="n">
        <v>1084726.98</v>
      </c>
      <c r="L38" s="38" t="n">
        <v>425.8804</v>
      </c>
      <c r="M38" s="38" t="n">
        <v>1080798.85</v>
      </c>
      <c r="N38" s="38" t="n">
        <v>4.6804</v>
      </c>
      <c r="O38" s="38" t="n">
        <v>-3928.12999999996</v>
      </c>
    </row>
    <row r="39" customFormat="false" ht="11.25" hidden="false" customHeight="false" outlineLevel="0" collapsed="false">
      <c r="A39" s="36" t="s">
        <v>27</v>
      </c>
      <c r="B39" s="36" t="s">
        <v>1118</v>
      </c>
      <c r="C39" s="36" t="s">
        <v>1119</v>
      </c>
      <c r="D39" s="36" t="s">
        <v>65</v>
      </c>
      <c r="E39" s="36" t="s">
        <v>1120</v>
      </c>
      <c r="F39" s="37" t="n">
        <v>182</v>
      </c>
      <c r="G39" s="37" t="n">
        <v>4441.1</v>
      </c>
      <c r="H39" s="37" t="n">
        <v>0</v>
      </c>
      <c r="I39" s="36" t="n">
        <v>639.606</v>
      </c>
      <c r="J39" s="38" t="n">
        <v>621.996</v>
      </c>
      <c r="K39" s="38" t="n">
        <v>1601841.84</v>
      </c>
      <c r="L39" s="38" t="n">
        <v>639.606</v>
      </c>
      <c r="M39" s="38" t="n">
        <v>1628030.03</v>
      </c>
      <c r="N39" s="38" t="n">
        <v>17.61</v>
      </c>
      <c r="O39" s="38" t="n">
        <v>26188.1900000001</v>
      </c>
    </row>
    <row r="40" customFormat="false" ht="11.25" hidden="false" customHeight="false" outlineLevel="0" collapsed="false">
      <c r="A40" s="36" t="s">
        <v>27</v>
      </c>
      <c r="B40" s="36" t="s">
        <v>1118</v>
      </c>
      <c r="C40" s="36" t="s">
        <v>1119</v>
      </c>
      <c r="D40" s="36" t="s">
        <v>66</v>
      </c>
      <c r="E40" s="36" t="s">
        <v>1120</v>
      </c>
      <c r="F40" s="37" t="n">
        <v>184</v>
      </c>
      <c r="G40" s="37" t="n">
        <v>4434.93</v>
      </c>
      <c r="H40" s="37" t="n">
        <v>0</v>
      </c>
      <c r="I40" s="36" t="n">
        <v>746.663</v>
      </c>
      <c r="J40" s="38" t="n">
        <v>640.2865</v>
      </c>
      <c r="K40" s="38" t="n">
        <v>1648944.66</v>
      </c>
      <c r="L40" s="38" t="n">
        <v>746.663</v>
      </c>
      <c r="M40" s="38" t="n">
        <v>1893894.85</v>
      </c>
      <c r="N40" s="38" t="n">
        <v>106.3765</v>
      </c>
      <c r="O40" s="38" t="n">
        <v>244950.19</v>
      </c>
    </row>
    <row r="41" customFormat="false" ht="11.25" hidden="false" customHeight="false" outlineLevel="0" collapsed="false">
      <c r="A41" s="36" t="s">
        <v>27</v>
      </c>
      <c r="B41" s="36" t="s">
        <v>1118</v>
      </c>
      <c r="C41" s="36" t="s">
        <v>1121</v>
      </c>
      <c r="D41" s="36" t="s">
        <v>67</v>
      </c>
      <c r="E41" s="36" t="s">
        <v>1120</v>
      </c>
      <c r="F41" s="37" t="n">
        <v>186</v>
      </c>
      <c r="G41" s="37" t="n">
        <v>10881.93</v>
      </c>
      <c r="H41" s="37" t="n">
        <v>217.2</v>
      </c>
      <c r="I41" s="36" t="n">
        <v>1329.619</v>
      </c>
      <c r="J41" s="38" t="n">
        <v>1285.392</v>
      </c>
      <c r="K41" s="38" t="n">
        <v>3310302.18</v>
      </c>
      <c r="L41" s="38" t="n">
        <v>1303.5995</v>
      </c>
      <c r="M41" s="38" t="n">
        <v>3314357.24</v>
      </c>
      <c r="N41" s="38" t="n">
        <v>18.2075</v>
      </c>
      <c r="O41" s="38" t="n">
        <v>4055.05999999991</v>
      </c>
    </row>
    <row r="42" customFormat="false" ht="11.25" hidden="false" customHeight="false" outlineLevel="0" collapsed="false">
      <c r="A42" s="36" t="s">
        <v>27</v>
      </c>
      <c r="B42" s="36" t="s">
        <v>1118</v>
      </c>
      <c r="C42" s="36" t="s">
        <v>1119</v>
      </c>
      <c r="D42" s="36" t="s">
        <v>68</v>
      </c>
      <c r="E42" s="36" t="s">
        <v>1120</v>
      </c>
      <c r="F42" s="37" t="n">
        <v>187</v>
      </c>
      <c r="G42" s="37" t="n">
        <v>6265.15</v>
      </c>
      <c r="H42" s="37" t="n">
        <v>301.2</v>
      </c>
      <c r="I42" s="36" t="n">
        <v>1056.118</v>
      </c>
      <c r="J42" s="38" t="n">
        <v>1001.4</v>
      </c>
      <c r="K42" s="38" t="n">
        <v>2578930.38</v>
      </c>
      <c r="L42" s="38" t="n">
        <v>1007.6737</v>
      </c>
      <c r="M42" s="38" t="n">
        <v>2563156.33</v>
      </c>
      <c r="N42" s="38" t="n">
        <v>6.2737</v>
      </c>
      <c r="O42" s="38" t="n">
        <v>-15774.0500000001</v>
      </c>
    </row>
    <row r="43" customFormat="false" ht="11.25" hidden="false" customHeight="false" outlineLevel="0" collapsed="false">
      <c r="A43" s="36" t="s">
        <v>27</v>
      </c>
      <c r="B43" s="36" t="s">
        <v>1118</v>
      </c>
      <c r="C43" s="36" t="s">
        <v>1119</v>
      </c>
      <c r="D43" s="36" t="s">
        <v>69</v>
      </c>
      <c r="E43" s="36" t="s">
        <v>1120</v>
      </c>
      <c r="F43" s="37" t="n">
        <v>188</v>
      </c>
      <c r="G43" s="37" t="n">
        <v>5796.31</v>
      </c>
      <c r="H43" s="37" t="n">
        <v>0</v>
      </c>
      <c r="I43" s="36" t="n">
        <v>749.118</v>
      </c>
      <c r="J43" s="38" t="n">
        <v>806.7713</v>
      </c>
      <c r="K43" s="38" t="n">
        <v>2077698.9</v>
      </c>
      <c r="L43" s="38" t="n">
        <v>749.118</v>
      </c>
      <c r="M43" s="38" t="n">
        <v>1906025.05</v>
      </c>
      <c r="N43" s="38" t="n">
        <v>-57.6533</v>
      </c>
      <c r="O43" s="38" t="n">
        <v>-171673.85</v>
      </c>
    </row>
    <row r="44" customFormat="false" ht="11.25" hidden="false" customHeight="false" outlineLevel="0" collapsed="false">
      <c r="A44" s="36" t="s">
        <v>27</v>
      </c>
      <c r="B44" s="36" t="s">
        <v>1118</v>
      </c>
      <c r="C44" s="36" t="s">
        <v>1119</v>
      </c>
      <c r="D44" s="36" t="s">
        <v>70</v>
      </c>
      <c r="E44" s="36" t="s">
        <v>1120</v>
      </c>
      <c r="F44" s="37" t="n">
        <v>189</v>
      </c>
      <c r="G44" s="37" t="n">
        <v>8163.28</v>
      </c>
      <c r="H44" s="37" t="n">
        <v>1364.3</v>
      </c>
      <c r="I44" s="36" t="n">
        <v>1528.888</v>
      </c>
      <c r="J44" s="38" t="n">
        <v>1298.856</v>
      </c>
      <c r="K44" s="38" t="n">
        <v>3344976.36</v>
      </c>
      <c r="L44" s="38" t="n">
        <v>1309.9591</v>
      </c>
      <c r="M44" s="38" t="n">
        <v>3327807.83</v>
      </c>
      <c r="N44" s="38" t="n">
        <v>11.1031</v>
      </c>
      <c r="O44" s="38" t="n">
        <v>-17168.53</v>
      </c>
    </row>
    <row r="45" customFormat="false" ht="11.25" hidden="false" customHeight="false" outlineLevel="0" collapsed="false">
      <c r="A45" s="36" t="s">
        <v>27</v>
      </c>
      <c r="B45" s="36" t="s">
        <v>1118</v>
      </c>
      <c r="C45" s="36" t="s">
        <v>1119</v>
      </c>
      <c r="D45" s="36" t="s">
        <v>71</v>
      </c>
      <c r="E45" s="36" t="s">
        <v>1120</v>
      </c>
      <c r="F45" s="37" t="n">
        <v>190</v>
      </c>
      <c r="G45" s="37" t="n">
        <v>5727.43</v>
      </c>
      <c r="H45" s="37" t="n">
        <v>0</v>
      </c>
      <c r="I45" s="36" t="n">
        <v>742.298</v>
      </c>
      <c r="J45" s="38" t="n">
        <v>739.1875</v>
      </c>
      <c r="K45" s="38" t="n">
        <v>1903648</v>
      </c>
      <c r="L45" s="38" t="n">
        <v>742.298</v>
      </c>
      <c r="M45" s="38" t="n">
        <v>1888983.15</v>
      </c>
      <c r="N45" s="38" t="n">
        <v>3.1105</v>
      </c>
      <c r="O45" s="38" t="n">
        <v>-14664.85</v>
      </c>
    </row>
    <row r="46" customFormat="false" ht="11.25" hidden="false" customHeight="false" outlineLevel="0" collapsed="false">
      <c r="A46" s="36" t="s">
        <v>27</v>
      </c>
      <c r="B46" s="36" t="s">
        <v>1118</v>
      </c>
      <c r="C46" s="36" t="s">
        <v>1119</v>
      </c>
      <c r="D46" s="36" t="s">
        <v>72</v>
      </c>
      <c r="E46" s="36" t="s">
        <v>1120</v>
      </c>
      <c r="F46" s="37" t="n">
        <v>191</v>
      </c>
      <c r="G46" s="37" t="n">
        <v>5587.25</v>
      </c>
      <c r="H46" s="39" t="n">
        <v>609</v>
      </c>
      <c r="I46" s="36" t="n">
        <v>981.452</v>
      </c>
      <c r="J46" s="38" t="n">
        <v>793.9196</v>
      </c>
      <c r="K46" s="38" t="n">
        <v>2044600.92</v>
      </c>
      <c r="L46" s="38" t="n">
        <v>884.9897</v>
      </c>
      <c r="M46" s="38" t="n">
        <v>2241731.95</v>
      </c>
      <c r="N46" s="38" t="n">
        <v>91.0701</v>
      </c>
      <c r="O46" s="38" t="n">
        <v>197131.13</v>
      </c>
    </row>
    <row r="47" customFormat="false" ht="11.25" hidden="false" customHeight="false" outlineLevel="0" collapsed="false">
      <c r="A47" s="36" t="s">
        <v>27</v>
      </c>
      <c r="B47" s="36" t="s">
        <v>1118</v>
      </c>
      <c r="C47" s="36" t="s">
        <v>1119</v>
      </c>
      <c r="D47" s="36" t="s">
        <v>73</v>
      </c>
      <c r="E47" s="36" t="s">
        <v>1120</v>
      </c>
      <c r="F47" s="37" t="n">
        <v>192</v>
      </c>
      <c r="G47" s="37" t="n">
        <v>5683.78</v>
      </c>
      <c r="H47" s="37" t="n">
        <v>467.9</v>
      </c>
      <c r="I47" s="36" t="n">
        <v>927.688</v>
      </c>
      <c r="J47" s="38" t="n">
        <v>867.0595</v>
      </c>
      <c r="K47" s="38" t="n">
        <v>2232959.91</v>
      </c>
      <c r="L47" s="38" t="n">
        <v>857.1274</v>
      </c>
      <c r="M47" s="38" t="n">
        <v>2177406.87</v>
      </c>
      <c r="N47" s="38" t="n">
        <v>-9.9321</v>
      </c>
      <c r="O47" s="38" t="n">
        <v>-55553.04</v>
      </c>
    </row>
    <row r="48" customFormat="false" ht="11.25" hidden="false" customHeight="false" outlineLevel="0" collapsed="false">
      <c r="A48" s="36" t="s">
        <v>27</v>
      </c>
      <c r="B48" s="36" t="s">
        <v>1118</v>
      </c>
      <c r="C48" s="36" t="s">
        <v>1122</v>
      </c>
      <c r="D48" s="36" t="s">
        <v>74</v>
      </c>
      <c r="E48" s="36" t="s">
        <v>1120</v>
      </c>
      <c r="F48" s="37" t="n">
        <v>814001</v>
      </c>
      <c r="G48" s="37" t="n">
        <v>4595.6</v>
      </c>
      <c r="H48" s="37" t="n">
        <v>90.3</v>
      </c>
      <c r="I48" s="36" t="n">
        <v>655.733</v>
      </c>
      <c r="J48" s="38" t="n">
        <v>655.584</v>
      </c>
      <c r="K48" s="38" t="n">
        <v>1688341.92</v>
      </c>
      <c r="L48" s="38" t="n">
        <v>643.0967</v>
      </c>
      <c r="M48" s="38" t="n">
        <v>1635774.87</v>
      </c>
      <c r="N48" s="38" t="n">
        <v>-12.4873</v>
      </c>
      <c r="O48" s="38" t="n">
        <v>-52567.05</v>
      </c>
    </row>
    <row r="49" customFormat="false" ht="11.25" hidden="false" customHeight="false" outlineLevel="0" collapsed="false">
      <c r="A49" s="36" t="s">
        <v>27</v>
      </c>
      <c r="B49" s="36" t="s">
        <v>1118</v>
      </c>
      <c r="C49" s="36" t="s">
        <v>1119</v>
      </c>
      <c r="D49" s="36" t="s">
        <v>75</v>
      </c>
      <c r="E49" s="36" t="s">
        <v>1120</v>
      </c>
      <c r="F49" s="37" t="n">
        <v>193</v>
      </c>
      <c r="G49" s="37" t="n">
        <v>3839.51</v>
      </c>
      <c r="H49" s="37" t="n">
        <v>49</v>
      </c>
      <c r="I49" s="36" t="n">
        <v>759.0368</v>
      </c>
      <c r="J49" s="38" t="n">
        <v>585.204</v>
      </c>
      <c r="K49" s="38" t="n">
        <v>1507090.5</v>
      </c>
      <c r="L49" s="38" t="n">
        <v>749.472</v>
      </c>
      <c r="M49" s="38" t="n">
        <v>1907842.76</v>
      </c>
      <c r="N49" s="38" t="n">
        <v>164.268</v>
      </c>
      <c r="O49" s="38" t="n">
        <v>400752.26</v>
      </c>
    </row>
    <row r="50" customFormat="false" ht="11.25" hidden="false" customHeight="false" outlineLevel="0" collapsed="false">
      <c r="A50" s="36" t="s">
        <v>27</v>
      </c>
      <c r="B50" s="36" t="s">
        <v>1118</v>
      </c>
      <c r="C50" s="36" t="s">
        <v>1119</v>
      </c>
      <c r="D50" s="36" t="s">
        <v>76</v>
      </c>
      <c r="E50" s="36" t="s">
        <v>1120</v>
      </c>
      <c r="F50" s="37" t="n">
        <v>194</v>
      </c>
      <c r="G50" s="37" t="n">
        <v>3903.82</v>
      </c>
      <c r="H50" s="37" t="n">
        <v>0</v>
      </c>
      <c r="I50" s="36" t="n">
        <v>662.811</v>
      </c>
      <c r="J50" s="38" t="n">
        <v>649.109</v>
      </c>
      <c r="K50" s="38" t="n">
        <v>1671666</v>
      </c>
      <c r="L50" s="38" t="n">
        <v>662.811</v>
      </c>
      <c r="M50" s="38" t="n">
        <v>1689521.16</v>
      </c>
      <c r="N50" s="38" t="n">
        <v>13.702</v>
      </c>
      <c r="O50" s="38" t="n">
        <v>17855.16</v>
      </c>
    </row>
    <row r="51" customFormat="false" ht="11.25" hidden="false" customHeight="false" outlineLevel="0" collapsed="false">
      <c r="A51" s="36" t="s">
        <v>27</v>
      </c>
      <c r="B51" s="36" t="s">
        <v>1118</v>
      </c>
      <c r="C51" s="36" t="s">
        <v>1119</v>
      </c>
      <c r="D51" s="36" t="s">
        <v>77</v>
      </c>
      <c r="E51" s="36" t="s">
        <v>1120</v>
      </c>
      <c r="F51" s="37" t="n">
        <v>195</v>
      </c>
      <c r="G51" s="37" t="n">
        <v>5635.45</v>
      </c>
      <c r="H51" s="37" t="n">
        <v>408.1</v>
      </c>
      <c r="I51" s="36" t="n">
        <v>860.515</v>
      </c>
      <c r="J51" s="38" t="n">
        <v>784.164</v>
      </c>
      <c r="K51" s="38" t="n">
        <v>2019477.18</v>
      </c>
      <c r="L51" s="38" t="n">
        <v>802.4075</v>
      </c>
      <c r="M51" s="38" t="n">
        <v>2040098.62</v>
      </c>
      <c r="N51" s="38" t="n">
        <v>18.2435</v>
      </c>
      <c r="O51" s="38" t="n">
        <v>20621.4399999999</v>
      </c>
    </row>
    <row r="52" customFormat="false" ht="11.25" hidden="false" customHeight="false" outlineLevel="0" collapsed="false">
      <c r="A52" s="36" t="s">
        <v>27</v>
      </c>
      <c r="B52" s="36" t="s">
        <v>1118</v>
      </c>
      <c r="C52" s="36" t="s">
        <v>1119</v>
      </c>
      <c r="D52" s="36" t="s">
        <v>78</v>
      </c>
      <c r="E52" s="36" t="s">
        <v>1120</v>
      </c>
      <c r="F52" s="37" t="n">
        <v>196</v>
      </c>
      <c r="G52" s="37" t="n">
        <v>5744.44</v>
      </c>
      <c r="H52" s="37" t="n">
        <v>0</v>
      </c>
      <c r="I52" s="36" t="n">
        <v>935.837</v>
      </c>
      <c r="J52" s="38" t="n">
        <v>834.168</v>
      </c>
      <c r="K52" s="38" t="n">
        <v>2148253.68</v>
      </c>
      <c r="L52" s="38" t="n">
        <v>935.837</v>
      </c>
      <c r="M52" s="38" t="n">
        <v>2381413</v>
      </c>
      <c r="N52" s="38" t="n">
        <v>101.669</v>
      </c>
      <c r="O52" s="38" t="n">
        <v>233159.32</v>
      </c>
    </row>
    <row r="53" customFormat="false" ht="11.25" hidden="false" customHeight="false" outlineLevel="0" collapsed="false">
      <c r="A53" s="36" t="s">
        <v>27</v>
      </c>
      <c r="B53" s="36" t="s">
        <v>1118</v>
      </c>
      <c r="C53" s="36" t="s">
        <v>1119</v>
      </c>
      <c r="D53" s="36" t="s">
        <v>79</v>
      </c>
      <c r="E53" s="36" t="s">
        <v>1120</v>
      </c>
      <c r="F53" s="37" t="n">
        <v>200</v>
      </c>
      <c r="G53" s="37" t="n">
        <v>14790.71</v>
      </c>
      <c r="H53" s="37" t="n">
        <v>1838.2</v>
      </c>
      <c r="I53" s="36" t="n">
        <v>2822.057</v>
      </c>
      <c r="J53" s="38" t="n">
        <v>2515.0435</v>
      </c>
      <c r="K53" s="38" t="n">
        <v>6477054.34</v>
      </c>
      <c r="L53" s="38" t="n">
        <v>2510.1</v>
      </c>
      <c r="M53" s="38" t="n">
        <v>6368921.7</v>
      </c>
      <c r="N53" s="38" t="n">
        <v>-4.9435</v>
      </c>
      <c r="O53" s="38" t="n">
        <v>-108132.64</v>
      </c>
    </row>
    <row r="54" customFormat="false" ht="11.25" hidden="false" customHeight="false" outlineLevel="0" collapsed="false">
      <c r="A54" s="36" t="s">
        <v>27</v>
      </c>
      <c r="B54" s="36" t="s">
        <v>1118</v>
      </c>
      <c r="C54" s="36" t="s">
        <v>1119</v>
      </c>
      <c r="D54" s="36" t="s">
        <v>80</v>
      </c>
      <c r="E54" s="36" t="s">
        <v>1120</v>
      </c>
      <c r="F54" s="37" t="n">
        <v>201</v>
      </c>
      <c r="G54" s="37" t="n">
        <v>5653.5</v>
      </c>
      <c r="H54" s="37" t="n">
        <v>0</v>
      </c>
      <c r="I54" s="36" t="n">
        <v>910.483</v>
      </c>
      <c r="J54" s="38" t="n">
        <v>861.216</v>
      </c>
      <c r="K54" s="38" t="n">
        <v>2217911.1</v>
      </c>
      <c r="L54" s="38" t="n">
        <v>910.483</v>
      </c>
      <c r="M54" s="38" t="n">
        <v>2312022.85</v>
      </c>
      <c r="N54" s="38" t="n">
        <v>49.267</v>
      </c>
      <c r="O54" s="38" t="n">
        <v>94111.75</v>
      </c>
    </row>
    <row r="55" customFormat="false" ht="11.25" hidden="false" customHeight="false" outlineLevel="0" collapsed="false">
      <c r="A55" s="36" t="s">
        <v>27</v>
      </c>
      <c r="B55" s="36" t="s">
        <v>1118</v>
      </c>
      <c r="C55" s="36" t="s">
        <v>1119</v>
      </c>
      <c r="D55" s="36" t="s">
        <v>81</v>
      </c>
      <c r="E55" s="36" t="s">
        <v>1120</v>
      </c>
      <c r="F55" s="37" t="n">
        <v>814002</v>
      </c>
      <c r="G55" s="37" t="n">
        <v>4851.7</v>
      </c>
      <c r="H55" s="37" t="n">
        <v>30.1</v>
      </c>
      <c r="I55" s="36" t="n">
        <v>827.957</v>
      </c>
      <c r="J55" s="38" t="n">
        <v>806.772</v>
      </c>
      <c r="K55" s="38" t="n">
        <v>2077700.1</v>
      </c>
      <c r="L55" s="38" t="n">
        <v>822.8521</v>
      </c>
      <c r="M55" s="38" t="n">
        <v>2089219.32</v>
      </c>
      <c r="N55" s="38" t="n">
        <v>16.0801</v>
      </c>
      <c r="O55" s="38" t="n">
        <v>11519.22</v>
      </c>
    </row>
    <row r="56" customFormat="false" ht="11.25" hidden="false" customHeight="false" outlineLevel="0" collapsed="false">
      <c r="A56" s="36" t="s">
        <v>27</v>
      </c>
      <c r="B56" s="36" t="s">
        <v>1118</v>
      </c>
      <c r="C56" s="36" t="s">
        <v>1122</v>
      </c>
      <c r="D56" s="36" t="s">
        <v>82</v>
      </c>
      <c r="E56" s="36" t="s">
        <v>1120</v>
      </c>
      <c r="F56" s="37" t="n">
        <v>814003</v>
      </c>
      <c r="G56" s="37" t="n">
        <v>4780.7</v>
      </c>
      <c r="H56" s="37" t="n">
        <v>64.9</v>
      </c>
      <c r="I56" s="36" t="n">
        <v>785.314</v>
      </c>
      <c r="J56" s="38" t="n">
        <v>729.444</v>
      </c>
      <c r="K56" s="38" t="n">
        <v>1878555.36</v>
      </c>
      <c r="L56" s="38" t="n">
        <v>774.7958</v>
      </c>
      <c r="M56" s="38" t="n">
        <v>1972146.3</v>
      </c>
      <c r="N56" s="38" t="n">
        <v>45.3518</v>
      </c>
      <c r="O56" s="38" t="n">
        <v>93590.9400000001</v>
      </c>
    </row>
    <row r="57" customFormat="false" ht="11.25" hidden="false" customHeight="false" outlineLevel="0" collapsed="false">
      <c r="A57" s="36" t="s">
        <v>27</v>
      </c>
      <c r="B57" s="36" t="s">
        <v>1118</v>
      </c>
      <c r="C57" s="36" t="s">
        <v>1119</v>
      </c>
      <c r="D57" s="36" t="s">
        <v>83</v>
      </c>
      <c r="E57" s="36" t="s">
        <v>1120</v>
      </c>
      <c r="F57" s="37" t="n">
        <v>202</v>
      </c>
      <c r="G57" s="37" t="n">
        <v>5574.9</v>
      </c>
      <c r="H57" s="37" t="n">
        <v>50.3</v>
      </c>
      <c r="I57" s="36" t="n">
        <v>978.035</v>
      </c>
      <c r="J57" s="38" t="n">
        <v>963.432</v>
      </c>
      <c r="K57" s="38" t="n">
        <v>2481150.54</v>
      </c>
      <c r="L57" s="38" t="n">
        <v>969.2896</v>
      </c>
      <c r="M57" s="38" t="n">
        <v>2456047.72</v>
      </c>
      <c r="N57" s="38" t="n">
        <v>5.8576</v>
      </c>
      <c r="O57" s="38" t="n">
        <v>-25102.8200000002</v>
      </c>
    </row>
    <row r="58" customFormat="false" ht="11.25" hidden="false" customHeight="false" outlineLevel="0" collapsed="false">
      <c r="A58" s="36" t="s">
        <v>27</v>
      </c>
      <c r="B58" s="36" t="s">
        <v>1118</v>
      </c>
      <c r="C58" s="36" t="s">
        <v>1119</v>
      </c>
      <c r="D58" s="36" t="s">
        <v>84</v>
      </c>
      <c r="E58" s="36" t="s">
        <v>1120</v>
      </c>
      <c r="F58" s="37" t="n">
        <v>814004</v>
      </c>
      <c r="G58" s="37" t="n">
        <v>4878.8</v>
      </c>
      <c r="H58" s="37" t="n">
        <v>0</v>
      </c>
      <c r="I58" s="36" t="n">
        <v>807.673</v>
      </c>
      <c r="J58" s="38" t="n">
        <v>768.9595</v>
      </c>
      <c r="K58" s="38" t="n">
        <v>1980320.56</v>
      </c>
      <c r="L58" s="38" t="n">
        <v>807.673</v>
      </c>
      <c r="M58" s="38" t="n">
        <v>2050727.05</v>
      </c>
      <c r="N58" s="38" t="n">
        <v>38.7135</v>
      </c>
      <c r="O58" s="38" t="n">
        <v>70406.49</v>
      </c>
    </row>
    <row r="59" customFormat="false" ht="11.25" hidden="false" customHeight="false" outlineLevel="0" collapsed="false">
      <c r="A59" s="36" t="s">
        <v>27</v>
      </c>
      <c r="B59" s="36" t="s">
        <v>1118</v>
      </c>
      <c r="C59" s="36" t="s">
        <v>1119</v>
      </c>
      <c r="D59" s="36" t="s">
        <v>85</v>
      </c>
      <c r="E59" s="36" t="s">
        <v>1120</v>
      </c>
      <c r="F59" s="37" t="n">
        <v>203</v>
      </c>
      <c r="G59" s="37" t="n">
        <v>13959.9</v>
      </c>
      <c r="H59" s="37" t="n">
        <v>91</v>
      </c>
      <c r="I59" s="36" t="n">
        <v>1960.301</v>
      </c>
      <c r="J59" s="38" t="n">
        <v>1855.8834</v>
      </c>
      <c r="K59" s="38" t="n">
        <v>4779502.86</v>
      </c>
      <c r="L59" s="38" t="n">
        <v>1947.6051</v>
      </c>
      <c r="M59" s="38" t="n">
        <v>4951834.52</v>
      </c>
      <c r="N59" s="38" t="n">
        <v>91.7217</v>
      </c>
      <c r="O59" s="38" t="n">
        <v>172331.66</v>
      </c>
    </row>
    <row r="60" customFormat="false" ht="11.25" hidden="false" customHeight="false" outlineLevel="0" collapsed="false">
      <c r="A60" s="36" t="s">
        <v>27</v>
      </c>
      <c r="B60" s="36" t="s">
        <v>1118</v>
      </c>
      <c r="C60" s="36" t="s">
        <v>1119</v>
      </c>
      <c r="D60" s="36" t="s">
        <v>86</v>
      </c>
      <c r="E60" s="36" t="s">
        <v>1120</v>
      </c>
      <c r="F60" s="37" t="n">
        <v>205</v>
      </c>
      <c r="G60" s="37" t="n">
        <v>21239.37</v>
      </c>
      <c r="H60" s="37" t="n">
        <v>25.4</v>
      </c>
      <c r="I60" s="36" t="n">
        <v>3254.17</v>
      </c>
      <c r="J60" s="38" t="n">
        <v>3179.232</v>
      </c>
      <c r="K60" s="38" t="n">
        <v>8187555.6</v>
      </c>
      <c r="L60" s="38" t="n">
        <v>3250.2831</v>
      </c>
      <c r="M60" s="38" t="n">
        <v>8245348.43</v>
      </c>
      <c r="N60" s="38" t="n">
        <v>71.0511</v>
      </c>
      <c r="O60" s="38" t="n">
        <v>57792.8299999996</v>
      </c>
    </row>
    <row r="61" customFormat="false" ht="11.25" hidden="false" customHeight="false" outlineLevel="0" collapsed="false">
      <c r="A61" s="36" t="s">
        <v>27</v>
      </c>
      <c r="B61" s="36" t="s">
        <v>1118</v>
      </c>
      <c r="C61" s="36" t="s">
        <v>1119</v>
      </c>
      <c r="D61" s="36" t="s">
        <v>87</v>
      </c>
      <c r="E61" s="36" t="s">
        <v>1120</v>
      </c>
      <c r="F61" s="37" t="n">
        <v>814005</v>
      </c>
      <c r="G61" s="37" t="n">
        <v>4814</v>
      </c>
      <c r="H61" s="37" t="n">
        <v>33.3</v>
      </c>
      <c r="I61" s="36" t="n">
        <v>794.676</v>
      </c>
      <c r="J61" s="38" t="n">
        <v>788.544</v>
      </c>
      <c r="K61" s="38" t="n">
        <v>2030757.12</v>
      </c>
      <c r="L61" s="38" t="n">
        <v>789.2167</v>
      </c>
      <c r="M61" s="38" t="n">
        <v>2005610.97</v>
      </c>
      <c r="N61" s="38" t="n">
        <v>0.6727</v>
      </c>
      <c r="O61" s="38" t="n">
        <v>-25146.1499999999</v>
      </c>
    </row>
    <row r="62" customFormat="false" ht="11.25" hidden="false" customHeight="false" outlineLevel="0" collapsed="false">
      <c r="A62" s="36" t="s">
        <v>27</v>
      </c>
      <c r="B62" s="36" t="s">
        <v>1118</v>
      </c>
      <c r="C62" s="36" t="s">
        <v>1119</v>
      </c>
      <c r="D62" s="36" t="s">
        <v>88</v>
      </c>
      <c r="E62" s="36" t="s">
        <v>1120</v>
      </c>
      <c r="F62" s="37" t="n">
        <v>814006</v>
      </c>
      <c r="G62" s="37" t="n">
        <v>4865.7</v>
      </c>
      <c r="H62" s="37" t="n">
        <v>0</v>
      </c>
      <c r="I62" s="36" t="n">
        <v>791.054</v>
      </c>
      <c r="J62" s="38" t="n">
        <v>754.356</v>
      </c>
      <c r="K62" s="38" t="n">
        <v>1942711.86</v>
      </c>
      <c r="L62" s="38" t="n">
        <v>791.054</v>
      </c>
      <c r="M62" s="38" t="n">
        <v>2009962.55</v>
      </c>
      <c r="N62" s="38" t="n">
        <v>36.698</v>
      </c>
      <c r="O62" s="38" t="n">
        <v>67250.6899999999</v>
      </c>
    </row>
    <row r="63" customFormat="false" ht="11.25" hidden="false" customHeight="false" outlineLevel="0" collapsed="false">
      <c r="A63" s="36" t="s">
        <v>27</v>
      </c>
      <c r="B63" s="36" t="s">
        <v>1118</v>
      </c>
      <c r="C63" s="36" t="s">
        <v>1119</v>
      </c>
      <c r="D63" s="36" t="s">
        <v>89</v>
      </c>
      <c r="E63" s="36" t="s">
        <v>1120</v>
      </c>
      <c r="F63" s="37" t="n">
        <v>206</v>
      </c>
      <c r="G63" s="37" t="n">
        <v>15366</v>
      </c>
      <c r="H63" s="37" t="n">
        <v>746.8</v>
      </c>
      <c r="I63" s="36" t="n">
        <v>2404.928</v>
      </c>
      <c r="J63" s="38" t="n">
        <v>2540.3515</v>
      </c>
      <c r="K63" s="38" t="n">
        <v>6542230.65</v>
      </c>
      <c r="L63" s="38" t="n">
        <v>2293.4637</v>
      </c>
      <c r="M63" s="38" t="n">
        <v>5837003.17</v>
      </c>
      <c r="N63" s="38" t="n">
        <v>-246.8878</v>
      </c>
      <c r="O63" s="38" t="n">
        <v>-705227.48</v>
      </c>
    </row>
    <row r="64" customFormat="false" ht="11.25" hidden="false" customHeight="false" outlineLevel="0" collapsed="false">
      <c r="A64" s="36" t="s">
        <v>27</v>
      </c>
      <c r="B64" s="36" t="s">
        <v>1118</v>
      </c>
      <c r="C64" s="36" t="s">
        <v>1123</v>
      </c>
      <c r="D64" s="36" t="s">
        <v>90</v>
      </c>
      <c r="E64" s="36" t="s">
        <v>1120</v>
      </c>
      <c r="F64" s="37" t="n">
        <v>1078002</v>
      </c>
      <c r="G64" s="37" t="n">
        <v>1950.8</v>
      </c>
      <c r="H64" s="37" t="n">
        <v>0</v>
      </c>
      <c r="I64" s="36" t="n">
        <v>427.108</v>
      </c>
      <c r="J64" s="38" t="n">
        <v>393.276</v>
      </c>
      <c r="K64" s="38" t="n">
        <v>1012813.56</v>
      </c>
      <c r="L64" s="38" t="n">
        <v>427.108</v>
      </c>
      <c r="M64" s="38" t="n">
        <v>1085636.58</v>
      </c>
      <c r="N64" s="38" t="n">
        <v>33.832</v>
      </c>
      <c r="O64" s="38" t="n">
        <v>72823.02</v>
      </c>
    </row>
    <row r="65" customFormat="false" ht="11.25" hidden="false" customHeight="false" outlineLevel="0" collapsed="false">
      <c r="A65" s="36" t="s">
        <v>27</v>
      </c>
      <c r="B65" s="36" t="s">
        <v>1118</v>
      </c>
      <c r="C65" s="36" t="s">
        <v>1119</v>
      </c>
      <c r="D65" s="36" t="s">
        <v>91</v>
      </c>
      <c r="E65" s="36" t="s">
        <v>1120</v>
      </c>
      <c r="F65" s="37" t="n">
        <v>466</v>
      </c>
      <c r="G65" s="37" t="n">
        <v>2857.12</v>
      </c>
      <c r="H65" s="37" t="n">
        <v>256.9</v>
      </c>
      <c r="I65" s="36" t="n">
        <v>544.064</v>
      </c>
      <c r="J65" s="38" t="n">
        <v>500.348</v>
      </c>
      <c r="K65" s="38" t="n">
        <v>1288327.9</v>
      </c>
      <c r="L65" s="38" t="n">
        <v>499.1799</v>
      </c>
      <c r="M65" s="38" t="n">
        <v>1267363.58</v>
      </c>
      <c r="N65" s="38" t="n">
        <v>-1.1681</v>
      </c>
      <c r="O65" s="38" t="n">
        <v>-20964.32</v>
      </c>
    </row>
    <row r="66" customFormat="false" ht="11.25" hidden="false" customHeight="false" outlineLevel="0" collapsed="false">
      <c r="A66" s="36" t="s">
        <v>27</v>
      </c>
      <c r="B66" s="36" t="s">
        <v>1118</v>
      </c>
      <c r="C66" s="36" t="s">
        <v>1119</v>
      </c>
      <c r="D66" s="36" t="s">
        <v>92</v>
      </c>
      <c r="E66" s="36" t="s">
        <v>1120</v>
      </c>
      <c r="F66" s="37" t="n">
        <v>486</v>
      </c>
      <c r="G66" s="37" t="n">
        <v>2360.1</v>
      </c>
      <c r="H66" s="37" t="n">
        <v>101.5</v>
      </c>
      <c r="I66" s="36" t="n">
        <v>457.119</v>
      </c>
      <c r="J66" s="38" t="n">
        <v>401.22</v>
      </c>
      <c r="K66" s="38" t="n">
        <v>1033271.88</v>
      </c>
      <c r="L66" s="38" t="n">
        <v>438.2705</v>
      </c>
      <c r="M66" s="38" t="n">
        <v>1114338.04</v>
      </c>
      <c r="N66" s="38" t="n">
        <v>37.0505</v>
      </c>
      <c r="O66" s="38" t="n">
        <v>81066.16</v>
      </c>
    </row>
    <row r="67" customFormat="false" ht="11.25" hidden="false" customHeight="false" outlineLevel="0" collapsed="false">
      <c r="A67" s="36" t="s">
        <v>27</v>
      </c>
      <c r="B67" s="36" t="s">
        <v>1118</v>
      </c>
      <c r="C67" s="36" t="s">
        <v>1119</v>
      </c>
      <c r="D67" s="36" t="s">
        <v>93</v>
      </c>
      <c r="E67" s="36" t="s">
        <v>1120</v>
      </c>
      <c r="F67" s="37" t="n">
        <v>489</v>
      </c>
      <c r="G67" s="37" t="n">
        <v>3025.36</v>
      </c>
      <c r="H67" s="37" t="n">
        <v>71.6</v>
      </c>
      <c r="I67" s="36" t="n">
        <v>541.373</v>
      </c>
      <c r="J67" s="38" t="n">
        <v>504.384</v>
      </c>
      <c r="K67" s="38" t="n">
        <v>1298952.72</v>
      </c>
      <c r="L67" s="38" t="n">
        <v>528.8568</v>
      </c>
      <c r="M67" s="38" t="n">
        <v>1345652.66</v>
      </c>
      <c r="N67" s="38" t="n">
        <v>24.4728</v>
      </c>
      <c r="O67" s="38" t="n">
        <v>46699.94</v>
      </c>
    </row>
    <row r="68" customFormat="false" ht="11.25" hidden="false" customHeight="false" outlineLevel="0" collapsed="false">
      <c r="A68" s="36" t="s">
        <v>27</v>
      </c>
      <c r="B68" s="36" t="s">
        <v>1118</v>
      </c>
      <c r="C68" s="36" t="s">
        <v>1119</v>
      </c>
      <c r="D68" s="36" t="s">
        <v>94</v>
      </c>
      <c r="E68" s="36" t="s">
        <v>1120</v>
      </c>
      <c r="F68" s="37" t="n">
        <v>491</v>
      </c>
      <c r="G68" s="37" t="n">
        <v>7875.76</v>
      </c>
      <c r="H68" s="37" t="n">
        <v>799.4</v>
      </c>
      <c r="I68" s="36" t="n">
        <v>1476.844</v>
      </c>
      <c r="J68" s="38" t="n">
        <v>1214.4878</v>
      </c>
      <c r="K68" s="38" t="n">
        <v>3127728.36</v>
      </c>
      <c r="L68" s="38" t="n">
        <v>1340.7555</v>
      </c>
      <c r="M68" s="38" t="n">
        <v>3412020.8</v>
      </c>
      <c r="N68" s="38" t="n">
        <v>126.2677</v>
      </c>
      <c r="O68" s="38" t="n">
        <v>284292.44</v>
      </c>
    </row>
    <row r="69" customFormat="false" ht="11.25" hidden="false" customHeight="false" outlineLevel="0" collapsed="false">
      <c r="A69" s="36" t="s">
        <v>27</v>
      </c>
      <c r="B69" s="36" t="s">
        <v>1118</v>
      </c>
      <c r="C69" s="36" t="s">
        <v>1119</v>
      </c>
      <c r="D69" s="36" t="s">
        <v>95</v>
      </c>
      <c r="E69" s="36" t="s">
        <v>1120</v>
      </c>
      <c r="F69" s="37" t="n">
        <v>492</v>
      </c>
      <c r="G69" s="37" t="n">
        <v>3513.09</v>
      </c>
      <c r="H69" s="37" t="n">
        <v>188.8</v>
      </c>
      <c r="I69" s="36" t="n">
        <v>557.818</v>
      </c>
      <c r="J69" s="38" t="n">
        <v>447.408</v>
      </c>
      <c r="K69" s="38" t="n">
        <v>1152220.98</v>
      </c>
      <c r="L69" s="38" t="n">
        <v>529.3688</v>
      </c>
      <c r="M69" s="38" t="n">
        <v>1344288.11</v>
      </c>
      <c r="N69" s="38" t="n">
        <v>81.9608</v>
      </c>
      <c r="O69" s="38" t="n">
        <v>192067.13</v>
      </c>
    </row>
    <row r="70" customFormat="false" ht="11.25" hidden="false" customHeight="false" outlineLevel="0" collapsed="false">
      <c r="A70" s="36" t="s">
        <v>27</v>
      </c>
      <c r="B70" s="36" t="s">
        <v>1118</v>
      </c>
      <c r="C70" s="36" t="s">
        <v>1119</v>
      </c>
      <c r="D70" s="36" t="s">
        <v>96</v>
      </c>
      <c r="E70" s="36" t="s">
        <v>1120</v>
      </c>
      <c r="F70" s="37" t="n">
        <v>493</v>
      </c>
      <c r="G70" s="37" t="n">
        <v>3086.84</v>
      </c>
      <c r="H70" s="37" t="n">
        <v>63</v>
      </c>
      <c r="I70" s="36" t="n">
        <v>591.765</v>
      </c>
      <c r="J70" s="38" t="n">
        <v>557.52</v>
      </c>
      <c r="K70" s="38" t="n">
        <v>1435795.2</v>
      </c>
      <c r="L70" s="38" t="n">
        <v>579.9292</v>
      </c>
      <c r="M70" s="38" t="n">
        <v>1474130.92</v>
      </c>
      <c r="N70" s="38" t="n">
        <v>22.4092</v>
      </c>
      <c r="O70" s="38" t="n">
        <v>38335.72</v>
      </c>
    </row>
    <row r="71" customFormat="false" ht="11.25" hidden="false" customHeight="false" outlineLevel="0" collapsed="false">
      <c r="A71" s="36" t="s">
        <v>27</v>
      </c>
      <c r="B71" s="36" t="s">
        <v>1118</v>
      </c>
      <c r="C71" s="36" t="s">
        <v>1119</v>
      </c>
      <c r="D71" s="36" t="s">
        <v>97</v>
      </c>
      <c r="E71" s="36" t="s">
        <v>1120</v>
      </c>
      <c r="F71" s="37" t="n">
        <v>494</v>
      </c>
      <c r="G71" s="37" t="n">
        <v>5033.4</v>
      </c>
      <c r="H71" s="37" t="n">
        <v>0</v>
      </c>
      <c r="I71" s="36" t="n">
        <v>964.662</v>
      </c>
      <c r="J71" s="38" t="n">
        <v>919.188</v>
      </c>
      <c r="K71" s="38" t="n">
        <v>2367207.78</v>
      </c>
      <c r="L71" s="38" t="n">
        <v>964.662</v>
      </c>
      <c r="M71" s="38" t="n">
        <v>2449073.01</v>
      </c>
      <c r="N71" s="38" t="n">
        <v>45.474</v>
      </c>
      <c r="O71" s="38" t="n">
        <v>81865.2300000001</v>
      </c>
    </row>
    <row r="72" customFormat="false" ht="11.25" hidden="false" customHeight="false" outlineLevel="0" collapsed="false">
      <c r="A72" s="36" t="s">
        <v>27</v>
      </c>
      <c r="B72" s="36" t="s">
        <v>1118</v>
      </c>
      <c r="C72" s="36" t="s">
        <v>1119</v>
      </c>
      <c r="D72" s="36" t="s">
        <v>98</v>
      </c>
      <c r="E72" s="36" t="s">
        <v>1120</v>
      </c>
      <c r="F72" s="37" t="n">
        <v>495</v>
      </c>
      <c r="G72" s="37" t="n">
        <v>2551.75</v>
      </c>
      <c r="H72" s="37" t="n">
        <v>636.2</v>
      </c>
      <c r="I72" s="36" t="n">
        <v>558.889</v>
      </c>
      <c r="J72" s="38" t="n">
        <v>433.524</v>
      </c>
      <c r="K72" s="38" t="n">
        <v>1116465.18</v>
      </c>
      <c r="L72" s="38" t="n">
        <v>447.355</v>
      </c>
      <c r="M72" s="38" t="n">
        <v>1136574.01</v>
      </c>
      <c r="N72" s="38" t="n">
        <v>13.831</v>
      </c>
      <c r="O72" s="38" t="n">
        <v>20108.83</v>
      </c>
    </row>
    <row r="73" customFormat="false" ht="11.25" hidden="false" customHeight="false" outlineLevel="0" collapsed="false">
      <c r="A73" s="36" t="s">
        <v>27</v>
      </c>
      <c r="B73" s="36" t="s">
        <v>1118</v>
      </c>
      <c r="C73" s="36" t="s">
        <v>1119</v>
      </c>
      <c r="D73" s="36" t="s">
        <v>99</v>
      </c>
      <c r="E73" s="36" t="s">
        <v>1120</v>
      </c>
      <c r="F73" s="37" t="n">
        <v>496</v>
      </c>
      <c r="G73" s="37" t="n">
        <v>3009.04</v>
      </c>
      <c r="H73" s="37" t="n">
        <v>117.3</v>
      </c>
      <c r="I73" s="36" t="n">
        <v>533.2</v>
      </c>
      <c r="J73" s="38" t="n">
        <v>491.628</v>
      </c>
      <c r="K73" s="38" t="n">
        <v>1266101.94</v>
      </c>
      <c r="L73" s="38" t="n">
        <v>513.1944</v>
      </c>
      <c r="M73" s="38" t="n">
        <v>1303917.91</v>
      </c>
      <c r="N73" s="38" t="n">
        <v>21.5664</v>
      </c>
      <c r="O73" s="38" t="n">
        <v>37815.9699999999</v>
      </c>
    </row>
    <row r="74" customFormat="false" ht="11.25" hidden="false" customHeight="false" outlineLevel="0" collapsed="false">
      <c r="A74" s="36" t="s">
        <v>27</v>
      </c>
      <c r="B74" s="36" t="s">
        <v>1118</v>
      </c>
      <c r="C74" s="36" t="s">
        <v>1119</v>
      </c>
      <c r="D74" s="36" t="s">
        <v>100</v>
      </c>
      <c r="E74" s="36" t="s">
        <v>1120</v>
      </c>
      <c r="F74" s="37" t="n">
        <v>497</v>
      </c>
      <c r="G74" s="37" t="n">
        <v>4716.8</v>
      </c>
      <c r="H74" s="37" t="n">
        <v>46</v>
      </c>
      <c r="I74" s="36" t="n">
        <v>783.21</v>
      </c>
      <c r="J74" s="38" t="n">
        <v>806.328</v>
      </c>
      <c r="K74" s="38" t="n">
        <v>2076556.68</v>
      </c>
      <c r="L74" s="38" t="n">
        <v>775.6456</v>
      </c>
      <c r="M74" s="38" t="n">
        <v>1969151.48</v>
      </c>
      <c r="N74" s="38" t="n">
        <v>-30.6824</v>
      </c>
      <c r="O74" s="38" t="n">
        <v>-107405.2</v>
      </c>
    </row>
    <row r="75" customFormat="false" ht="11.25" hidden="false" customHeight="false" outlineLevel="0" collapsed="false">
      <c r="A75" s="36" t="s">
        <v>27</v>
      </c>
      <c r="B75" s="36" t="s">
        <v>1118</v>
      </c>
      <c r="C75" s="36" t="s">
        <v>1119</v>
      </c>
      <c r="D75" s="36" t="s">
        <v>101</v>
      </c>
      <c r="E75" s="36" t="s">
        <v>1120</v>
      </c>
      <c r="F75" s="37" t="n">
        <v>498</v>
      </c>
      <c r="G75" s="37" t="n">
        <v>3862.1</v>
      </c>
      <c r="H75" s="37" t="n">
        <v>0</v>
      </c>
      <c r="I75" s="36" t="n">
        <v>664.386</v>
      </c>
      <c r="J75" s="38" t="n">
        <v>663.18</v>
      </c>
      <c r="K75" s="38" t="n">
        <v>1707904.02</v>
      </c>
      <c r="L75" s="38" t="n">
        <v>664.386</v>
      </c>
      <c r="M75" s="38" t="n">
        <v>1687093.03</v>
      </c>
      <c r="N75" s="38" t="n">
        <v>1.206</v>
      </c>
      <c r="O75" s="38" t="n">
        <v>-20810.99</v>
      </c>
    </row>
    <row r="76" customFormat="false" ht="11.25" hidden="false" customHeight="false" outlineLevel="0" collapsed="false">
      <c r="A76" s="36" t="s">
        <v>27</v>
      </c>
      <c r="B76" s="36" t="s">
        <v>1118</v>
      </c>
      <c r="C76" s="36" t="s">
        <v>1119</v>
      </c>
      <c r="D76" s="36" t="s">
        <v>102</v>
      </c>
      <c r="E76" s="36" t="s">
        <v>1120</v>
      </c>
      <c r="F76" s="37" t="n">
        <v>499</v>
      </c>
      <c r="G76" s="37" t="n">
        <v>10491.64</v>
      </c>
      <c r="H76" s="37" t="n">
        <v>133.96</v>
      </c>
      <c r="I76" s="36" t="n">
        <v>1719.182</v>
      </c>
      <c r="J76" s="38" t="n">
        <v>1734.504</v>
      </c>
      <c r="K76" s="38" t="n">
        <v>4466911.56</v>
      </c>
      <c r="L76" s="38" t="n">
        <v>1697.5078</v>
      </c>
      <c r="M76" s="38" t="n">
        <v>4306930.91</v>
      </c>
      <c r="N76" s="38" t="n">
        <v>-36.9962</v>
      </c>
      <c r="O76" s="38" t="n">
        <v>-159980.65</v>
      </c>
    </row>
    <row r="77" customFormat="false" ht="11.25" hidden="false" customHeight="false" outlineLevel="0" collapsed="false">
      <c r="A77" s="36" t="s">
        <v>27</v>
      </c>
      <c r="B77" s="36" t="s">
        <v>1118</v>
      </c>
      <c r="C77" s="36" t="s">
        <v>1119</v>
      </c>
      <c r="D77" s="36" t="s">
        <v>103</v>
      </c>
      <c r="E77" s="36" t="s">
        <v>1120</v>
      </c>
      <c r="F77" s="37" t="n">
        <v>501</v>
      </c>
      <c r="G77" s="37" t="n">
        <v>4266.8</v>
      </c>
      <c r="H77" s="37" t="n">
        <v>0</v>
      </c>
      <c r="I77" s="36" t="n">
        <v>668.985</v>
      </c>
      <c r="J77" s="38" t="n">
        <v>681.084</v>
      </c>
      <c r="K77" s="38" t="n">
        <v>1754012.58</v>
      </c>
      <c r="L77" s="38" t="n">
        <v>668.985</v>
      </c>
      <c r="M77" s="38" t="n">
        <v>1699736.83</v>
      </c>
      <c r="N77" s="38" t="n">
        <v>-12.099</v>
      </c>
      <c r="O77" s="38" t="n">
        <v>-54275.75</v>
      </c>
    </row>
    <row r="78" customFormat="false" ht="11.25" hidden="false" customHeight="false" outlineLevel="0" collapsed="false">
      <c r="A78" s="36" t="s">
        <v>27</v>
      </c>
      <c r="B78" s="36" t="s">
        <v>1118</v>
      </c>
      <c r="C78" s="36" t="s">
        <v>1119</v>
      </c>
      <c r="D78" s="36" t="s">
        <v>104</v>
      </c>
      <c r="E78" s="36" t="s">
        <v>1120</v>
      </c>
      <c r="F78" s="37" t="n">
        <v>503</v>
      </c>
      <c r="G78" s="37" t="n">
        <v>3059</v>
      </c>
      <c r="H78" s="37" t="n">
        <v>62.5</v>
      </c>
      <c r="I78" s="36" t="n">
        <v>510.719</v>
      </c>
      <c r="J78" s="38" t="n">
        <v>496.224</v>
      </c>
      <c r="K78" s="38" t="n">
        <v>1277938.08</v>
      </c>
      <c r="L78" s="38" t="n">
        <v>500.4932</v>
      </c>
      <c r="M78" s="38" t="n">
        <v>1271138.86</v>
      </c>
      <c r="N78" s="38" t="n">
        <v>4.2692</v>
      </c>
      <c r="O78" s="38" t="n">
        <v>-6799.21999999999</v>
      </c>
    </row>
    <row r="79" customFormat="false" ht="11.25" hidden="false" customHeight="false" outlineLevel="0" collapsed="false">
      <c r="A79" s="36" t="s">
        <v>27</v>
      </c>
      <c r="B79" s="36" t="s">
        <v>1118</v>
      </c>
      <c r="C79" s="36" t="s">
        <v>1119</v>
      </c>
      <c r="D79" s="36" t="s">
        <v>105</v>
      </c>
      <c r="E79" s="36" t="s">
        <v>1120</v>
      </c>
      <c r="F79" s="37" t="n">
        <v>504</v>
      </c>
      <c r="G79" s="37" t="n">
        <v>2883.45</v>
      </c>
      <c r="H79" s="37" t="n">
        <v>206.3</v>
      </c>
      <c r="I79" s="36" t="n">
        <v>506.341</v>
      </c>
      <c r="J79" s="38" t="n">
        <v>501.264</v>
      </c>
      <c r="K79" s="38" t="n">
        <v>1290917.7</v>
      </c>
      <c r="L79" s="38" t="n">
        <v>472.533</v>
      </c>
      <c r="M79" s="38" t="n">
        <v>1200065.97</v>
      </c>
      <c r="N79" s="38" t="n">
        <v>-28.731</v>
      </c>
      <c r="O79" s="38" t="n">
        <v>-90851.73</v>
      </c>
    </row>
    <row r="80" customFormat="false" ht="11.25" hidden="false" customHeight="false" outlineLevel="0" collapsed="false">
      <c r="A80" s="36" t="s">
        <v>27</v>
      </c>
      <c r="B80" s="36" t="s">
        <v>1118</v>
      </c>
      <c r="C80" s="36" t="s">
        <v>1119</v>
      </c>
      <c r="D80" s="36" t="s">
        <v>106</v>
      </c>
      <c r="E80" s="36" t="s">
        <v>1120</v>
      </c>
      <c r="F80" s="37" t="n">
        <v>521</v>
      </c>
      <c r="G80" s="37" t="n">
        <v>3886.24</v>
      </c>
      <c r="H80" s="37" t="n">
        <v>1805.5</v>
      </c>
      <c r="I80" s="36" t="n">
        <v>946.857</v>
      </c>
      <c r="J80" s="38" t="n">
        <v>582.468</v>
      </c>
      <c r="K80" s="38" t="n">
        <v>1500044.4</v>
      </c>
      <c r="L80" s="38" t="n">
        <v>646.5005</v>
      </c>
      <c r="M80" s="38" t="n">
        <v>1646104.34</v>
      </c>
      <c r="N80" s="38" t="n">
        <v>64.0325</v>
      </c>
      <c r="O80" s="38" t="n">
        <v>146059.94</v>
      </c>
    </row>
    <row r="81" customFormat="false" ht="11.25" hidden="false" customHeight="false" outlineLevel="0" collapsed="false">
      <c r="A81" s="36" t="s">
        <v>27</v>
      </c>
      <c r="B81" s="36" t="s">
        <v>1118</v>
      </c>
      <c r="C81" s="36" t="s">
        <v>1119</v>
      </c>
      <c r="D81" s="36" t="s">
        <v>107</v>
      </c>
      <c r="E81" s="36" t="s">
        <v>1120</v>
      </c>
      <c r="F81" s="37" t="n">
        <v>523</v>
      </c>
      <c r="G81" s="37" t="n">
        <v>4118.73</v>
      </c>
      <c r="H81" s="37" t="n">
        <v>629.3</v>
      </c>
      <c r="I81" s="36" t="n">
        <v>734.677</v>
      </c>
      <c r="J81" s="38" t="n">
        <v>602.844</v>
      </c>
      <c r="K81" s="38" t="n">
        <v>1552519.2</v>
      </c>
      <c r="L81" s="38" t="n">
        <v>637.3035</v>
      </c>
      <c r="M81" s="38" t="n">
        <v>1623512.69</v>
      </c>
      <c r="N81" s="38" t="n">
        <v>34.4595</v>
      </c>
      <c r="O81" s="38" t="n">
        <v>70993.49</v>
      </c>
    </row>
    <row r="82" customFormat="false" ht="11.25" hidden="false" customHeight="false" outlineLevel="0" collapsed="false">
      <c r="A82" s="36" t="s">
        <v>27</v>
      </c>
      <c r="B82" s="36" t="s">
        <v>1118</v>
      </c>
      <c r="C82" s="36" t="s">
        <v>1119</v>
      </c>
      <c r="D82" s="36" t="s">
        <v>108</v>
      </c>
      <c r="E82" s="36" t="s">
        <v>1120</v>
      </c>
      <c r="F82" s="37" t="n">
        <v>526</v>
      </c>
      <c r="G82" s="37" t="n">
        <v>3127.82</v>
      </c>
      <c r="H82" s="37" t="n">
        <v>104.6</v>
      </c>
      <c r="I82" s="36" t="n">
        <v>582.223</v>
      </c>
      <c r="J82" s="40" t="n">
        <v>479.558</v>
      </c>
      <c r="K82" s="38" t="n">
        <v>1233166.22</v>
      </c>
      <c r="L82" s="40" t="n">
        <v>530.048680225844</v>
      </c>
      <c r="M82" s="38" t="n">
        <v>1336583.90471249</v>
      </c>
      <c r="N82" s="40" t="n">
        <v>50.4906802258442</v>
      </c>
      <c r="O82" s="38" t="n">
        <v>103417.68</v>
      </c>
    </row>
    <row r="83" customFormat="false" ht="11.25" hidden="false" customHeight="false" outlineLevel="0" collapsed="false">
      <c r="A83" s="36" t="s">
        <v>27</v>
      </c>
      <c r="B83" s="36" t="s">
        <v>1118</v>
      </c>
      <c r="C83" s="36" t="s">
        <v>1119</v>
      </c>
      <c r="D83" s="36" t="s">
        <v>109</v>
      </c>
      <c r="E83" s="36" t="s">
        <v>1120</v>
      </c>
      <c r="F83" s="37" t="n">
        <v>528</v>
      </c>
      <c r="G83" s="37" t="n">
        <v>2499</v>
      </c>
      <c r="H83" s="37" t="n">
        <v>74.3</v>
      </c>
      <c r="I83" s="36" t="n">
        <v>447.989</v>
      </c>
      <c r="J83" s="38" t="n">
        <v>455.9755</v>
      </c>
      <c r="K83" s="38" t="n">
        <v>1174285</v>
      </c>
      <c r="L83" s="38" t="n">
        <v>435.0541</v>
      </c>
      <c r="M83" s="38" t="n">
        <v>1106041</v>
      </c>
      <c r="N83" s="38" t="n">
        <v>-20.9214</v>
      </c>
      <c r="O83" s="38" t="n">
        <v>-68244</v>
      </c>
    </row>
    <row r="84" customFormat="false" ht="11.25" hidden="false" customHeight="false" outlineLevel="0" collapsed="false">
      <c r="A84" s="36" t="s">
        <v>27</v>
      </c>
      <c r="B84" s="36" t="s">
        <v>1118</v>
      </c>
      <c r="C84" s="36" t="s">
        <v>1119</v>
      </c>
      <c r="D84" s="36" t="s">
        <v>110</v>
      </c>
      <c r="E84" s="36" t="s">
        <v>1120</v>
      </c>
      <c r="F84" s="37" t="n">
        <v>530</v>
      </c>
      <c r="G84" s="37" t="n">
        <v>2593.5</v>
      </c>
      <c r="H84" s="37" t="n">
        <v>760.1</v>
      </c>
      <c r="I84" s="36" t="n">
        <v>504.045</v>
      </c>
      <c r="J84" s="38" t="n">
        <v>399.72</v>
      </c>
      <c r="K84" s="38" t="n">
        <v>1029408.96</v>
      </c>
      <c r="L84" s="38" t="n">
        <v>389.8022</v>
      </c>
      <c r="M84" s="38" t="n">
        <v>986990.97</v>
      </c>
      <c r="N84" s="38" t="n">
        <v>-9.9178</v>
      </c>
      <c r="O84" s="38" t="n">
        <v>-42417.99</v>
      </c>
    </row>
    <row r="85" customFormat="false" ht="11.25" hidden="false" customHeight="false" outlineLevel="0" collapsed="false">
      <c r="A85" s="36" t="s">
        <v>27</v>
      </c>
      <c r="B85" s="36" t="s">
        <v>1118</v>
      </c>
      <c r="C85" s="36" t="s">
        <v>1119</v>
      </c>
      <c r="D85" s="36" t="s">
        <v>111</v>
      </c>
      <c r="E85" s="36" t="s">
        <v>1120</v>
      </c>
      <c r="F85" s="37" t="n">
        <v>532</v>
      </c>
      <c r="G85" s="37" t="n">
        <v>2444.95</v>
      </c>
      <c r="H85" s="37" t="n">
        <v>71.6</v>
      </c>
      <c r="I85" s="36" t="n">
        <v>493.264</v>
      </c>
      <c r="J85" s="38" t="n">
        <v>437.856</v>
      </c>
      <c r="K85" s="38" t="n">
        <v>1127621.52</v>
      </c>
      <c r="L85" s="38" t="n">
        <v>479.2298</v>
      </c>
      <c r="M85" s="38" t="n">
        <v>1213717.93</v>
      </c>
      <c r="N85" s="38" t="n">
        <v>41.3738</v>
      </c>
      <c r="O85" s="38" t="n">
        <v>86096.4100000001</v>
      </c>
    </row>
    <row r="86" customFormat="false" ht="11.25" hidden="false" customHeight="false" outlineLevel="0" collapsed="false">
      <c r="A86" s="36" t="s">
        <v>27</v>
      </c>
      <c r="B86" s="36" t="s">
        <v>1118</v>
      </c>
      <c r="C86" s="36" t="s">
        <v>1119</v>
      </c>
      <c r="D86" s="36" t="s">
        <v>112</v>
      </c>
      <c r="E86" s="36" t="s">
        <v>1120</v>
      </c>
      <c r="F86" s="37" t="n">
        <v>539</v>
      </c>
      <c r="G86" s="37" t="n">
        <v>3911.96</v>
      </c>
      <c r="H86" s="37" t="n">
        <v>655.3</v>
      </c>
      <c r="I86" s="36" t="n">
        <v>697.947</v>
      </c>
      <c r="J86" s="38" t="n">
        <v>491.712</v>
      </c>
      <c r="K86" s="38" t="n">
        <v>1266318.12</v>
      </c>
      <c r="L86" s="38" t="n">
        <v>597.8072</v>
      </c>
      <c r="M86" s="38" t="n">
        <v>1522081.43</v>
      </c>
      <c r="N86" s="38" t="n">
        <v>106.0952</v>
      </c>
      <c r="O86" s="38" t="n">
        <v>255763.31</v>
      </c>
    </row>
    <row r="87" customFormat="false" ht="11.25" hidden="false" customHeight="false" outlineLevel="0" collapsed="false">
      <c r="A87" s="36" t="s">
        <v>27</v>
      </c>
      <c r="B87" s="36" t="s">
        <v>1118</v>
      </c>
      <c r="C87" s="36" t="s">
        <v>1119</v>
      </c>
      <c r="D87" s="36" t="s">
        <v>113</v>
      </c>
      <c r="E87" s="36" t="s">
        <v>1120</v>
      </c>
      <c r="F87" s="37" t="n">
        <v>540</v>
      </c>
      <c r="G87" s="37" t="n">
        <v>3481.37</v>
      </c>
      <c r="H87" s="37" t="n">
        <v>0</v>
      </c>
      <c r="I87" s="36" t="n">
        <v>598.087</v>
      </c>
      <c r="J87" s="38" t="n">
        <v>536.409</v>
      </c>
      <c r="K87" s="38" t="n">
        <v>1381428.66</v>
      </c>
      <c r="L87" s="38" t="n">
        <v>598.087</v>
      </c>
      <c r="M87" s="38" t="n">
        <v>1522846.78</v>
      </c>
      <c r="N87" s="38" t="n">
        <v>61.678</v>
      </c>
      <c r="O87" s="38" t="n">
        <v>141418.12</v>
      </c>
    </row>
    <row r="88" customFormat="false" ht="11.25" hidden="false" customHeight="false" outlineLevel="0" collapsed="false">
      <c r="A88" s="36" t="s">
        <v>27</v>
      </c>
      <c r="B88" s="36" t="s">
        <v>1118</v>
      </c>
      <c r="C88" s="36" t="s">
        <v>1119</v>
      </c>
      <c r="D88" s="36" t="s">
        <v>114</v>
      </c>
      <c r="E88" s="36" t="s">
        <v>1120</v>
      </c>
      <c r="F88" s="37" t="n">
        <v>541</v>
      </c>
      <c r="G88" s="37" t="n">
        <v>3190.11</v>
      </c>
      <c r="H88" s="37" t="n">
        <v>202.9</v>
      </c>
      <c r="I88" s="36" t="n">
        <v>608.451</v>
      </c>
      <c r="J88" s="38" t="n">
        <v>560.94</v>
      </c>
      <c r="K88" s="38" t="n">
        <v>1444602.78</v>
      </c>
      <c r="L88" s="38" t="n">
        <v>572.066</v>
      </c>
      <c r="M88" s="38" t="n">
        <v>1455009.98</v>
      </c>
      <c r="N88" s="38" t="n">
        <v>11.126</v>
      </c>
      <c r="O88" s="38" t="n">
        <v>10407.2</v>
      </c>
    </row>
    <row r="89" customFormat="false" ht="11.25" hidden="false" customHeight="false" outlineLevel="0" collapsed="false">
      <c r="A89" s="36" t="s">
        <v>27</v>
      </c>
      <c r="B89" s="36" t="s">
        <v>1118</v>
      </c>
      <c r="C89" s="36" t="s">
        <v>1119</v>
      </c>
      <c r="D89" s="36" t="s">
        <v>115</v>
      </c>
      <c r="E89" s="36" t="s">
        <v>1120</v>
      </c>
      <c r="F89" s="37" t="n">
        <v>542</v>
      </c>
      <c r="G89" s="37" t="n">
        <v>8298.9</v>
      </c>
      <c r="H89" s="37" t="n">
        <v>0</v>
      </c>
      <c r="I89" s="36" t="n">
        <v>1008.045</v>
      </c>
      <c r="J89" s="38" t="n">
        <v>966.732</v>
      </c>
      <c r="K89" s="38" t="n">
        <v>2489649.12</v>
      </c>
      <c r="L89" s="38" t="n">
        <v>1008.045</v>
      </c>
      <c r="M89" s="38" t="n">
        <v>2557008.15</v>
      </c>
      <c r="N89" s="38" t="n">
        <v>41.313</v>
      </c>
      <c r="O89" s="38" t="n">
        <v>67359.0299999999</v>
      </c>
    </row>
    <row r="90" customFormat="false" ht="11.25" hidden="false" customHeight="false" outlineLevel="0" collapsed="false">
      <c r="A90" s="36" t="s">
        <v>27</v>
      </c>
      <c r="B90" s="36" t="s">
        <v>1118</v>
      </c>
      <c r="C90" s="36" t="s">
        <v>1119</v>
      </c>
      <c r="D90" s="36" t="s">
        <v>116</v>
      </c>
      <c r="E90" s="36" t="s">
        <v>1120</v>
      </c>
      <c r="F90" s="37" t="n">
        <v>543</v>
      </c>
      <c r="G90" s="37" t="n">
        <v>6099.85</v>
      </c>
      <c r="H90" s="37" t="n">
        <v>52.5</v>
      </c>
      <c r="I90" s="36" t="n">
        <v>1067.861</v>
      </c>
      <c r="J90" s="38" t="n">
        <v>1018.812</v>
      </c>
      <c r="K90" s="38" t="n">
        <v>2623771.98</v>
      </c>
      <c r="L90" s="38" t="n">
        <v>1058.7487</v>
      </c>
      <c r="M90" s="38" t="n">
        <v>2692062.64</v>
      </c>
      <c r="N90" s="38" t="n">
        <v>39.9367</v>
      </c>
      <c r="O90" s="38" t="n">
        <v>68290.6600000001</v>
      </c>
    </row>
    <row r="91" customFormat="false" ht="11.25" hidden="false" customHeight="false" outlineLevel="0" collapsed="false">
      <c r="A91" s="36" t="s">
        <v>27</v>
      </c>
      <c r="B91" s="36" t="s">
        <v>1118</v>
      </c>
      <c r="C91" s="36" t="s">
        <v>1119</v>
      </c>
      <c r="D91" s="36" t="s">
        <v>117</v>
      </c>
      <c r="E91" s="36" t="s">
        <v>1120</v>
      </c>
      <c r="F91" s="37" t="n">
        <v>544</v>
      </c>
      <c r="G91" s="37" t="n">
        <v>4595.32</v>
      </c>
      <c r="H91" s="37" t="n">
        <v>1160.9</v>
      </c>
      <c r="I91" s="36" t="n">
        <v>1333.593</v>
      </c>
      <c r="J91" s="38" t="n">
        <v>1023.756</v>
      </c>
      <c r="K91" s="38" t="n">
        <v>2636504.4</v>
      </c>
      <c r="L91" s="38" t="n">
        <v>1064.6372</v>
      </c>
      <c r="M91" s="38" t="n">
        <v>2699132.8</v>
      </c>
      <c r="N91" s="38" t="n">
        <v>40.8812</v>
      </c>
      <c r="O91" s="38" t="n">
        <v>62628.4000000001</v>
      </c>
    </row>
    <row r="92" customFormat="false" ht="11.25" hidden="false" customHeight="false" outlineLevel="0" collapsed="false">
      <c r="A92" s="36" t="s">
        <v>27</v>
      </c>
      <c r="B92" s="36" t="s">
        <v>1118</v>
      </c>
      <c r="C92" s="36" t="s">
        <v>1119</v>
      </c>
      <c r="D92" s="36" t="s">
        <v>118</v>
      </c>
      <c r="E92" s="36" t="s">
        <v>1120</v>
      </c>
      <c r="F92" s="37" t="n">
        <v>545</v>
      </c>
      <c r="G92" s="37" t="n">
        <v>4469.69</v>
      </c>
      <c r="H92" s="37" t="n">
        <v>106</v>
      </c>
      <c r="I92" s="36" t="n">
        <v>754.56</v>
      </c>
      <c r="J92" s="38" t="n">
        <v>718.1634</v>
      </c>
      <c r="K92" s="38" t="n">
        <v>1849504.14</v>
      </c>
      <c r="L92" s="38" t="n">
        <v>737.0798</v>
      </c>
      <c r="M92" s="38" t="n">
        <v>1875081.55</v>
      </c>
      <c r="N92" s="38" t="n">
        <v>18.9164</v>
      </c>
      <c r="O92" s="38" t="n">
        <v>25577.41</v>
      </c>
    </row>
    <row r="93" customFormat="false" ht="11.25" hidden="false" customHeight="false" outlineLevel="0" collapsed="false">
      <c r="A93" s="36" t="s">
        <v>27</v>
      </c>
      <c r="B93" s="36" t="s">
        <v>1118</v>
      </c>
      <c r="C93" s="36" t="s">
        <v>1119</v>
      </c>
      <c r="D93" s="36" t="s">
        <v>119</v>
      </c>
      <c r="E93" s="36" t="s">
        <v>1120</v>
      </c>
      <c r="F93" s="37" t="n">
        <v>547</v>
      </c>
      <c r="G93" s="37" t="n">
        <v>8112.25</v>
      </c>
      <c r="H93" s="37" t="n">
        <v>2073.6</v>
      </c>
      <c r="I93" s="36" t="n">
        <v>1460.909</v>
      </c>
      <c r="J93" s="38" t="n">
        <v>1177.5956</v>
      </c>
      <c r="K93" s="38" t="n">
        <v>3032691.3</v>
      </c>
      <c r="L93" s="38" t="n">
        <v>1163.5021</v>
      </c>
      <c r="M93" s="38" t="n">
        <v>2945955.11</v>
      </c>
      <c r="N93" s="38" t="n">
        <v>-14.0935</v>
      </c>
      <c r="O93" s="38" t="n">
        <v>-86736.1899999999</v>
      </c>
    </row>
    <row r="94" customFormat="false" ht="11.25" hidden="false" customHeight="false" outlineLevel="0" collapsed="false">
      <c r="A94" s="36" t="s">
        <v>27</v>
      </c>
      <c r="B94" s="36" t="s">
        <v>1118</v>
      </c>
      <c r="C94" s="36" t="s">
        <v>1119</v>
      </c>
      <c r="D94" s="36" t="s">
        <v>120</v>
      </c>
      <c r="E94" s="36" t="s">
        <v>1120</v>
      </c>
      <c r="F94" s="37" t="n">
        <v>715</v>
      </c>
      <c r="G94" s="37" t="n">
        <v>2839.61</v>
      </c>
      <c r="H94" s="37" t="n">
        <v>0</v>
      </c>
      <c r="I94" s="36" t="n">
        <v>452.886</v>
      </c>
      <c r="J94" s="38" t="n">
        <v>428.988</v>
      </c>
      <c r="K94" s="38" t="n">
        <v>1104783.48</v>
      </c>
      <c r="L94" s="38" t="n">
        <v>452.886</v>
      </c>
      <c r="M94" s="38" t="n">
        <v>1151586.67</v>
      </c>
      <c r="N94" s="38" t="n">
        <v>23.898</v>
      </c>
      <c r="O94" s="38" t="n">
        <v>46803.19</v>
      </c>
    </row>
    <row r="95" customFormat="false" ht="11.25" hidden="false" customHeight="false" outlineLevel="0" collapsed="false">
      <c r="A95" s="36" t="s">
        <v>27</v>
      </c>
      <c r="B95" s="36" t="s">
        <v>1118</v>
      </c>
      <c r="C95" s="36" t="s">
        <v>1119</v>
      </c>
      <c r="D95" s="36" t="s">
        <v>121</v>
      </c>
      <c r="E95" s="36" t="s">
        <v>1120</v>
      </c>
      <c r="F95" s="37" t="n">
        <v>716</v>
      </c>
      <c r="G95" s="37" t="n">
        <v>2692.8</v>
      </c>
      <c r="H95" s="37" t="n">
        <v>154.6</v>
      </c>
      <c r="I95" s="36" t="n">
        <v>430.836</v>
      </c>
      <c r="J95" s="38" t="n">
        <v>397.26</v>
      </c>
      <c r="K95" s="38" t="n">
        <v>1023073.62</v>
      </c>
      <c r="L95" s="38" t="n">
        <v>407.4436</v>
      </c>
      <c r="M95" s="38" t="n">
        <v>1035455.35</v>
      </c>
      <c r="N95" s="38" t="n">
        <v>10.1836</v>
      </c>
      <c r="O95" s="38" t="n">
        <v>12381.73</v>
      </c>
    </row>
    <row r="96" customFormat="false" ht="11.25" hidden="false" customHeight="false" outlineLevel="0" collapsed="false">
      <c r="A96" s="36" t="s">
        <v>27</v>
      </c>
      <c r="B96" s="36" t="s">
        <v>1118</v>
      </c>
      <c r="C96" s="36" t="s">
        <v>1119</v>
      </c>
      <c r="D96" s="36" t="s">
        <v>122</v>
      </c>
      <c r="E96" s="36" t="s">
        <v>1120</v>
      </c>
      <c r="F96" s="37" t="n">
        <v>717</v>
      </c>
      <c r="G96" s="37" t="n">
        <v>1990.91</v>
      </c>
      <c r="H96" s="37" t="n">
        <v>434.8</v>
      </c>
      <c r="I96" s="36" t="n">
        <v>448.945</v>
      </c>
      <c r="J96" s="38" t="n">
        <v>349.56</v>
      </c>
      <c r="K96" s="38" t="n">
        <v>900230.64</v>
      </c>
      <c r="L96" s="38" t="n">
        <v>368.4733</v>
      </c>
      <c r="M96" s="38" t="n">
        <v>935087.84</v>
      </c>
      <c r="N96" s="38" t="n">
        <v>18.9133</v>
      </c>
      <c r="O96" s="38" t="n">
        <v>34857.2</v>
      </c>
    </row>
    <row r="97" customFormat="false" ht="11.25" hidden="false" customHeight="false" outlineLevel="0" collapsed="false">
      <c r="A97" s="36" t="s">
        <v>27</v>
      </c>
      <c r="B97" s="36" t="s">
        <v>1118</v>
      </c>
      <c r="C97" s="36" t="s">
        <v>1119</v>
      </c>
      <c r="D97" s="36" t="s">
        <v>123</v>
      </c>
      <c r="E97" s="36" t="s">
        <v>1120</v>
      </c>
      <c r="F97" s="37" t="n">
        <v>718</v>
      </c>
      <c r="G97" s="37" t="n">
        <v>2186.39</v>
      </c>
      <c r="H97" s="37" t="n">
        <v>297</v>
      </c>
      <c r="I97" s="36" t="n">
        <v>488.861</v>
      </c>
      <c r="J97" s="38" t="n">
        <v>436.989</v>
      </c>
      <c r="K97" s="38" t="n">
        <v>1126519.05</v>
      </c>
      <c r="L97" s="38" t="n">
        <v>430.396</v>
      </c>
      <c r="M97" s="38" t="n">
        <v>1092813.81</v>
      </c>
      <c r="N97" s="38" t="n">
        <v>-6.593</v>
      </c>
      <c r="O97" s="38" t="n">
        <v>-33705.24</v>
      </c>
    </row>
    <row r="98" customFormat="false" ht="11.25" hidden="false" customHeight="false" outlineLevel="0" collapsed="false">
      <c r="A98" s="36" t="s">
        <v>27</v>
      </c>
      <c r="B98" s="36" t="s">
        <v>1118</v>
      </c>
      <c r="C98" s="36" t="s">
        <v>1119</v>
      </c>
      <c r="D98" s="36" t="s">
        <v>124</v>
      </c>
      <c r="E98" s="36" t="s">
        <v>1120</v>
      </c>
      <c r="F98" s="37" t="n">
        <v>725</v>
      </c>
      <c r="G98" s="37" t="n">
        <v>2468.38</v>
      </c>
      <c r="H98" s="37" t="n">
        <v>67.8</v>
      </c>
      <c r="I98" s="36" t="n">
        <v>508.207</v>
      </c>
      <c r="J98" s="38" t="n">
        <v>558.588</v>
      </c>
      <c r="K98" s="38" t="n">
        <v>1438545.6</v>
      </c>
      <c r="L98" s="38" t="n">
        <v>494.621</v>
      </c>
      <c r="M98" s="38" t="n">
        <v>1255447.72</v>
      </c>
      <c r="N98" s="38" t="n">
        <v>-63.967</v>
      </c>
      <c r="O98" s="38" t="n">
        <v>-183097.88</v>
      </c>
    </row>
    <row r="99" customFormat="false" ht="11.25" hidden="false" customHeight="false" outlineLevel="0" collapsed="false">
      <c r="A99" s="36" t="s">
        <v>27</v>
      </c>
      <c r="B99" s="36" t="s">
        <v>1118</v>
      </c>
      <c r="C99" s="36" t="s">
        <v>1119</v>
      </c>
      <c r="D99" s="36" t="s">
        <v>125</v>
      </c>
      <c r="E99" s="36" t="s">
        <v>1120</v>
      </c>
      <c r="F99" s="37" t="n">
        <v>881</v>
      </c>
      <c r="G99" s="37" t="n">
        <v>1594.1</v>
      </c>
      <c r="H99" s="37" t="n">
        <v>39.2</v>
      </c>
      <c r="I99" s="36" t="n">
        <v>389.173</v>
      </c>
      <c r="J99" s="38" t="n">
        <v>363.5634</v>
      </c>
      <c r="K99" s="38" t="n">
        <v>936293.88</v>
      </c>
      <c r="L99" s="38" t="n">
        <v>379.8326</v>
      </c>
      <c r="M99" s="38" t="n">
        <v>965334.58</v>
      </c>
      <c r="N99" s="38" t="n">
        <v>16.2692</v>
      </c>
      <c r="O99" s="38" t="n">
        <v>29040.7</v>
      </c>
    </row>
    <row r="100" customFormat="false" ht="11.25" hidden="false" customHeight="false" outlineLevel="0" collapsed="false">
      <c r="A100" s="36" t="s">
        <v>27</v>
      </c>
      <c r="B100" s="36" t="s">
        <v>1118</v>
      </c>
      <c r="C100" s="36" t="s">
        <v>1119</v>
      </c>
      <c r="D100" s="36" t="s">
        <v>126</v>
      </c>
      <c r="E100" s="36" t="s">
        <v>1120</v>
      </c>
      <c r="F100" s="37" t="n">
        <v>884</v>
      </c>
      <c r="G100" s="37" t="n">
        <v>2686.76</v>
      </c>
      <c r="H100" s="37" t="n">
        <v>427.7</v>
      </c>
      <c r="I100" s="36" t="n">
        <v>651.1564</v>
      </c>
      <c r="J100" s="38" t="n">
        <v>546.3356</v>
      </c>
      <c r="K100" s="38" t="n">
        <v>1406991.66</v>
      </c>
      <c r="L100" s="38" t="n">
        <v>561.7351</v>
      </c>
      <c r="M100" s="38" t="n">
        <v>1427161.67</v>
      </c>
      <c r="N100" s="38" t="n">
        <v>15.3995</v>
      </c>
      <c r="O100" s="38" t="n">
        <v>20170.01</v>
      </c>
    </row>
    <row r="101" customFormat="false" ht="11.25" hidden="false" customHeight="false" outlineLevel="0" collapsed="false">
      <c r="A101" s="36" t="s">
        <v>27</v>
      </c>
      <c r="B101" s="36" t="s">
        <v>1118</v>
      </c>
      <c r="C101" s="36" t="s">
        <v>1119</v>
      </c>
      <c r="D101" s="36" t="s">
        <v>127</v>
      </c>
      <c r="E101" s="36" t="s">
        <v>1120</v>
      </c>
      <c r="F101" s="37" t="n">
        <v>888</v>
      </c>
      <c r="G101" s="37" t="n">
        <v>2600.45</v>
      </c>
      <c r="H101" s="37" t="n">
        <v>0</v>
      </c>
      <c r="I101" s="36" t="n">
        <v>351.203</v>
      </c>
      <c r="J101" s="38" t="n">
        <v>336.372</v>
      </c>
      <c r="K101" s="38" t="n">
        <v>866267.22</v>
      </c>
      <c r="L101" s="38" t="n">
        <v>351.203</v>
      </c>
      <c r="M101" s="38" t="n">
        <v>894859.27</v>
      </c>
      <c r="N101" s="38" t="n">
        <v>14.831</v>
      </c>
      <c r="O101" s="38" t="n">
        <v>28592.05</v>
      </c>
    </row>
    <row r="102" customFormat="false" ht="11.25" hidden="false" customHeight="false" outlineLevel="0" collapsed="false">
      <c r="A102" s="36" t="s">
        <v>27</v>
      </c>
      <c r="B102" s="36" t="s">
        <v>1118</v>
      </c>
      <c r="C102" s="36" t="s">
        <v>1119</v>
      </c>
      <c r="D102" s="36" t="s">
        <v>128</v>
      </c>
      <c r="E102" s="36" t="s">
        <v>1120</v>
      </c>
      <c r="F102" s="37" t="n">
        <v>890</v>
      </c>
      <c r="G102" s="37" t="n">
        <v>2492.2</v>
      </c>
      <c r="H102" s="37" t="n">
        <v>0</v>
      </c>
      <c r="I102" s="36" t="n">
        <v>382.275</v>
      </c>
      <c r="J102" s="38" t="n">
        <v>385.188</v>
      </c>
      <c r="K102" s="38" t="n">
        <v>991984.32</v>
      </c>
      <c r="L102" s="38" t="n">
        <v>382.275</v>
      </c>
      <c r="M102" s="38" t="n">
        <v>971329.8</v>
      </c>
      <c r="N102" s="38" t="n">
        <v>-2.913</v>
      </c>
      <c r="O102" s="38" t="n">
        <v>-20654.5199999999</v>
      </c>
    </row>
    <row r="103" customFormat="false" ht="11.25" hidden="false" customHeight="false" outlineLevel="0" collapsed="false">
      <c r="A103" s="36" t="s">
        <v>27</v>
      </c>
      <c r="B103" s="36" t="s">
        <v>1118</v>
      </c>
      <c r="C103" s="36" t="s">
        <v>1119</v>
      </c>
      <c r="D103" s="36" t="s">
        <v>129</v>
      </c>
      <c r="E103" s="36" t="s">
        <v>1120</v>
      </c>
      <c r="F103" s="37" t="n">
        <v>894</v>
      </c>
      <c r="G103" s="37" t="n">
        <v>2577.39</v>
      </c>
      <c r="H103" s="37" t="n">
        <v>635.8</v>
      </c>
      <c r="I103" s="36" t="n">
        <v>528.561</v>
      </c>
      <c r="J103" s="38" t="n">
        <v>426.408</v>
      </c>
      <c r="K103" s="38" t="n">
        <v>1098139.14</v>
      </c>
      <c r="L103" s="38" t="n">
        <v>423.9735</v>
      </c>
      <c r="M103" s="38" t="n">
        <v>1077296.41</v>
      </c>
      <c r="N103" s="38" t="n">
        <v>-2.4345</v>
      </c>
      <c r="O103" s="38" t="n">
        <v>-20842.73</v>
      </c>
    </row>
    <row r="104" customFormat="false" ht="11.25" hidden="false" customHeight="false" outlineLevel="0" collapsed="false">
      <c r="A104" s="36" t="s">
        <v>27</v>
      </c>
      <c r="B104" s="36" t="s">
        <v>1118</v>
      </c>
      <c r="C104" s="36" t="s">
        <v>1119</v>
      </c>
      <c r="D104" s="36" t="s">
        <v>130</v>
      </c>
      <c r="E104" s="36" t="s">
        <v>1120</v>
      </c>
      <c r="F104" s="37" t="n">
        <v>895</v>
      </c>
      <c r="G104" s="37" t="n">
        <v>2398.2</v>
      </c>
      <c r="H104" s="37" t="n">
        <v>0</v>
      </c>
      <c r="I104" s="36" t="n">
        <v>382.212</v>
      </c>
      <c r="J104" s="38" t="n">
        <v>374.34</v>
      </c>
      <c r="K104" s="38" t="n">
        <v>964047.12</v>
      </c>
      <c r="L104" s="38" t="n">
        <v>382.212</v>
      </c>
      <c r="M104" s="38" t="n">
        <v>971369.69</v>
      </c>
      <c r="N104" s="38" t="n">
        <v>7.872</v>
      </c>
      <c r="O104" s="38" t="n">
        <v>7322.57000000002</v>
      </c>
    </row>
    <row r="105" customFormat="false" ht="11.25" hidden="false" customHeight="false" outlineLevel="0" collapsed="false">
      <c r="A105" s="36" t="s">
        <v>27</v>
      </c>
      <c r="B105" s="36" t="s">
        <v>1118</v>
      </c>
      <c r="C105" s="36" t="s">
        <v>1119</v>
      </c>
      <c r="D105" s="36" t="s">
        <v>131</v>
      </c>
      <c r="E105" s="36" t="s">
        <v>1120</v>
      </c>
      <c r="F105" s="37" t="n">
        <v>900</v>
      </c>
      <c r="G105" s="37" t="n">
        <v>2097.17</v>
      </c>
      <c r="H105" s="37" t="n">
        <v>0</v>
      </c>
      <c r="I105" s="36" t="n">
        <v>383.833</v>
      </c>
      <c r="J105" s="38" t="n">
        <v>363.996</v>
      </c>
      <c r="K105" s="38" t="n">
        <v>937410.86</v>
      </c>
      <c r="L105" s="38" t="n">
        <v>383.833</v>
      </c>
      <c r="M105" s="38" t="n">
        <v>977027.79</v>
      </c>
      <c r="N105" s="38" t="n">
        <v>19.837</v>
      </c>
      <c r="O105" s="38" t="n">
        <v>39616.9299999999</v>
      </c>
    </row>
    <row r="106" customFormat="false" ht="11.25" hidden="false" customHeight="false" outlineLevel="0" collapsed="false">
      <c r="A106" s="36" t="s">
        <v>27</v>
      </c>
      <c r="B106" s="36" t="s">
        <v>1118</v>
      </c>
      <c r="C106" s="36" t="s">
        <v>1119</v>
      </c>
      <c r="D106" s="36" t="s">
        <v>132</v>
      </c>
      <c r="E106" s="36" t="s">
        <v>1120</v>
      </c>
      <c r="F106" s="37" t="n">
        <v>901</v>
      </c>
      <c r="G106" s="37" t="n">
        <v>2702.6</v>
      </c>
      <c r="H106" s="37" t="n">
        <v>586.3</v>
      </c>
      <c r="I106" s="36" t="n">
        <v>597.3728</v>
      </c>
      <c r="J106" s="38" t="n">
        <v>491.7</v>
      </c>
      <c r="K106" s="38" t="n">
        <v>1266287.28</v>
      </c>
      <c r="L106" s="38" t="n">
        <v>490.8814</v>
      </c>
      <c r="M106" s="38" t="n">
        <v>1246754.01</v>
      </c>
      <c r="N106" s="38" t="n">
        <v>-0.8186</v>
      </c>
      <c r="O106" s="38" t="n">
        <v>-19533.2699999999</v>
      </c>
    </row>
    <row r="107" customFormat="false" ht="11.25" hidden="false" customHeight="false" outlineLevel="0" collapsed="false">
      <c r="A107" s="36" t="s">
        <v>27</v>
      </c>
      <c r="B107" s="36" t="s">
        <v>1118</v>
      </c>
      <c r="C107" s="36" t="s">
        <v>1119</v>
      </c>
      <c r="D107" s="36" t="s">
        <v>133</v>
      </c>
      <c r="E107" s="36" t="s">
        <v>1120</v>
      </c>
      <c r="F107" s="37" t="n">
        <v>903</v>
      </c>
      <c r="G107" s="37" t="n">
        <v>2073.88</v>
      </c>
      <c r="H107" s="37" t="n">
        <v>0</v>
      </c>
      <c r="I107" s="36" t="n">
        <v>350.935</v>
      </c>
      <c r="J107" s="38" t="n">
        <v>338.5474</v>
      </c>
      <c r="K107" s="38" t="n">
        <v>871871.42</v>
      </c>
      <c r="L107" s="38" t="n">
        <v>350.935</v>
      </c>
      <c r="M107" s="38" t="n">
        <v>893606.8</v>
      </c>
      <c r="N107" s="38" t="n">
        <v>12.3876</v>
      </c>
      <c r="O107" s="38" t="n">
        <v>21735.38</v>
      </c>
    </row>
    <row r="108" customFormat="false" ht="11.25" hidden="false" customHeight="false" outlineLevel="0" collapsed="false">
      <c r="A108" s="36" t="s">
        <v>27</v>
      </c>
      <c r="B108" s="36" t="s">
        <v>1118</v>
      </c>
      <c r="C108" s="36" t="s">
        <v>1119</v>
      </c>
      <c r="D108" s="36" t="s">
        <v>134</v>
      </c>
      <c r="E108" s="36" t="s">
        <v>1120</v>
      </c>
      <c r="F108" s="37" t="n">
        <v>905</v>
      </c>
      <c r="G108" s="37" t="n">
        <v>2040.34</v>
      </c>
      <c r="H108" s="37" t="n">
        <v>0</v>
      </c>
      <c r="I108" s="36" t="n">
        <v>359.134</v>
      </c>
      <c r="J108" s="38" t="n">
        <v>331.116</v>
      </c>
      <c r="K108" s="38" t="n">
        <v>852731.28</v>
      </c>
      <c r="L108" s="38" t="n">
        <v>359.134</v>
      </c>
      <c r="M108" s="38" t="n">
        <v>914007.46</v>
      </c>
      <c r="N108" s="38" t="n">
        <v>28.018</v>
      </c>
      <c r="O108" s="38" t="n">
        <v>61276.18</v>
      </c>
    </row>
    <row r="109" customFormat="false" ht="11.25" hidden="false" customHeight="false" outlineLevel="0" collapsed="false">
      <c r="A109" s="36" t="s">
        <v>27</v>
      </c>
      <c r="B109" s="36" t="s">
        <v>1118</v>
      </c>
      <c r="C109" s="36" t="s">
        <v>1119</v>
      </c>
      <c r="D109" s="36" t="s">
        <v>135</v>
      </c>
      <c r="E109" s="36" t="s">
        <v>1120</v>
      </c>
      <c r="F109" s="37" t="n">
        <v>908</v>
      </c>
      <c r="G109" s="37" t="n">
        <v>2020.4</v>
      </c>
      <c r="H109" s="37" t="n">
        <v>0</v>
      </c>
      <c r="I109" s="36" t="n">
        <v>381.455</v>
      </c>
      <c r="J109" s="38" t="n">
        <v>367.452</v>
      </c>
      <c r="K109" s="38" t="n">
        <v>946308.3</v>
      </c>
      <c r="L109" s="38" t="n">
        <v>381.455</v>
      </c>
      <c r="M109" s="38" t="n">
        <v>970299.76</v>
      </c>
      <c r="N109" s="38" t="n">
        <v>14.003</v>
      </c>
      <c r="O109" s="38" t="n">
        <v>23991.46</v>
      </c>
    </row>
    <row r="110" customFormat="false" ht="11.25" hidden="false" customHeight="false" outlineLevel="0" collapsed="false">
      <c r="A110" s="36" t="s">
        <v>27</v>
      </c>
      <c r="B110" s="36" t="s">
        <v>1118</v>
      </c>
      <c r="C110" s="36" t="s">
        <v>1119</v>
      </c>
      <c r="D110" s="36" t="s">
        <v>136</v>
      </c>
      <c r="E110" s="36" t="s">
        <v>1120</v>
      </c>
      <c r="F110" s="37" t="n">
        <v>911</v>
      </c>
      <c r="G110" s="37" t="n">
        <v>1647.6</v>
      </c>
      <c r="H110" s="37" t="n">
        <v>38</v>
      </c>
      <c r="I110" s="36" t="n">
        <v>402.879</v>
      </c>
      <c r="J110" s="38" t="n">
        <v>380.22</v>
      </c>
      <c r="K110" s="38" t="n">
        <v>979190.04</v>
      </c>
      <c r="L110" s="38" t="n">
        <v>393.7966</v>
      </c>
      <c r="M110" s="38" t="n">
        <v>1001445.15</v>
      </c>
      <c r="N110" s="38" t="n">
        <v>13.5766</v>
      </c>
      <c r="O110" s="38" t="n">
        <v>22255.11</v>
      </c>
    </row>
    <row r="111" customFormat="false" ht="11.25" hidden="false" customHeight="false" outlineLevel="0" collapsed="false">
      <c r="A111" s="36" t="s">
        <v>27</v>
      </c>
      <c r="B111" s="36" t="s">
        <v>1118</v>
      </c>
      <c r="C111" s="36" t="s">
        <v>1119</v>
      </c>
      <c r="D111" s="36" t="s">
        <v>137</v>
      </c>
      <c r="E111" s="36" t="s">
        <v>1120</v>
      </c>
      <c r="F111" s="37" t="n">
        <v>912</v>
      </c>
      <c r="G111" s="37" t="n">
        <v>2370.41</v>
      </c>
      <c r="H111" s="37" t="n">
        <v>870</v>
      </c>
      <c r="I111" s="36" t="n">
        <v>643.897</v>
      </c>
      <c r="J111" s="38" t="n">
        <v>446.5316</v>
      </c>
      <c r="K111" s="38" t="n">
        <v>1149963.96</v>
      </c>
      <c r="L111" s="38" t="n">
        <v>471.0207</v>
      </c>
      <c r="M111" s="38" t="n">
        <v>1195410.96</v>
      </c>
      <c r="N111" s="38" t="n">
        <v>24.4891</v>
      </c>
      <c r="O111" s="38" t="n">
        <v>45447</v>
      </c>
    </row>
    <row r="112" customFormat="false" ht="11.25" hidden="false" customHeight="false" outlineLevel="0" collapsed="false">
      <c r="A112" s="36" t="s">
        <v>27</v>
      </c>
      <c r="B112" s="36" t="s">
        <v>1118</v>
      </c>
      <c r="C112" s="36" t="s">
        <v>1119</v>
      </c>
      <c r="D112" s="36" t="s">
        <v>138</v>
      </c>
      <c r="E112" s="36" t="s">
        <v>1120</v>
      </c>
      <c r="F112" s="37" t="n">
        <v>913</v>
      </c>
      <c r="G112" s="37" t="n">
        <v>3125.36</v>
      </c>
      <c r="H112" s="37" t="n">
        <v>41.4</v>
      </c>
      <c r="I112" s="36" t="n">
        <v>539.868</v>
      </c>
      <c r="J112" s="38" t="n">
        <v>546.84</v>
      </c>
      <c r="K112" s="38" t="n">
        <v>1408290.72</v>
      </c>
      <c r="L112" s="38" t="n">
        <v>532.8101</v>
      </c>
      <c r="M112" s="38" t="n">
        <v>1352646.87</v>
      </c>
      <c r="N112" s="38" t="n">
        <v>-14.0299</v>
      </c>
      <c r="O112" s="38" t="n">
        <v>-55643.8499999999</v>
      </c>
    </row>
    <row r="113" customFormat="false" ht="11.25" hidden="false" customHeight="false" outlineLevel="0" collapsed="false">
      <c r="A113" s="36" t="s">
        <v>27</v>
      </c>
      <c r="B113" s="36" t="s">
        <v>1118</v>
      </c>
      <c r="C113" s="36" t="s">
        <v>1119</v>
      </c>
      <c r="D113" s="36" t="s">
        <v>139</v>
      </c>
      <c r="E113" s="36" t="s">
        <v>1120</v>
      </c>
      <c r="F113" s="37" t="n">
        <v>914</v>
      </c>
      <c r="G113" s="37" t="n">
        <v>2673.96</v>
      </c>
      <c r="H113" s="37" t="n">
        <v>523.2</v>
      </c>
      <c r="I113" s="36" t="n">
        <v>542.839</v>
      </c>
      <c r="J113" s="38" t="n">
        <v>415.4875</v>
      </c>
      <c r="K113" s="38" t="n">
        <v>1070015.36</v>
      </c>
      <c r="L113" s="38" t="n">
        <v>454.006</v>
      </c>
      <c r="M113" s="38" t="n">
        <v>1152555.31</v>
      </c>
      <c r="N113" s="38" t="n">
        <v>38.5185</v>
      </c>
      <c r="O113" s="38" t="n">
        <v>82539.95</v>
      </c>
    </row>
    <row r="114" customFormat="false" ht="11.25" hidden="false" customHeight="false" outlineLevel="0" collapsed="false">
      <c r="A114" s="36" t="s">
        <v>27</v>
      </c>
      <c r="B114" s="36" t="s">
        <v>1118</v>
      </c>
      <c r="C114" s="36" t="s">
        <v>1119</v>
      </c>
      <c r="D114" s="36" t="s">
        <v>140</v>
      </c>
      <c r="E114" s="36" t="s">
        <v>1120</v>
      </c>
      <c r="F114" s="37" t="n">
        <v>915</v>
      </c>
      <c r="G114" s="37" t="n">
        <v>3160.77</v>
      </c>
      <c r="H114" s="37" t="n">
        <v>0</v>
      </c>
      <c r="I114" s="36" t="n">
        <v>511.159</v>
      </c>
      <c r="J114" s="38" t="n">
        <v>534.552</v>
      </c>
      <c r="K114" s="38" t="n">
        <v>1376645.16</v>
      </c>
      <c r="L114" s="38" t="n">
        <v>511.159</v>
      </c>
      <c r="M114" s="38" t="n">
        <v>1297966.68</v>
      </c>
      <c r="N114" s="38" t="n">
        <v>-23.393</v>
      </c>
      <c r="O114" s="38" t="n">
        <v>-78678.48</v>
      </c>
    </row>
    <row r="115" customFormat="false" ht="11.25" hidden="false" customHeight="false" outlineLevel="0" collapsed="false">
      <c r="A115" s="36" t="s">
        <v>27</v>
      </c>
      <c r="B115" s="36" t="s">
        <v>1118</v>
      </c>
      <c r="C115" s="36" t="s">
        <v>1119</v>
      </c>
      <c r="D115" s="36" t="s">
        <v>141</v>
      </c>
      <c r="E115" s="36" t="s">
        <v>1120</v>
      </c>
      <c r="F115" s="37" t="n">
        <v>931</v>
      </c>
      <c r="G115" s="37" t="n">
        <v>5732.04</v>
      </c>
      <c r="H115" s="37" t="n">
        <v>0</v>
      </c>
      <c r="I115" s="36" t="n">
        <v>970.014</v>
      </c>
      <c r="J115" s="38" t="n">
        <v>938.772</v>
      </c>
      <c r="K115" s="38" t="n">
        <v>2417643</v>
      </c>
      <c r="L115" s="38" t="n">
        <v>970.014</v>
      </c>
      <c r="M115" s="38" t="n">
        <v>2464086.36</v>
      </c>
      <c r="N115" s="38" t="n">
        <v>31.242</v>
      </c>
      <c r="O115" s="38" t="n">
        <v>46443.36</v>
      </c>
    </row>
    <row r="116" customFormat="false" ht="11.25" hidden="false" customHeight="false" outlineLevel="0" collapsed="false">
      <c r="A116" s="36" t="s">
        <v>27</v>
      </c>
      <c r="B116" s="36" t="s">
        <v>1118</v>
      </c>
      <c r="C116" s="36" t="s">
        <v>1119</v>
      </c>
      <c r="D116" s="36" t="s">
        <v>142</v>
      </c>
      <c r="E116" s="36" t="s">
        <v>1120</v>
      </c>
      <c r="F116" s="37" t="n">
        <v>932</v>
      </c>
      <c r="G116" s="37" t="n">
        <v>2278.45</v>
      </c>
      <c r="H116" s="37" t="n">
        <v>64.7</v>
      </c>
      <c r="I116" s="36" t="n">
        <v>432.058</v>
      </c>
      <c r="J116" s="38" t="n">
        <v>410.364</v>
      </c>
      <c r="K116" s="38" t="n">
        <v>1056820.62</v>
      </c>
      <c r="L116" s="38" t="n">
        <v>420.1278</v>
      </c>
      <c r="M116" s="38" t="n">
        <v>1067891.04</v>
      </c>
      <c r="N116" s="38" t="n">
        <v>9.7638</v>
      </c>
      <c r="O116" s="38" t="n">
        <v>11070.42</v>
      </c>
    </row>
    <row r="117" customFormat="false" ht="11.25" hidden="false" customHeight="false" outlineLevel="0" collapsed="false">
      <c r="A117" s="36" t="s">
        <v>27</v>
      </c>
      <c r="B117" s="36" t="s">
        <v>1118</v>
      </c>
      <c r="C117" s="36" t="s">
        <v>1119</v>
      </c>
      <c r="D117" s="36" t="s">
        <v>143</v>
      </c>
      <c r="E117" s="36" t="s">
        <v>1120</v>
      </c>
      <c r="F117" s="37" t="n">
        <v>933</v>
      </c>
      <c r="G117" s="37" t="n">
        <v>11931.5</v>
      </c>
      <c r="H117" s="37" t="n">
        <v>41.3</v>
      </c>
      <c r="I117" s="36" t="n">
        <v>1580.272</v>
      </c>
      <c r="J117" s="38" t="n">
        <v>1537.164</v>
      </c>
      <c r="K117" s="38" t="n">
        <v>3958696.86</v>
      </c>
      <c r="L117" s="38" t="n">
        <v>1574.8208</v>
      </c>
      <c r="M117" s="38" t="n">
        <v>4000886.92</v>
      </c>
      <c r="N117" s="38" t="n">
        <v>37.6568</v>
      </c>
      <c r="O117" s="38" t="n">
        <v>42190.0599999999</v>
      </c>
    </row>
    <row r="118" customFormat="false" ht="11.25" hidden="false" customHeight="false" outlineLevel="0" collapsed="false">
      <c r="A118" s="36" t="s">
        <v>27</v>
      </c>
      <c r="B118" s="36" t="s">
        <v>1118</v>
      </c>
      <c r="C118" s="36" t="s">
        <v>1119</v>
      </c>
      <c r="D118" s="36" t="s">
        <v>144</v>
      </c>
      <c r="E118" s="36" t="s">
        <v>1120</v>
      </c>
      <c r="F118" s="37" t="n">
        <v>1111</v>
      </c>
      <c r="G118" s="37" t="n">
        <v>2746.9</v>
      </c>
      <c r="H118" s="37" t="n">
        <v>349.2</v>
      </c>
      <c r="I118" s="36" t="n">
        <v>701.096</v>
      </c>
      <c r="J118" s="38" t="n">
        <v>524.88</v>
      </c>
      <c r="K118" s="38" t="n">
        <v>1351736.64</v>
      </c>
      <c r="L118" s="38" t="n">
        <v>622.0215</v>
      </c>
      <c r="M118" s="38" t="n">
        <v>1569808.32</v>
      </c>
      <c r="N118" s="38" t="n">
        <v>97.1415</v>
      </c>
      <c r="O118" s="38" t="n">
        <v>218071.68</v>
      </c>
    </row>
    <row r="119" customFormat="false" ht="11.25" hidden="false" customHeight="false" outlineLevel="0" collapsed="false">
      <c r="A119" s="36" t="s">
        <v>27</v>
      </c>
      <c r="B119" s="36" t="s">
        <v>1118</v>
      </c>
      <c r="C119" s="36" t="s">
        <v>1119</v>
      </c>
      <c r="D119" s="36" t="s">
        <v>145</v>
      </c>
      <c r="E119" s="36" t="s">
        <v>1120</v>
      </c>
      <c r="F119" s="37" t="n">
        <v>1117</v>
      </c>
      <c r="G119" s="37" t="n">
        <v>2725.76</v>
      </c>
      <c r="H119" s="37" t="n">
        <v>685</v>
      </c>
      <c r="I119" s="36" t="n">
        <v>593.945</v>
      </c>
      <c r="J119" s="38" t="n">
        <v>478.344</v>
      </c>
      <c r="K119" s="38" t="n">
        <v>1231891.26</v>
      </c>
      <c r="L119" s="38" t="n">
        <v>474.6602</v>
      </c>
      <c r="M119" s="38" t="n">
        <v>1206826.35</v>
      </c>
      <c r="N119" s="38" t="n">
        <v>-3.6838</v>
      </c>
      <c r="O119" s="38" t="n">
        <v>-25064.91</v>
      </c>
    </row>
    <row r="120" customFormat="false" ht="11.25" hidden="false" customHeight="false" outlineLevel="0" collapsed="false">
      <c r="A120" s="36" t="s">
        <v>27</v>
      </c>
      <c r="B120" s="36" t="s">
        <v>1118</v>
      </c>
      <c r="C120" s="36" t="s">
        <v>1119</v>
      </c>
      <c r="D120" s="36" t="s">
        <v>146</v>
      </c>
      <c r="E120" s="36" t="s">
        <v>1120</v>
      </c>
      <c r="F120" s="37" t="n">
        <v>1118</v>
      </c>
      <c r="G120" s="37" t="n">
        <v>2483.29</v>
      </c>
      <c r="H120" s="37" t="n">
        <v>0</v>
      </c>
      <c r="I120" s="36" t="n">
        <v>549.302</v>
      </c>
      <c r="J120" s="38" t="n">
        <v>496.032</v>
      </c>
      <c r="K120" s="38" t="n">
        <v>1277443.56</v>
      </c>
      <c r="L120" s="38" t="n">
        <v>549.302</v>
      </c>
      <c r="M120" s="38" t="n">
        <v>1395823.84</v>
      </c>
      <c r="N120" s="38" t="n">
        <v>53.27</v>
      </c>
      <c r="O120" s="38" t="n">
        <v>118380.28</v>
      </c>
    </row>
    <row r="121" customFormat="false" ht="11.25" hidden="false" customHeight="false" outlineLevel="0" collapsed="false">
      <c r="A121" s="36" t="s">
        <v>27</v>
      </c>
      <c r="B121" s="36" t="s">
        <v>1118</v>
      </c>
      <c r="C121" s="36" t="s">
        <v>1119</v>
      </c>
      <c r="D121" s="36" t="s">
        <v>147</v>
      </c>
      <c r="E121" s="36" t="s">
        <v>1120</v>
      </c>
      <c r="F121" s="37" t="n">
        <v>1120</v>
      </c>
      <c r="G121" s="37" t="n">
        <v>2128.6</v>
      </c>
      <c r="H121" s="37" t="n">
        <v>966.9</v>
      </c>
      <c r="I121" s="36" t="n">
        <v>452.868</v>
      </c>
      <c r="J121" s="38" t="n">
        <v>300.42</v>
      </c>
      <c r="K121" s="38" t="n">
        <v>773679.12</v>
      </c>
      <c r="L121" s="38" t="n">
        <v>311.4119</v>
      </c>
      <c r="M121" s="38" t="n">
        <v>791181.55</v>
      </c>
      <c r="N121" s="38" t="n">
        <v>10.9919</v>
      </c>
      <c r="O121" s="38" t="n">
        <v>17502.43</v>
      </c>
    </row>
    <row r="122" customFormat="false" ht="11.25" hidden="false" customHeight="false" outlineLevel="0" collapsed="false">
      <c r="A122" s="36" t="s">
        <v>27</v>
      </c>
      <c r="B122" s="36" t="s">
        <v>1118</v>
      </c>
      <c r="C122" s="36" t="s">
        <v>1119</v>
      </c>
      <c r="D122" s="36" t="s">
        <v>148</v>
      </c>
      <c r="E122" s="36" t="s">
        <v>1120</v>
      </c>
      <c r="F122" s="37" t="n">
        <v>1121</v>
      </c>
      <c r="G122" s="37" t="n">
        <v>2399.99</v>
      </c>
      <c r="H122" s="37" t="n">
        <v>244.4</v>
      </c>
      <c r="I122" s="36" t="n">
        <v>481.351</v>
      </c>
      <c r="J122" s="38" t="n">
        <v>453.266</v>
      </c>
      <c r="K122" s="38" t="n">
        <v>1167310.36</v>
      </c>
      <c r="L122" s="38" t="n">
        <v>436.8636</v>
      </c>
      <c r="M122" s="38" t="n">
        <v>1113023.23</v>
      </c>
      <c r="N122" s="38" t="n">
        <v>-16.4024</v>
      </c>
      <c r="O122" s="38" t="n">
        <v>-54287.13</v>
      </c>
    </row>
    <row r="123" customFormat="false" ht="11.25" hidden="false" customHeight="false" outlineLevel="0" collapsed="false">
      <c r="A123" s="36" t="s">
        <v>27</v>
      </c>
      <c r="B123" s="36" t="s">
        <v>1118</v>
      </c>
      <c r="C123" s="36" t="s">
        <v>1119</v>
      </c>
      <c r="D123" s="36" t="s">
        <v>149</v>
      </c>
      <c r="E123" s="36" t="s">
        <v>1120</v>
      </c>
      <c r="F123" s="37" t="n">
        <v>1123</v>
      </c>
      <c r="G123" s="37" t="n">
        <v>2167.17</v>
      </c>
      <c r="H123" s="37" t="n">
        <v>469.6</v>
      </c>
      <c r="I123" s="36" t="n">
        <v>471.776</v>
      </c>
      <c r="J123" s="38" t="n">
        <v>403.632</v>
      </c>
      <c r="K123" s="38" t="n">
        <v>1039483.62</v>
      </c>
      <c r="L123" s="38" t="n">
        <v>387.7543</v>
      </c>
      <c r="M123" s="38" t="n">
        <v>984022.06</v>
      </c>
      <c r="N123" s="38" t="n">
        <v>-15.8777</v>
      </c>
      <c r="O123" s="38" t="n">
        <v>-55461.56</v>
      </c>
    </row>
    <row r="124" customFormat="false" ht="11.25" hidden="false" customHeight="false" outlineLevel="0" collapsed="false">
      <c r="A124" s="36" t="s">
        <v>27</v>
      </c>
      <c r="B124" s="36" t="s">
        <v>1118</v>
      </c>
      <c r="C124" s="36" t="s">
        <v>1119</v>
      </c>
      <c r="D124" s="36" t="s">
        <v>150</v>
      </c>
      <c r="E124" s="36" t="s">
        <v>1120</v>
      </c>
      <c r="F124" s="37" t="n">
        <v>1124</v>
      </c>
      <c r="G124" s="37" t="n">
        <v>6251.69</v>
      </c>
      <c r="H124" s="37" t="n">
        <v>1318.2</v>
      </c>
      <c r="I124" s="36" t="n">
        <v>1561.598</v>
      </c>
      <c r="J124" s="38" t="n">
        <v>1223.544</v>
      </c>
      <c r="K124" s="38" t="n">
        <v>3151023.48</v>
      </c>
      <c r="L124" s="38" t="n">
        <v>1289.6657</v>
      </c>
      <c r="M124" s="38" t="n">
        <v>3276155.49</v>
      </c>
      <c r="N124" s="38" t="n">
        <v>66.1217</v>
      </c>
      <c r="O124" s="38" t="n">
        <v>125132.01</v>
      </c>
    </row>
    <row r="125" customFormat="false" ht="11.25" hidden="false" customHeight="false" outlineLevel="0" collapsed="false">
      <c r="A125" s="36" t="s">
        <v>27</v>
      </c>
      <c r="B125" s="36" t="s">
        <v>1118</v>
      </c>
      <c r="C125" s="36" t="s">
        <v>1119</v>
      </c>
      <c r="D125" s="36" t="s">
        <v>151</v>
      </c>
      <c r="E125" s="36" t="s">
        <v>1120</v>
      </c>
      <c r="F125" s="37" t="n">
        <v>1125</v>
      </c>
      <c r="G125" s="37" t="n">
        <v>2761.78</v>
      </c>
      <c r="H125" s="37" t="n">
        <v>617.5</v>
      </c>
      <c r="I125" s="36" t="n">
        <v>707.898</v>
      </c>
      <c r="J125" s="38" t="n">
        <v>590.292</v>
      </c>
      <c r="K125" s="38" t="n">
        <v>1520193.78</v>
      </c>
      <c r="L125" s="38" t="n">
        <v>578.5429</v>
      </c>
      <c r="M125" s="38" t="n">
        <v>1470973.5</v>
      </c>
      <c r="N125" s="38" t="n">
        <v>-11.7491</v>
      </c>
      <c r="O125" s="38" t="n">
        <v>-49220.28</v>
      </c>
    </row>
    <row r="126" customFormat="false" ht="11.25" hidden="false" customHeight="false" outlineLevel="0" collapsed="false">
      <c r="A126" s="36" t="s">
        <v>27</v>
      </c>
      <c r="B126" s="36" t="s">
        <v>1118</v>
      </c>
      <c r="C126" s="36" t="s">
        <v>1119</v>
      </c>
      <c r="D126" s="36" t="s">
        <v>152</v>
      </c>
      <c r="E126" s="36" t="s">
        <v>1120</v>
      </c>
      <c r="F126" s="37" t="n">
        <v>1126</v>
      </c>
      <c r="G126" s="37" t="n">
        <v>4932.68</v>
      </c>
      <c r="H126" s="37" t="n">
        <v>1237.8</v>
      </c>
      <c r="I126" s="36" t="n">
        <v>1116.033</v>
      </c>
      <c r="J126" s="38" t="n">
        <v>903.012</v>
      </c>
      <c r="K126" s="38" t="n">
        <v>2325549.36</v>
      </c>
      <c r="L126" s="38" t="n">
        <v>892.1565</v>
      </c>
      <c r="M126" s="38" t="n">
        <v>2267204.71</v>
      </c>
      <c r="N126" s="38" t="n">
        <v>-10.8555</v>
      </c>
      <c r="O126" s="38" t="n">
        <v>-58344.65</v>
      </c>
    </row>
    <row r="127" customFormat="false" ht="11.25" hidden="false" customHeight="false" outlineLevel="0" collapsed="false">
      <c r="A127" s="36" t="s">
        <v>27</v>
      </c>
      <c r="B127" s="36" t="s">
        <v>1118</v>
      </c>
      <c r="C127" s="36" t="s">
        <v>1119</v>
      </c>
      <c r="D127" s="36" t="s">
        <v>153</v>
      </c>
      <c r="E127" s="36" t="s">
        <v>1120</v>
      </c>
      <c r="F127" s="37" t="n">
        <v>1127</v>
      </c>
      <c r="G127" s="37" t="n">
        <v>3052.66</v>
      </c>
      <c r="H127" s="37" t="n">
        <v>98.6</v>
      </c>
      <c r="I127" s="36" t="n">
        <v>453.176</v>
      </c>
      <c r="J127" s="38" t="n">
        <v>453.9835</v>
      </c>
      <c r="K127" s="38" t="n">
        <v>1169155.06</v>
      </c>
      <c r="L127" s="38" t="n">
        <v>438.9965</v>
      </c>
      <c r="M127" s="38" t="n">
        <v>1115971.63</v>
      </c>
      <c r="N127" s="38" t="n">
        <v>-14.987</v>
      </c>
      <c r="O127" s="38" t="n">
        <v>-53183.43</v>
      </c>
    </row>
    <row r="128" customFormat="false" ht="11.25" hidden="false" customHeight="false" outlineLevel="0" collapsed="false">
      <c r="A128" s="36" t="s">
        <v>27</v>
      </c>
      <c r="B128" s="36" t="s">
        <v>1118</v>
      </c>
      <c r="C128" s="36" t="s">
        <v>1119</v>
      </c>
      <c r="D128" s="36" t="s">
        <v>154</v>
      </c>
      <c r="E128" s="36" t="s">
        <v>1120</v>
      </c>
      <c r="F128" s="37" t="n">
        <v>1128</v>
      </c>
      <c r="G128" s="37" t="n">
        <v>2329.51</v>
      </c>
      <c r="H128" s="37" t="n">
        <v>160.1</v>
      </c>
      <c r="I128" s="36" t="n">
        <v>451.976</v>
      </c>
      <c r="J128" s="38" t="n">
        <v>397.776</v>
      </c>
      <c r="K128" s="38" t="n">
        <v>1024402.44</v>
      </c>
      <c r="L128" s="38" t="n">
        <v>422.9106</v>
      </c>
      <c r="M128" s="38" t="n">
        <v>1075017.24</v>
      </c>
      <c r="N128" s="38" t="n">
        <v>25.1346</v>
      </c>
      <c r="O128" s="38" t="n">
        <v>50614.7999999999</v>
      </c>
    </row>
    <row r="129" customFormat="false" ht="11.25" hidden="false" customHeight="false" outlineLevel="0" collapsed="false">
      <c r="A129" s="36" t="s">
        <v>27</v>
      </c>
      <c r="B129" s="36" t="s">
        <v>1118</v>
      </c>
      <c r="C129" s="36" t="s">
        <v>1119</v>
      </c>
      <c r="D129" s="36" t="s">
        <v>155</v>
      </c>
      <c r="E129" s="36" t="s">
        <v>1120</v>
      </c>
      <c r="F129" s="37" t="n">
        <v>1129</v>
      </c>
      <c r="G129" s="37" t="n">
        <v>2723.49</v>
      </c>
      <c r="H129" s="37" t="n">
        <v>374.7</v>
      </c>
      <c r="I129" s="36" t="n">
        <v>558.846</v>
      </c>
      <c r="J129" s="38" t="n">
        <v>447.504</v>
      </c>
      <c r="K129" s="38" t="n">
        <v>1152468.18</v>
      </c>
      <c r="L129" s="38" t="n">
        <v>491.2581</v>
      </c>
      <c r="M129" s="38" t="n">
        <v>1248524.07</v>
      </c>
      <c r="N129" s="38" t="n">
        <v>43.7541</v>
      </c>
      <c r="O129" s="38" t="n">
        <v>96055.89</v>
      </c>
    </row>
    <row r="130" customFormat="false" ht="11.25" hidden="false" customHeight="false" outlineLevel="0" collapsed="false">
      <c r="A130" s="36" t="s">
        <v>27</v>
      </c>
      <c r="B130" s="36" t="s">
        <v>1118</v>
      </c>
      <c r="C130" s="36" t="s">
        <v>1124</v>
      </c>
      <c r="D130" s="36" t="s">
        <v>156</v>
      </c>
      <c r="E130" s="36" t="s">
        <v>1120</v>
      </c>
      <c r="F130" s="37" t="n">
        <v>1130</v>
      </c>
      <c r="G130" s="37" t="n">
        <v>5077.64</v>
      </c>
      <c r="H130" s="37" t="n">
        <v>1916.65</v>
      </c>
      <c r="I130" s="36" t="n">
        <v>1275.399</v>
      </c>
      <c r="J130" s="38" t="n">
        <v>894.888</v>
      </c>
      <c r="K130" s="38" t="n">
        <v>2304627.36</v>
      </c>
      <c r="L130" s="38" t="n">
        <v>925.9006</v>
      </c>
      <c r="M130" s="38" t="n">
        <v>2342893.36</v>
      </c>
      <c r="N130" s="38" t="n">
        <v>31.0126</v>
      </c>
      <c r="O130" s="38" t="n">
        <v>38266</v>
      </c>
    </row>
    <row r="131" customFormat="false" ht="11.25" hidden="false" customHeight="false" outlineLevel="0" collapsed="false">
      <c r="A131" s="36" t="s">
        <v>27</v>
      </c>
      <c r="B131" s="36" t="s">
        <v>1118</v>
      </c>
      <c r="C131" s="36" t="s">
        <v>1119</v>
      </c>
      <c r="D131" s="36" t="s">
        <v>157</v>
      </c>
      <c r="E131" s="36" t="s">
        <v>1120</v>
      </c>
      <c r="F131" s="37" t="n">
        <v>16</v>
      </c>
      <c r="G131" s="37" t="n">
        <v>3519.68</v>
      </c>
      <c r="H131" s="37" t="n">
        <v>0</v>
      </c>
      <c r="I131" s="36" t="n">
        <v>550.234</v>
      </c>
      <c r="J131" s="38" t="n">
        <v>533.904</v>
      </c>
      <c r="K131" s="38" t="n">
        <v>1374976.26</v>
      </c>
      <c r="L131" s="38" t="n">
        <v>550.234</v>
      </c>
      <c r="M131" s="38" t="n">
        <v>1400849.81</v>
      </c>
      <c r="N131" s="38" t="n">
        <v>16.33</v>
      </c>
      <c r="O131" s="38" t="n">
        <v>25873.55</v>
      </c>
    </row>
    <row r="132" customFormat="false" ht="11.25" hidden="false" customHeight="false" outlineLevel="0" collapsed="false">
      <c r="A132" s="36" t="s">
        <v>27</v>
      </c>
      <c r="B132" s="36" t="s">
        <v>1118</v>
      </c>
      <c r="C132" s="36" t="s">
        <v>1119</v>
      </c>
      <c r="D132" s="36" t="s">
        <v>158</v>
      </c>
      <c r="E132" s="36" t="s">
        <v>1120</v>
      </c>
      <c r="F132" s="37" t="n">
        <v>17</v>
      </c>
      <c r="G132" s="37" t="n">
        <v>3528.91</v>
      </c>
      <c r="H132" s="37" t="n">
        <v>0</v>
      </c>
      <c r="I132" s="36" t="n">
        <v>572.807</v>
      </c>
      <c r="J132" s="38" t="n">
        <v>549.912</v>
      </c>
      <c r="K132" s="38" t="n">
        <v>1416202.14</v>
      </c>
      <c r="L132" s="38" t="n">
        <v>572.807</v>
      </c>
      <c r="M132" s="38" t="n">
        <v>1458122.32</v>
      </c>
      <c r="N132" s="38" t="n">
        <v>22.895</v>
      </c>
      <c r="O132" s="38" t="n">
        <v>41920.18</v>
      </c>
    </row>
    <row r="133" customFormat="false" ht="11.25" hidden="false" customHeight="false" outlineLevel="0" collapsed="false">
      <c r="A133" s="36" t="s">
        <v>27</v>
      </c>
      <c r="B133" s="36" t="s">
        <v>1118</v>
      </c>
      <c r="C133" s="36" t="s">
        <v>1119</v>
      </c>
      <c r="D133" s="36" t="s">
        <v>159</v>
      </c>
      <c r="E133" s="36" t="s">
        <v>1120</v>
      </c>
      <c r="F133" s="37" t="n">
        <v>18</v>
      </c>
      <c r="G133" s="37" t="n">
        <v>3504.75</v>
      </c>
      <c r="H133" s="37" t="n">
        <v>0</v>
      </c>
      <c r="I133" s="36" t="n">
        <v>552.1145</v>
      </c>
      <c r="J133" s="38" t="n">
        <v>532.7874</v>
      </c>
      <c r="K133" s="38" t="n">
        <v>1372100.59</v>
      </c>
      <c r="L133" s="38" t="n">
        <v>552.1145</v>
      </c>
      <c r="M133" s="38" t="n">
        <v>1404599.53</v>
      </c>
      <c r="N133" s="38" t="n">
        <v>19.3271</v>
      </c>
      <c r="O133" s="38" t="n">
        <v>32498.94</v>
      </c>
    </row>
    <row r="134" customFormat="false" ht="11.25" hidden="false" customHeight="false" outlineLevel="0" collapsed="false">
      <c r="A134" s="36" t="s">
        <v>27</v>
      </c>
      <c r="B134" s="36" t="s">
        <v>1118</v>
      </c>
      <c r="C134" s="36" t="s">
        <v>1119</v>
      </c>
      <c r="D134" s="36" t="s">
        <v>160</v>
      </c>
      <c r="E134" s="36" t="s">
        <v>1120</v>
      </c>
      <c r="F134" s="37" t="n">
        <v>19</v>
      </c>
      <c r="G134" s="37" t="n">
        <v>3837.9</v>
      </c>
      <c r="H134" s="37" t="n">
        <v>0</v>
      </c>
      <c r="I134" s="36" t="n">
        <v>609.962</v>
      </c>
      <c r="J134" s="38" t="n">
        <v>624.1915</v>
      </c>
      <c r="K134" s="38" t="n">
        <v>1607495.86</v>
      </c>
      <c r="L134" s="38" t="n">
        <v>609.962</v>
      </c>
      <c r="M134" s="38" t="n">
        <v>1551536.47</v>
      </c>
      <c r="N134" s="38" t="n">
        <v>-14.2295</v>
      </c>
      <c r="O134" s="38" t="n">
        <v>-55959.39</v>
      </c>
    </row>
    <row r="135" customFormat="false" ht="11.25" hidden="false" customHeight="false" outlineLevel="0" collapsed="false">
      <c r="A135" s="36" t="s">
        <v>27</v>
      </c>
      <c r="B135" s="36" t="s">
        <v>1118</v>
      </c>
      <c r="C135" s="36" t="s">
        <v>1119</v>
      </c>
      <c r="D135" s="36" t="s">
        <v>161</v>
      </c>
      <c r="E135" s="36" t="s">
        <v>1120</v>
      </c>
      <c r="F135" s="37" t="n">
        <v>20</v>
      </c>
      <c r="G135" s="37" t="n">
        <v>3519.77</v>
      </c>
      <c r="H135" s="37" t="n">
        <v>0</v>
      </c>
      <c r="I135" s="36" t="n">
        <v>537.198</v>
      </c>
      <c r="J135" s="38" t="n">
        <v>591.636</v>
      </c>
      <c r="K135" s="38" t="n">
        <v>1523655</v>
      </c>
      <c r="L135" s="38" t="n">
        <v>537.198</v>
      </c>
      <c r="M135" s="38" t="n">
        <v>1368400.05</v>
      </c>
      <c r="N135" s="38" t="n">
        <v>-54.438</v>
      </c>
      <c r="O135" s="38" t="n">
        <v>-155254.95</v>
      </c>
    </row>
    <row r="136" customFormat="false" ht="11.25" hidden="false" customHeight="false" outlineLevel="0" collapsed="false">
      <c r="A136" s="36" t="s">
        <v>27</v>
      </c>
      <c r="B136" s="36" t="s">
        <v>1118</v>
      </c>
      <c r="C136" s="36" t="s">
        <v>1119</v>
      </c>
      <c r="D136" s="36" t="s">
        <v>162</v>
      </c>
      <c r="E136" s="36" t="s">
        <v>1120</v>
      </c>
      <c r="F136" s="37" t="n">
        <v>21</v>
      </c>
      <c r="G136" s="37" t="n">
        <v>2516.51</v>
      </c>
      <c r="H136" s="37" t="n">
        <v>0</v>
      </c>
      <c r="I136" s="36" t="n">
        <v>426.404</v>
      </c>
      <c r="J136" s="38" t="n">
        <v>381.7315</v>
      </c>
      <c r="K136" s="38" t="n">
        <v>983082.64</v>
      </c>
      <c r="L136" s="38" t="n">
        <v>426.404</v>
      </c>
      <c r="M136" s="38" t="n">
        <v>1085070.41</v>
      </c>
      <c r="N136" s="38" t="n">
        <v>44.6725</v>
      </c>
      <c r="O136" s="38" t="n">
        <v>101987.77</v>
      </c>
    </row>
    <row r="137" customFormat="false" ht="11.25" hidden="false" customHeight="false" outlineLevel="0" collapsed="false">
      <c r="A137" s="36" t="s">
        <v>27</v>
      </c>
      <c r="B137" s="36" t="s">
        <v>1118</v>
      </c>
      <c r="C137" s="36" t="s">
        <v>1119</v>
      </c>
      <c r="D137" s="36" t="s">
        <v>163</v>
      </c>
      <c r="E137" s="36" t="s">
        <v>1120</v>
      </c>
      <c r="F137" s="37" t="n">
        <v>22</v>
      </c>
      <c r="G137" s="37" t="n">
        <v>3489.37</v>
      </c>
      <c r="H137" s="37" t="n">
        <v>0</v>
      </c>
      <c r="I137" s="36" t="n">
        <v>466.914</v>
      </c>
      <c r="J137" s="38" t="n">
        <v>505.044</v>
      </c>
      <c r="K137" s="38" t="n">
        <v>1300652.52</v>
      </c>
      <c r="L137" s="38" t="n">
        <v>466.914</v>
      </c>
      <c r="M137" s="38" t="n">
        <v>1182681.18</v>
      </c>
      <c r="N137" s="38" t="n">
        <v>-38.13</v>
      </c>
      <c r="O137" s="38" t="n">
        <v>-117971.34</v>
      </c>
    </row>
    <row r="138" customFormat="false" ht="11.25" hidden="false" customHeight="false" outlineLevel="0" collapsed="false">
      <c r="A138" s="36" t="s">
        <v>27</v>
      </c>
      <c r="B138" s="36" t="s">
        <v>1118</v>
      </c>
      <c r="C138" s="36" t="s">
        <v>1119</v>
      </c>
      <c r="D138" s="36" t="s">
        <v>164</v>
      </c>
      <c r="E138" s="36" t="s">
        <v>1120</v>
      </c>
      <c r="F138" s="37" t="n">
        <v>23</v>
      </c>
      <c r="G138" s="37" t="n">
        <v>4377.44</v>
      </c>
      <c r="H138" s="37" t="n">
        <v>168.9</v>
      </c>
      <c r="I138" s="36" t="n">
        <v>757.46</v>
      </c>
      <c r="J138" s="38" t="n">
        <v>712.176</v>
      </c>
      <c r="K138" s="38" t="n">
        <v>1834084.68</v>
      </c>
      <c r="L138" s="38" t="n">
        <v>729.3198</v>
      </c>
      <c r="M138" s="38" t="n">
        <v>1853332.86</v>
      </c>
      <c r="N138" s="38" t="n">
        <v>17.1438</v>
      </c>
      <c r="O138" s="38" t="n">
        <v>19248.18</v>
      </c>
    </row>
    <row r="139" customFormat="false" ht="11.25" hidden="false" customHeight="false" outlineLevel="0" collapsed="false">
      <c r="A139" s="36" t="s">
        <v>27</v>
      </c>
      <c r="B139" s="36" t="s">
        <v>1118</v>
      </c>
      <c r="C139" s="36" t="s">
        <v>1119</v>
      </c>
      <c r="D139" s="36" t="s">
        <v>165</v>
      </c>
      <c r="E139" s="36" t="s">
        <v>1120</v>
      </c>
      <c r="F139" s="37" t="n">
        <v>25</v>
      </c>
      <c r="G139" s="37" t="n">
        <v>3511.44</v>
      </c>
      <c r="H139" s="37" t="n">
        <v>0</v>
      </c>
      <c r="I139" s="36" t="n">
        <v>533.153</v>
      </c>
      <c r="J139" s="38" t="n">
        <v>508.824</v>
      </c>
      <c r="K139" s="38" t="n">
        <v>1310387.22</v>
      </c>
      <c r="L139" s="38" t="n">
        <v>533.153</v>
      </c>
      <c r="M139" s="38" t="n">
        <v>1354487.02</v>
      </c>
      <c r="N139" s="38" t="n">
        <v>24.329</v>
      </c>
      <c r="O139" s="38" t="n">
        <v>44099.8</v>
      </c>
    </row>
    <row r="140" customFormat="false" ht="11.25" hidden="false" customHeight="false" outlineLevel="0" collapsed="false">
      <c r="A140" s="36" t="s">
        <v>27</v>
      </c>
      <c r="B140" s="36" t="s">
        <v>1118</v>
      </c>
      <c r="C140" s="36" t="s">
        <v>1119</v>
      </c>
      <c r="D140" s="36" t="s">
        <v>166</v>
      </c>
      <c r="E140" s="36" t="s">
        <v>1120</v>
      </c>
      <c r="F140" s="37" t="n">
        <v>26</v>
      </c>
      <c r="G140" s="37" t="n">
        <v>3552.64</v>
      </c>
      <c r="H140" s="37" t="n">
        <v>0</v>
      </c>
      <c r="I140" s="36" t="n">
        <v>656.562</v>
      </c>
      <c r="J140" s="38" t="n">
        <v>642.672</v>
      </c>
      <c r="K140" s="38" t="n">
        <v>1655089.26</v>
      </c>
      <c r="L140" s="38" t="n">
        <v>656.562</v>
      </c>
      <c r="M140" s="38" t="n">
        <v>1666178.94</v>
      </c>
      <c r="N140" s="38" t="n">
        <v>13.89</v>
      </c>
      <c r="O140" s="38" t="n">
        <v>11089.68</v>
      </c>
    </row>
    <row r="141" customFormat="false" ht="11.25" hidden="false" customHeight="false" outlineLevel="0" collapsed="false">
      <c r="A141" s="36" t="s">
        <v>27</v>
      </c>
      <c r="B141" s="36" t="s">
        <v>1118</v>
      </c>
      <c r="C141" s="36" t="s">
        <v>1119</v>
      </c>
      <c r="D141" s="36" t="s">
        <v>167</v>
      </c>
      <c r="E141" s="36" t="s">
        <v>1120</v>
      </c>
      <c r="F141" s="37" t="n">
        <v>27</v>
      </c>
      <c r="G141" s="37" t="n">
        <v>3154.8</v>
      </c>
      <c r="H141" s="37" t="n">
        <v>0</v>
      </c>
      <c r="I141" s="36" t="n">
        <v>525.417</v>
      </c>
      <c r="J141" s="38" t="n">
        <v>519.816</v>
      </c>
      <c r="K141" s="38" t="n">
        <v>1338695.16</v>
      </c>
      <c r="L141" s="38" t="n">
        <v>525.417</v>
      </c>
      <c r="M141" s="38" t="n">
        <v>1337773.32</v>
      </c>
      <c r="N141" s="38" t="n">
        <v>5.601</v>
      </c>
      <c r="O141" s="38" t="n">
        <v>-921.850000000028</v>
      </c>
    </row>
    <row r="142" customFormat="false" ht="11.25" hidden="false" customHeight="false" outlineLevel="0" collapsed="false">
      <c r="A142" s="36" t="s">
        <v>27</v>
      </c>
      <c r="B142" s="36" t="s">
        <v>1118</v>
      </c>
      <c r="C142" s="36" t="s">
        <v>1119</v>
      </c>
      <c r="D142" s="36" t="s">
        <v>168</v>
      </c>
      <c r="E142" s="36" t="s">
        <v>1120</v>
      </c>
      <c r="F142" s="37" t="n">
        <v>28</v>
      </c>
      <c r="G142" s="37" t="n">
        <v>3530.94</v>
      </c>
      <c r="H142" s="37" t="n">
        <v>0</v>
      </c>
      <c r="I142" s="36" t="n">
        <v>571.091</v>
      </c>
      <c r="J142" s="38" t="n">
        <v>570.168</v>
      </c>
      <c r="K142" s="38" t="n">
        <v>1468367.94</v>
      </c>
      <c r="L142" s="38" t="n">
        <v>571.091</v>
      </c>
      <c r="M142" s="38" t="n">
        <v>1450874.79</v>
      </c>
      <c r="N142" s="38" t="n">
        <v>0.923</v>
      </c>
      <c r="O142" s="38" t="n">
        <v>-17493.15</v>
      </c>
    </row>
    <row r="143" customFormat="false" ht="11.25" hidden="false" customHeight="false" outlineLevel="0" collapsed="false">
      <c r="A143" s="36" t="s">
        <v>27</v>
      </c>
      <c r="B143" s="36" t="s">
        <v>1118</v>
      </c>
      <c r="C143" s="36" t="s">
        <v>1119</v>
      </c>
      <c r="D143" s="36" t="s">
        <v>169</v>
      </c>
      <c r="E143" s="36" t="s">
        <v>1120</v>
      </c>
      <c r="F143" s="37" t="n">
        <v>29</v>
      </c>
      <c r="G143" s="37" t="n">
        <v>3479.86</v>
      </c>
      <c r="H143" s="37" t="n">
        <v>57.9</v>
      </c>
      <c r="I143" s="36" t="n">
        <v>601.681</v>
      </c>
      <c r="J143" s="38" t="n">
        <v>589.4396</v>
      </c>
      <c r="K143" s="38" t="n">
        <v>1517998.5</v>
      </c>
      <c r="L143" s="38" t="n">
        <v>591.8338</v>
      </c>
      <c r="M143" s="38" t="n">
        <v>1503367.95</v>
      </c>
      <c r="N143" s="38" t="n">
        <v>2.3942</v>
      </c>
      <c r="O143" s="38" t="n">
        <v>-14630.55</v>
      </c>
    </row>
    <row r="144" customFormat="false" ht="11.25" hidden="false" customHeight="false" outlineLevel="0" collapsed="false">
      <c r="A144" s="36" t="s">
        <v>27</v>
      </c>
      <c r="B144" s="36" t="s">
        <v>1118</v>
      </c>
      <c r="C144" s="36" t="s">
        <v>1119</v>
      </c>
      <c r="D144" s="36" t="s">
        <v>170</v>
      </c>
      <c r="E144" s="36" t="s">
        <v>1120</v>
      </c>
      <c r="F144" s="37" t="n">
        <v>30</v>
      </c>
      <c r="G144" s="37" t="n">
        <v>3521.47</v>
      </c>
      <c r="H144" s="37" t="n">
        <v>0</v>
      </c>
      <c r="I144" s="36" t="n">
        <v>565.273</v>
      </c>
      <c r="J144" s="38" t="n">
        <v>542.964</v>
      </c>
      <c r="K144" s="38" t="n">
        <v>1398308.76</v>
      </c>
      <c r="L144" s="38" t="n">
        <v>565.273</v>
      </c>
      <c r="M144" s="38" t="n">
        <v>1436051.95</v>
      </c>
      <c r="N144" s="38" t="n">
        <v>22.309</v>
      </c>
      <c r="O144" s="38" t="n">
        <v>37743.19</v>
      </c>
    </row>
    <row r="145" customFormat="false" ht="11.25" hidden="false" customHeight="false" outlineLevel="0" collapsed="false">
      <c r="A145" s="36" t="s">
        <v>27</v>
      </c>
      <c r="B145" s="36" t="s">
        <v>1118</v>
      </c>
      <c r="C145" s="36" t="s">
        <v>1119</v>
      </c>
      <c r="D145" s="36" t="s">
        <v>171</v>
      </c>
      <c r="E145" s="36" t="s">
        <v>1120</v>
      </c>
      <c r="F145" s="37" t="n">
        <v>31</v>
      </c>
      <c r="G145" s="37" t="n">
        <v>3525.74</v>
      </c>
      <c r="H145" s="37" t="n">
        <v>0</v>
      </c>
      <c r="I145" s="36" t="n">
        <v>540.955</v>
      </c>
      <c r="J145" s="38" t="n">
        <v>533.711</v>
      </c>
      <c r="K145" s="38" t="n">
        <v>1374465.17</v>
      </c>
      <c r="L145" s="38" t="n">
        <v>540.955</v>
      </c>
      <c r="M145" s="38" t="n">
        <v>1373900.6</v>
      </c>
      <c r="N145" s="38" t="n">
        <v>7.244</v>
      </c>
      <c r="O145" s="38" t="n">
        <v>-564.570000000007</v>
      </c>
    </row>
    <row r="146" customFormat="false" ht="11.25" hidden="false" customHeight="false" outlineLevel="0" collapsed="false">
      <c r="A146" s="36" t="s">
        <v>27</v>
      </c>
      <c r="B146" s="36" t="s">
        <v>1118</v>
      </c>
      <c r="C146" s="36" t="s">
        <v>1119</v>
      </c>
      <c r="D146" s="36" t="s">
        <v>172</v>
      </c>
      <c r="E146" s="36" t="s">
        <v>1120</v>
      </c>
      <c r="F146" s="37" t="n">
        <v>32</v>
      </c>
      <c r="G146" s="37" t="n">
        <v>3520.92</v>
      </c>
      <c r="H146" s="37" t="n">
        <v>0</v>
      </c>
      <c r="I146" s="36" t="n">
        <v>543.341</v>
      </c>
      <c r="J146" s="38" t="n">
        <v>548.5195</v>
      </c>
      <c r="K146" s="38" t="n">
        <v>1412615.96</v>
      </c>
      <c r="L146" s="38" t="n">
        <v>543.341</v>
      </c>
      <c r="M146" s="38" t="n">
        <v>1380404.87</v>
      </c>
      <c r="N146" s="38" t="n">
        <v>-5.1785</v>
      </c>
      <c r="O146" s="38" t="n">
        <v>-32211.09</v>
      </c>
    </row>
    <row r="147" customFormat="false" ht="11.25" hidden="false" customHeight="false" outlineLevel="0" collapsed="false">
      <c r="A147" s="36" t="s">
        <v>27</v>
      </c>
      <c r="B147" s="36" t="s">
        <v>1118</v>
      </c>
      <c r="C147" s="36" t="s">
        <v>1119</v>
      </c>
      <c r="D147" s="36" t="s">
        <v>173</v>
      </c>
      <c r="E147" s="36" t="s">
        <v>1120</v>
      </c>
      <c r="F147" s="37" t="n">
        <v>33</v>
      </c>
      <c r="G147" s="37" t="n">
        <v>3520.92</v>
      </c>
      <c r="H147" s="37" t="n">
        <v>0</v>
      </c>
      <c r="I147" s="36" t="n">
        <v>537.891</v>
      </c>
      <c r="J147" s="38" t="n">
        <v>541.716</v>
      </c>
      <c r="K147" s="38" t="n">
        <v>1395094.74</v>
      </c>
      <c r="L147" s="38" t="n">
        <v>537.891</v>
      </c>
      <c r="M147" s="38" t="n">
        <v>1365823.26</v>
      </c>
      <c r="N147" s="38" t="n">
        <v>-3.825</v>
      </c>
      <c r="O147" s="38" t="n">
        <v>-29271.48</v>
      </c>
    </row>
    <row r="148" customFormat="false" ht="11.25" hidden="false" customHeight="false" outlineLevel="0" collapsed="false">
      <c r="A148" s="36" t="s">
        <v>27</v>
      </c>
      <c r="B148" s="36" t="s">
        <v>1118</v>
      </c>
      <c r="C148" s="36" t="s">
        <v>1119</v>
      </c>
      <c r="D148" s="36" t="s">
        <v>174</v>
      </c>
      <c r="E148" s="36" t="s">
        <v>1120</v>
      </c>
      <c r="F148" s="37" t="n">
        <v>34</v>
      </c>
      <c r="G148" s="37" t="n">
        <v>3523.61</v>
      </c>
      <c r="H148" s="37" t="n">
        <v>0</v>
      </c>
      <c r="I148" s="36" t="n">
        <v>542.811</v>
      </c>
      <c r="J148" s="38" t="n">
        <v>514.7858</v>
      </c>
      <c r="K148" s="38" t="n">
        <v>1325757.62</v>
      </c>
      <c r="L148" s="38" t="n">
        <v>542.811</v>
      </c>
      <c r="M148" s="38" t="n">
        <v>1380223.52</v>
      </c>
      <c r="N148" s="38" t="n">
        <v>28.0252</v>
      </c>
      <c r="O148" s="38" t="n">
        <v>54465.9000000001</v>
      </c>
    </row>
    <row r="149" customFormat="false" ht="11.25" hidden="false" customHeight="false" outlineLevel="0" collapsed="false">
      <c r="A149" s="36" t="s">
        <v>27</v>
      </c>
      <c r="B149" s="36" t="s">
        <v>1118</v>
      </c>
      <c r="C149" s="36" t="s">
        <v>1119</v>
      </c>
      <c r="D149" s="36" t="s">
        <v>175</v>
      </c>
      <c r="E149" s="36" t="s">
        <v>1120</v>
      </c>
      <c r="F149" s="37" t="n">
        <v>157</v>
      </c>
      <c r="G149" s="37" t="n">
        <v>6073.54</v>
      </c>
      <c r="H149" s="37" t="n">
        <v>0</v>
      </c>
      <c r="I149" s="36" t="n">
        <v>1067.379</v>
      </c>
      <c r="J149" s="38" t="n">
        <v>1062.171</v>
      </c>
      <c r="K149" s="38" t="n">
        <v>2735448.04</v>
      </c>
      <c r="L149" s="38" t="n">
        <v>1067.379</v>
      </c>
      <c r="M149" s="38" t="n">
        <v>2717838.77</v>
      </c>
      <c r="N149" s="38" t="n">
        <v>5.208</v>
      </c>
      <c r="O149" s="38" t="n">
        <v>-17609.2700000001</v>
      </c>
    </row>
    <row r="150" customFormat="false" ht="11.25" hidden="false" customHeight="false" outlineLevel="0" collapsed="false">
      <c r="A150" s="36" t="s">
        <v>27</v>
      </c>
      <c r="B150" s="36" t="s">
        <v>1118</v>
      </c>
      <c r="C150" s="36" t="s">
        <v>1119</v>
      </c>
      <c r="D150" s="36" t="s">
        <v>176</v>
      </c>
      <c r="E150" s="36" t="s">
        <v>1120</v>
      </c>
      <c r="F150" s="37" t="n">
        <v>158</v>
      </c>
      <c r="G150" s="37" t="n">
        <v>3702.18</v>
      </c>
      <c r="H150" s="37" t="n">
        <v>183.4</v>
      </c>
      <c r="I150" s="36" t="n">
        <v>609.767</v>
      </c>
      <c r="J150" s="38" t="n">
        <v>583.188</v>
      </c>
      <c r="K150" s="38" t="n">
        <v>1501898.64</v>
      </c>
      <c r="L150" s="38" t="n">
        <v>580.9858</v>
      </c>
      <c r="M150" s="38" t="n">
        <v>1477629.38</v>
      </c>
      <c r="N150" s="38" t="n">
        <v>-2.2022</v>
      </c>
      <c r="O150" s="38" t="n">
        <v>-24269.2599999999</v>
      </c>
    </row>
    <row r="151" customFormat="false" ht="11.25" hidden="false" customHeight="false" outlineLevel="0" collapsed="false">
      <c r="A151" s="36" t="s">
        <v>27</v>
      </c>
      <c r="B151" s="36" t="s">
        <v>1118</v>
      </c>
      <c r="C151" s="36" t="s">
        <v>1119</v>
      </c>
      <c r="D151" s="36" t="s">
        <v>177</v>
      </c>
      <c r="E151" s="36" t="s">
        <v>1120</v>
      </c>
      <c r="F151" s="37" t="n">
        <v>167</v>
      </c>
      <c r="G151" s="37" t="n">
        <v>3498.06</v>
      </c>
      <c r="H151" s="37" t="n">
        <v>478.3</v>
      </c>
      <c r="I151" s="36" t="n">
        <v>763.347</v>
      </c>
      <c r="J151" s="38" t="n">
        <v>705.0595</v>
      </c>
      <c r="K151" s="38" t="n">
        <v>1815757.3</v>
      </c>
      <c r="L151" s="38" t="n">
        <v>671.527</v>
      </c>
      <c r="M151" s="38" t="n">
        <v>1708289.04</v>
      </c>
      <c r="N151" s="38" t="n">
        <v>-33.5325</v>
      </c>
      <c r="O151" s="38" t="n">
        <v>-107468.26</v>
      </c>
    </row>
    <row r="152" customFormat="false" ht="11.25" hidden="false" customHeight="false" outlineLevel="0" collapsed="false">
      <c r="A152" s="36" t="s">
        <v>27</v>
      </c>
      <c r="B152" s="36" t="s">
        <v>1118</v>
      </c>
      <c r="C152" s="36" t="s">
        <v>1119</v>
      </c>
      <c r="D152" s="36" t="s">
        <v>178</v>
      </c>
      <c r="E152" s="36" t="s">
        <v>1120</v>
      </c>
      <c r="F152" s="37" t="n">
        <v>168</v>
      </c>
      <c r="G152" s="37" t="n">
        <v>3569.82</v>
      </c>
      <c r="H152" s="37" t="n">
        <v>458.3</v>
      </c>
      <c r="I152" s="36" t="n">
        <v>657.519</v>
      </c>
      <c r="J152" s="38" t="n">
        <v>582.0597</v>
      </c>
      <c r="K152" s="38" t="n">
        <v>1498980.04</v>
      </c>
      <c r="L152" s="38" t="n">
        <v>582.7096</v>
      </c>
      <c r="M152" s="38" t="n">
        <v>1482405.59</v>
      </c>
      <c r="N152" s="38" t="n">
        <v>0.6499</v>
      </c>
      <c r="O152" s="38" t="n">
        <v>-16574.45</v>
      </c>
    </row>
    <row r="153" customFormat="false" ht="11.25" hidden="false" customHeight="false" outlineLevel="0" collapsed="false">
      <c r="A153" s="36" t="s">
        <v>27</v>
      </c>
      <c r="B153" s="36" t="s">
        <v>1118</v>
      </c>
      <c r="C153" s="36" t="s">
        <v>1119</v>
      </c>
      <c r="D153" s="36" t="s">
        <v>179</v>
      </c>
      <c r="E153" s="36" t="s">
        <v>1120</v>
      </c>
      <c r="F153" s="37" t="n">
        <v>169</v>
      </c>
      <c r="G153" s="37" t="n">
        <v>5751.52</v>
      </c>
      <c r="H153" s="37" t="n">
        <v>0</v>
      </c>
      <c r="I153" s="36" t="n">
        <v>805.889</v>
      </c>
      <c r="J153" s="38" t="n">
        <v>787.7642</v>
      </c>
      <c r="K153" s="38" t="n">
        <v>2028748.84</v>
      </c>
      <c r="L153" s="38" t="n">
        <v>805.889</v>
      </c>
      <c r="M153" s="38" t="n">
        <v>2048935.47</v>
      </c>
      <c r="N153" s="38" t="n">
        <v>18.1248</v>
      </c>
      <c r="O153" s="38" t="n">
        <v>20186.6299999999</v>
      </c>
    </row>
    <row r="154" customFormat="false" ht="11.25" hidden="false" customHeight="false" outlineLevel="0" collapsed="false">
      <c r="A154" s="36" t="s">
        <v>27</v>
      </c>
      <c r="B154" s="36" t="s">
        <v>1118</v>
      </c>
      <c r="C154" s="36" t="s">
        <v>1119</v>
      </c>
      <c r="D154" s="36" t="s">
        <v>180</v>
      </c>
      <c r="E154" s="36" t="s">
        <v>1120</v>
      </c>
      <c r="F154" s="37" t="n">
        <v>170</v>
      </c>
      <c r="G154" s="37" t="n">
        <v>3245.36</v>
      </c>
      <c r="H154" s="37" t="n">
        <v>0</v>
      </c>
      <c r="I154" s="36" t="n">
        <v>676.134</v>
      </c>
      <c r="J154" s="38" t="n">
        <v>654.576</v>
      </c>
      <c r="K154" s="38" t="n">
        <v>1685745.96</v>
      </c>
      <c r="L154" s="38" t="n">
        <v>676.134</v>
      </c>
      <c r="M154" s="38" t="n">
        <v>1720732.55</v>
      </c>
      <c r="N154" s="38" t="n">
        <v>21.558</v>
      </c>
      <c r="O154" s="38" t="n">
        <v>34986.59</v>
      </c>
    </row>
    <row r="155" customFormat="false" ht="11.25" hidden="false" customHeight="false" outlineLevel="0" collapsed="false">
      <c r="A155" s="36" t="s">
        <v>27</v>
      </c>
      <c r="B155" s="36" t="s">
        <v>1118</v>
      </c>
      <c r="C155" s="36" t="s">
        <v>1119</v>
      </c>
      <c r="D155" s="36" t="s">
        <v>181</v>
      </c>
      <c r="E155" s="36" t="s">
        <v>1120</v>
      </c>
      <c r="F155" s="37" t="n">
        <v>171</v>
      </c>
      <c r="G155" s="37" t="n">
        <v>5654.68</v>
      </c>
      <c r="H155" s="37" t="n">
        <v>0</v>
      </c>
      <c r="I155" s="36" t="n">
        <v>831.106</v>
      </c>
      <c r="J155" s="38" t="n">
        <v>915.857</v>
      </c>
      <c r="K155" s="38" t="n">
        <v>2358611.43</v>
      </c>
      <c r="L155" s="38" t="n">
        <v>831.106</v>
      </c>
      <c r="M155" s="38" t="n">
        <v>2114062.92</v>
      </c>
      <c r="N155" s="38" t="n">
        <v>-84.751</v>
      </c>
      <c r="O155" s="38" t="n">
        <v>-244548.51</v>
      </c>
    </row>
    <row r="156" customFormat="false" ht="11.25" hidden="false" customHeight="false" outlineLevel="0" collapsed="false">
      <c r="A156" s="36" t="s">
        <v>27</v>
      </c>
      <c r="B156" s="36" t="s">
        <v>1118</v>
      </c>
      <c r="C156" s="36" t="s">
        <v>1119</v>
      </c>
      <c r="D156" s="36" t="s">
        <v>182</v>
      </c>
      <c r="E156" s="36" t="s">
        <v>1120</v>
      </c>
      <c r="F156" s="37" t="n">
        <v>172</v>
      </c>
      <c r="G156" s="37" t="n">
        <v>6054.16</v>
      </c>
      <c r="H156" s="37" t="n">
        <v>623.5</v>
      </c>
      <c r="I156" s="36" t="n">
        <v>1034.937</v>
      </c>
      <c r="J156" s="38" t="n">
        <v>940.9565</v>
      </c>
      <c r="K156" s="38" t="n">
        <v>2423267.45</v>
      </c>
      <c r="L156" s="38" t="n">
        <v>938.3037</v>
      </c>
      <c r="M156" s="38" t="n">
        <v>2383573.49</v>
      </c>
      <c r="N156" s="38" t="n">
        <v>-2.6528</v>
      </c>
      <c r="O156" s="38" t="n">
        <v>-39693.9599999999</v>
      </c>
    </row>
    <row r="157" customFormat="false" ht="11.25" hidden="false" customHeight="false" outlineLevel="0" collapsed="false">
      <c r="A157" s="36" t="s">
        <v>27</v>
      </c>
      <c r="B157" s="36" t="s">
        <v>1118</v>
      </c>
      <c r="C157" s="36" t="s">
        <v>1119</v>
      </c>
      <c r="D157" s="36" t="s">
        <v>183</v>
      </c>
      <c r="E157" s="36" t="s">
        <v>1120</v>
      </c>
      <c r="F157" s="37" t="n">
        <v>173</v>
      </c>
      <c r="G157" s="37" t="n">
        <v>3861.86</v>
      </c>
      <c r="H157" s="37" t="n">
        <v>0</v>
      </c>
      <c r="I157" s="36" t="n">
        <v>543.259</v>
      </c>
      <c r="J157" s="38" t="n">
        <v>558.7194</v>
      </c>
      <c r="K157" s="38" t="n">
        <v>1438884</v>
      </c>
      <c r="L157" s="38" t="n">
        <v>543.259</v>
      </c>
      <c r="M157" s="38" t="n">
        <v>1381861.96</v>
      </c>
      <c r="N157" s="38" t="n">
        <v>-15.4604</v>
      </c>
      <c r="O157" s="38" t="n">
        <v>-57022.04</v>
      </c>
    </row>
    <row r="158" customFormat="false" ht="11.25" hidden="false" customHeight="false" outlineLevel="0" collapsed="false">
      <c r="A158" s="36" t="s">
        <v>27</v>
      </c>
      <c r="B158" s="36" t="s">
        <v>1118</v>
      </c>
      <c r="C158" s="36" t="s">
        <v>1119</v>
      </c>
      <c r="D158" s="36" t="s">
        <v>184</v>
      </c>
      <c r="E158" s="36" t="s">
        <v>1120</v>
      </c>
      <c r="F158" s="37" t="n">
        <v>174</v>
      </c>
      <c r="G158" s="37" t="n">
        <v>3602.1</v>
      </c>
      <c r="H158" s="37" t="n">
        <v>314</v>
      </c>
      <c r="I158" s="36" t="n">
        <v>642.022</v>
      </c>
      <c r="J158" s="38" t="n">
        <v>633.252</v>
      </c>
      <c r="K158" s="38" t="n">
        <v>1630829.76</v>
      </c>
      <c r="L158" s="38" t="n">
        <v>590.5435</v>
      </c>
      <c r="M158" s="38" t="n">
        <v>1500410.73</v>
      </c>
      <c r="N158" s="38" t="n">
        <v>-42.7085</v>
      </c>
      <c r="O158" s="38" t="n">
        <v>-130419.03</v>
      </c>
    </row>
    <row r="159" customFormat="false" ht="11.25" hidden="false" customHeight="false" outlineLevel="0" collapsed="false">
      <c r="A159" s="36" t="s">
        <v>27</v>
      </c>
      <c r="B159" s="36" t="s">
        <v>1118</v>
      </c>
      <c r="C159" s="36" t="s">
        <v>1119</v>
      </c>
      <c r="D159" s="36" t="s">
        <v>185</v>
      </c>
      <c r="E159" s="36" t="s">
        <v>1120</v>
      </c>
      <c r="F159" s="37" t="n">
        <v>175</v>
      </c>
      <c r="G159" s="37" t="n">
        <v>7665.2</v>
      </c>
      <c r="H159" s="37" t="n">
        <v>18.4</v>
      </c>
      <c r="I159" s="36" t="n">
        <v>1102.816</v>
      </c>
      <c r="J159" s="38" t="n">
        <v>1106.82</v>
      </c>
      <c r="K159" s="38" t="n">
        <v>2850421.2</v>
      </c>
      <c r="L159" s="38" t="n">
        <v>1100.1751</v>
      </c>
      <c r="M159" s="38" t="n">
        <v>2796950.1</v>
      </c>
      <c r="N159" s="38" t="n">
        <v>-6.6449</v>
      </c>
      <c r="O159" s="38" t="n">
        <v>-53471.1000000001</v>
      </c>
    </row>
    <row r="160" customFormat="false" ht="11.25" hidden="false" customHeight="false" outlineLevel="0" collapsed="false">
      <c r="A160" s="36" t="s">
        <v>27</v>
      </c>
      <c r="B160" s="36" t="s">
        <v>1118</v>
      </c>
      <c r="C160" s="36" t="s">
        <v>1119</v>
      </c>
      <c r="D160" s="36" t="s">
        <v>186</v>
      </c>
      <c r="E160" s="36" t="s">
        <v>1120</v>
      </c>
      <c r="F160" s="37" t="n">
        <v>282</v>
      </c>
      <c r="G160" s="37" t="n">
        <v>15269.12</v>
      </c>
      <c r="H160" s="37" t="n">
        <v>0</v>
      </c>
      <c r="I160" s="36" t="n">
        <v>2218.306</v>
      </c>
      <c r="J160" s="38" t="n">
        <v>2166.144</v>
      </c>
      <c r="K160" s="38" t="n">
        <v>5578524.78</v>
      </c>
      <c r="L160" s="38" t="n">
        <v>2218.306</v>
      </c>
      <c r="M160" s="38" t="n">
        <v>5627759.65</v>
      </c>
      <c r="N160" s="38" t="n">
        <v>52.162</v>
      </c>
      <c r="O160" s="38" t="n">
        <v>49234.87</v>
      </c>
    </row>
    <row r="161" customFormat="false" ht="11.25" hidden="false" customHeight="false" outlineLevel="0" collapsed="false">
      <c r="A161" s="36" t="s">
        <v>27</v>
      </c>
      <c r="B161" s="36" t="s">
        <v>1118</v>
      </c>
      <c r="C161" s="36" t="s">
        <v>1119</v>
      </c>
      <c r="D161" s="36" t="s">
        <v>187</v>
      </c>
      <c r="E161" s="36" t="s">
        <v>1120</v>
      </c>
      <c r="F161" s="37" t="n">
        <v>284</v>
      </c>
      <c r="G161" s="37" t="n">
        <v>4162.87</v>
      </c>
      <c r="H161" s="37" t="n">
        <v>234.7</v>
      </c>
      <c r="I161" s="36" t="n">
        <v>651.32</v>
      </c>
      <c r="J161" s="38" t="n">
        <v>570.2322</v>
      </c>
      <c r="K161" s="38" t="n">
        <v>1468535.16</v>
      </c>
      <c r="L161" s="38" t="n">
        <v>616.5587</v>
      </c>
      <c r="M161" s="38" t="n">
        <v>1568786.84</v>
      </c>
      <c r="N161" s="38" t="n">
        <v>46.3265</v>
      </c>
      <c r="O161" s="38" t="n">
        <v>100251.68</v>
      </c>
    </row>
    <row r="162" customFormat="false" ht="11.25" hidden="false" customHeight="false" outlineLevel="0" collapsed="false">
      <c r="A162" s="36" t="s">
        <v>27</v>
      </c>
      <c r="B162" s="36" t="s">
        <v>1118</v>
      </c>
      <c r="C162" s="36" t="s">
        <v>1119</v>
      </c>
      <c r="D162" s="36" t="s">
        <v>188</v>
      </c>
      <c r="E162" s="36" t="s">
        <v>1120</v>
      </c>
      <c r="F162" s="37" t="n">
        <v>285</v>
      </c>
      <c r="G162" s="37" t="n">
        <v>5824.64</v>
      </c>
      <c r="H162" s="37" t="n">
        <v>0</v>
      </c>
      <c r="I162" s="36" t="n">
        <v>948.717</v>
      </c>
      <c r="J162" s="38" t="n">
        <v>944.8551</v>
      </c>
      <c r="K162" s="38" t="n">
        <v>2433201.8</v>
      </c>
      <c r="L162" s="38" t="n">
        <v>948.717</v>
      </c>
      <c r="M162" s="38" t="n">
        <v>2408508.54</v>
      </c>
      <c r="N162" s="38" t="n">
        <v>3.8619</v>
      </c>
      <c r="O162" s="38" t="n">
        <v>-24693.26</v>
      </c>
    </row>
    <row r="163" customFormat="false" ht="11.25" hidden="false" customHeight="false" outlineLevel="0" collapsed="false">
      <c r="A163" s="36" t="s">
        <v>27</v>
      </c>
      <c r="B163" s="36" t="s">
        <v>1118</v>
      </c>
      <c r="C163" s="36" t="s">
        <v>1119</v>
      </c>
      <c r="D163" s="36" t="s">
        <v>189</v>
      </c>
      <c r="E163" s="36" t="s">
        <v>1120</v>
      </c>
      <c r="F163" s="37" t="n">
        <v>287</v>
      </c>
      <c r="G163" s="37" t="n">
        <v>2965.18</v>
      </c>
      <c r="H163" s="37" t="n">
        <v>56.5</v>
      </c>
      <c r="I163" s="36" t="n">
        <v>487.131</v>
      </c>
      <c r="J163" s="38" t="n">
        <v>466.56</v>
      </c>
      <c r="K163" s="38" t="n">
        <v>1201543.62</v>
      </c>
      <c r="L163" s="38" t="n">
        <v>478.0226</v>
      </c>
      <c r="M163" s="38" t="n">
        <v>1214760.89</v>
      </c>
      <c r="N163" s="38" t="n">
        <v>11.4626</v>
      </c>
      <c r="O163" s="38" t="n">
        <v>13217.2699999999</v>
      </c>
    </row>
    <row r="164" customFormat="false" ht="11.25" hidden="false" customHeight="false" outlineLevel="0" collapsed="false">
      <c r="A164" s="36" t="s">
        <v>27</v>
      </c>
      <c r="B164" s="36" t="s">
        <v>1118</v>
      </c>
      <c r="C164" s="36" t="s">
        <v>1122</v>
      </c>
      <c r="D164" s="36" t="s">
        <v>190</v>
      </c>
      <c r="E164" s="36" t="s">
        <v>1120</v>
      </c>
      <c r="F164" s="37" t="n">
        <v>827002</v>
      </c>
      <c r="G164" s="37" t="n">
        <v>4845.8</v>
      </c>
      <c r="H164" s="37" t="n">
        <v>0</v>
      </c>
      <c r="I164" s="36" t="n">
        <v>777.527</v>
      </c>
      <c r="J164" s="38" t="n">
        <v>685.3436</v>
      </c>
      <c r="K164" s="38" t="n">
        <v>1764982.44</v>
      </c>
      <c r="L164" s="38" t="n">
        <v>777.527</v>
      </c>
      <c r="M164" s="38" t="n">
        <v>1976019.99</v>
      </c>
      <c r="N164" s="38" t="n">
        <v>92.1834</v>
      </c>
      <c r="O164" s="38" t="n">
        <v>211037.55</v>
      </c>
    </row>
    <row r="165" customFormat="false" ht="11.25" hidden="false" customHeight="false" outlineLevel="0" collapsed="false">
      <c r="A165" s="36" t="s">
        <v>27</v>
      </c>
      <c r="B165" s="36" t="s">
        <v>1118</v>
      </c>
      <c r="C165" s="36" t="s">
        <v>1122</v>
      </c>
      <c r="D165" s="36" t="s">
        <v>191</v>
      </c>
      <c r="E165" s="36" t="s">
        <v>1120</v>
      </c>
      <c r="F165" s="37" t="n">
        <v>827003</v>
      </c>
      <c r="G165" s="37" t="n">
        <v>4296.2</v>
      </c>
      <c r="H165" s="37" t="n">
        <v>631.3</v>
      </c>
      <c r="I165" s="36" t="n">
        <v>890.211</v>
      </c>
      <c r="J165" s="38" t="n">
        <v>761.208</v>
      </c>
      <c r="K165" s="38" t="n">
        <v>1960357.98</v>
      </c>
      <c r="L165" s="38" t="n">
        <v>776.1592</v>
      </c>
      <c r="M165" s="38" t="n">
        <v>1967217.14</v>
      </c>
      <c r="N165" s="38" t="n">
        <v>14.9512</v>
      </c>
      <c r="O165" s="38" t="n">
        <v>6859.15999999992</v>
      </c>
    </row>
    <row r="166" customFormat="false" ht="11.25" hidden="false" customHeight="false" outlineLevel="0" collapsed="false">
      <c r="A166" s="36" t="s">
        <v>27</v>
      </c>
      <c r="B166" s="36" t="s">
        <v>1118</v>
      </c>
      <c r="C166" s="36" t="s">
        <v>1122</v>
      </c>
      <c r="D166" s="36" t="s">
        <v>192</v>
      </c>
      <c r="E166" s="36" t="s">
        <v>1120</v>
      </c>
      <c r="F166" s="37" t="n">
        <v>828001</v>
      </c>
      <c r="G166" s="37" t="n">
        <v>2914.9</v>
      </c>
      <c r="H166" s="37" t="n">
        <v>368.6</v>
      </c>
      <c r="I166" s="36" t="n">
        <v>562.893</v>
      </c>
      <c r="J166" s="38" t="n">
        <v>488.124</v>
      </c>
      <c r="K166" s="38" t="n">
        <v>1257077.88</v>
      </c>
      <c r="L166" s="38" t="n">
        <v>499.7037</v>
      </c>
      <c r="M166" s="38" t="n">
        <v>1268950.21</v>
      </c>
      <c r="N166" s="38" t="n">
        <v>11.5797</v>
      </c>
      <c r="O166" s="38" t="n">
        <v>11872.33</v>
      </c>
    </row>
    <row r="167" customFormat="false" ht="11.25" hidden="false" customHeight="false" outlineLevel="0" collapsed="false">
      <c r="A167" s="36" t="s">
        <v>27</v>
      </c>
      <c r="B167" s="36" t="s">
        <v>1118</v>
      </c>
      <c r="C167" s="36" t="s">
        <v>1122</v>
      </c>
      <c r="D167" s="36" t="s">
        <v>193</v>
      </c>
      <c r="E167" s="36" t="s">
        <v>1120</v>
      </c>
      <c r="F167" s="37" t="n">
        <v>828002</v>
      </c>
      <c r="G167" s="37" t="n">
        <v>2911.9</v>
      </c>
      <c r="H167" s="37" t="n">
        <v>358.5</v>
      </c>
      <c r="I167" s="36" t="n">
        <v>553.636</v>
      </c>
      <c r="J167" s="38" t="n">
        <v>524.1115</v>
      </c>
      <c r="K167" s="38" t="n">
        <v>1349757.39</v>
      </c>
      <c r="L167" s="38" t="n">
        <v>492.9466</v>
      </c>
      <c r="M167" s="38" t="n">
        <v>1253288.25</v>
      </c>
      <c r="N167" s="38" t="n">
        <v>-31.1649</v>
      </c>
      <c r="O167" s="38" t="n">
        <v>-96469.14</v>
      </c>
    </row>
    <row r="168" customFormat="false" ht="11.25" hidden="false" customHeight="false" outlineLevel="0" collapsed="false">
      <c r="A168" s="36" t="s">
        <v>27</v>
      </c>
      <c r="B168" s="36" t="s">
        <v>1118</v>
      </c>
      <c r="C168" s="36" t="s">
        <v>1119</v>
      </c>
      <c r="D168" s="36" t="s">
        <v>194</v>
      </c>
      <c r="E168" s="36" t="s">
        <v>1120</v>
      </c>
      <c r="F168" s="37" t="n">
        <v>212</v>
      </c>
      <c r="G168" s="37" t="n">
        <v>3205.83</v>
      </c>
      <c r="H168" s="37" t="n">
        <v>0</v>
      </c>
      <c r="I168" s="36" t="n">
        <v>510.375</v>
      </c>
      <c r="J168" s="38" t="n">
        <v>502.116</v>
      </c>
      <c r="K168" s="38" t="n">
        <v>1293111.96</v>
      </c>
      <c r="L168" s="38" t="n">
        <v>510.375</v>
      </c>
      <c r="M168" s="38" t="n">
        <v>1296973.44</v>
      </c>
      <c r="N168" s="38" t="n">
        <v>8.259</v>
      </c>
      <c r="O168" s="38" t="n">
        <v>3861.48</v>
      </c>
    </row>
    <row r="169" customFormat="false" ht="11.25" hidden="false" customHeight="false" outlineLevel="0" collapsed="false">
      <c r="A169" s="36" t="s">
        <v>27</v>
      </c>
      <c r="B169" s="36" t="s">
        <v>1118</v>
      </c>
      <c r="C169" s="36" t="s">
        <v>1119</v>
      </c>
      <c r="D169" s="36" t="s">
        <v>195</v>
      </c>
      <c r="E169" s="36" t="s">
        <v>1120</v>
      </c>
      <c r="F169" s="37" t="n">
        <v>214</v>
      </c>
      <c r="G169" s="37" t="n">
        <v>2487.42</v>
      </c>
      <c r="H169" s="37" t="n">
        <v>243.6</v>
      </c>
      <c r="I169" s="36" t="n">
        <v>374.08</v>
      </c>
      <c r="J169" s="38" t="n">
        <v>298.136</v>
      </c>
      <c r="K169" s="38" t="n">
        <v>767795.25</v>
      </c>
      <c r="L169" s="38" t="n">
        <v>340.713</v>
      </c>
      <c r="M169" s="38" t="n">
        <v>867836.66</v>
      </c>
      <c r="N169" s="38" t="n">
        <v>42.577</v>
      </c>
      <c r="O169" s="38" t="n">
        <v>100041.41</v>
      </c>
    </row>
    <row r="170" customFormat="false" ht="11.25" hidden="false" customHeight="false" outlineLevel="0" collapsed="false">
      <c r="A170" s="36" t="s">
        <v>27</v>
      </c>
      <c r="B170" s="36" t="s">
        <v>1118</v>
      </c>
      <c r="C170" s="36" t="s">
        <v>1119</v>
      </c>
      <c r="D170" s="36" t="s">
        <v>196</v>
      </c>
      <c r="E170" s="36" t="s">
        <v>1120</v>
      </c>
      <c r="F170" s="37" t="n">
        <v>215</v>
      </c>
      <c r="G170" s="37" t="n">
        <v>2264.4</v>
      </c>
      <c r="H170" s="37" t="n">
        <v>467.5</v>
      </c>
      <c r="I170" s="36" t="n">
        <v>438.293</v>
      </c>
      <c r="J170" s="38" t="n">
        <v>332.352</v>
      </c>
      <c r="K170" s="38" t="n">
        <v>855914.4</v>
      </c>
      <c r="L170" s="38" t="n">
        <v>363.2895</v>
      </c>
      <c r="M170" s="38" t="n">
        <v>924768.58</v>
      </c>
      <c r="N170" s="38" t="n">
        <v>30.9375</v>
      </c>
      <c r="O170" s="38" t="n">
        <v>68854.18</v>
      </c>
    </row>
    <row r="171" customFormat="false" ht="11.25" hidden="false" customHeight="false" outlineLevel="0" collapsed="false">
      <c r="A171" s="36" t="s">
        <v>27</v>
      </c>
      <c r="B171" s="36" t="s">
        <v>1118</v>
      </c>
      <c r="C171" s="36" t="s">
        <v>1119</v>
      </c>
      <c r="D171" s="36" t="s">
        <v>197</v>
      </c>
      <c r="E171" s="36" t="s">
        <v>1120</v>
      </c>
      <c r="F171" s="37" t="n">
        <v>216</v>
      </c>
      <c r="G171" s="37" t="n">
        <v>3552.88</v>
      </c>
      <c r="H171" s="37" t="n">
        <v>153.2</v>
      </c>
      <c r="I171" s="36" t="n">
        <v>624.579</v>
      </c>
      <c r="J171" s="38" t="n">
        <v>548.208</v>
      </c>
      <c r="K171" s="38" t="n">
        <v>1411813.74</v>
      </c>
      <c r="L171" s="38" t="n">
        <v>598.7605</v>
      </c>
      <c r="M171" s="38" t="n">
        <v>1523168.81</v>
      </c>
      <c r="N171" s="38" t="n">
        <v>50.5525</v>
      </c>
      <c r="O171" s="38" t="n">
        <v>111355.07</v>
      </c>
    </row>
    <row r="172" customFormat="false" ht="11.25" hidden="false" customHeight="false" outlineLevel="0" collapsed="false">
      <c r="A172" s="36" t="s">
        <v>27</v>
      </c>
      <c r="B172" s="36" t="s">
        <v>1118</v>
      </c>
      <c r="C172" s="36" t="s">
        <v>1119</v>
      </c>
      <c r="D172" s="36" t="s">
        <v>198</v>
      </c>
      <c r="E172" s="36" t="s">
        <v>1120</v>
      </c>
      <c r="F172" s="37" t="n">
        <v>219</v>
      </c>
      <c r="G172" s="37" t="n">
        <v>5648.35</v>
      </c>
      <c r="H172" s="37" t="n">
        <v>0</v>
      </c>
      <c r="I172" s="36" t="n">
        <v>985.036</v>
      </c>
      <c r="J172" s="38" t="n">
        <v>918.72</v>
      </c>
      <c r="K172" s="38" t="n">
        <v>2366002.62</v>
      </c>
      <c r="L172" s="38" t="n">
        <v>985.036</v>
      </c>
      <c r="M172" s="38" t="n">
        <v>2504939.42</v>
      </c>
      <c r="N172" s="38" t="n">
        <v>66.316</v>
      </c>
      <c r="O172" s="38" t="n">
        <v>138936.8</v>
      </c>
    </row>
    <row r="173" customFormat="false" ht="11.25" hidden="false" customHeight="false" outlineLevel="0" collapsed="false">
      <c r="A173" s="36" t="s">
        <v>27</v>
      </c>
      <c r="B173" s="36" t="s">
        <v>1118</v>
      </c>
      <c r="C173" s="36" t="s">
        <v>1119</v>
      </c>
      <c r="D173" s="36" t="s">
        <v>199</v>
      </c>
      <c r="E173" s="36" t="s">
        <v>1120</v>
      </c>
      <c r="F173" s="37" t="n">
        <v>213</v>
      </c>
      <c r="G173" s="37" t="n">
        <v>3177</v>
      </c>
      <c r="H173" s="37" t="n">
        <v>0</v>
      </c>
      <c r="I173" s="36" t="n">
        <v>563.985</v>
      </c>
      <c r="J173" s="38" t="n">
        <v>572.76</v>
      </c>
      <c r="K173" s="38" t="n">
        <v>1475043.12</v>
      </c>
      <c r="L173" s="38" t="n">
        <v>563.985</v>
      </c>
      <c r="M173" s="38" t="n">
        <v>1433049.72</v>
      </c>
      <c r="N173" s="38" t="n">
        <v>-8.775</v>
      </c>
      <c r="O173" s="38" t="n">
        <v>-41993.4</v>
      </c>
    </row>
    <row r="174" customFormat="false" ht="11.25" hidden="false" customHeight="false" outlineLevel="0" collapsed="false">
      <c r="A174" s="36" t="s">
        <v>27</v>
      </c>
      <c r="B174" s="36" t="s">
        <v>1118</v>
      </c>
      <c r="C174" s="36" t="s">
        <v>1119</v>
      </c>
      <c r="D174" s="36" t="s">
        <v>200</v>
      </c>
      <c r="E174" s="36" t="s">
        <v>1120</v>
      </c>
      <c r="F174" s="37" t="n">
        <v>221</v>
      </c>
      <c r="G174" s="37" t="n">
        <v>2617.66</v>
      </c>
      <c r="H174" s="37" t="n">
        <v>1358.3</v>
      </c>
      <c r="I174" s="36" t="n">
        <v>560.19</v>
      </c>
      <c r="J174" s="38" t="n">
        <v>398.8916</v>
      </c>
      <c r="K174" s="38" t="n">
        <v>1027275.48</v>
      </c>
      <c r="L174" s="38" t="n">
        <v>368.8132</v>
      </c>
      <c r="M174" s="38" t="n">
        <v>937216.55</v>
      </c>
      <c r="N174" s="38" t="n">
        <v>-30.0784</v>
      </c>
      <c r="O174" s="38" t="n">
        <v>-90058.93</v>
      </c>
    </row>
    <row r="175" customFormat="false" ht="11.25" hidden="false" customHeight="false" outlineLevel="0" collapsed="false">
      <c r="A175" s="36" t="s">
        <v>27</v>
      </c>
      <c r="B175" s="36" t="s">
        <v>1118</v>
      </c>
      <c r="C175" s="36" t="s">
        <v>1119</v>
      </c>
      <c r="D175" s="36" t="s">
        <v>201</v>
      </c>
      <c r="E175" s="36" t="s">
        <v>1120</v>
      </c>
      <c r="F175" s="37" t="n">
        <v>222</v>
      </c>
      <c r="G175" s="37" t="n">
        <v>3241.24</v>
      </c>
      <c r="H175" s="37" t="n">
        <v>107.2</v>
      </c>
      <c r="I175" s="36" t="n">
        <v>580.739</v>
      </c>
      <c r="J175" s="38" t="n">
        <v>521.388</v>
      </c>
      <c r="K175" s="38" t="n">
        <v>1342743.54</v>
      </c>
      <c r="L175" s="38" t="n">
        <v>562.1467</v>
      </c>
      <c r="M175" s="38" t="n">
        <v>1432957.75</v>
      </c>
      <c r="N175" s="38" t="n">
        <v>40.7587</v>
      </c>
      <c r="O175" s="38" t="n">
        <v>90214.21</v>
      </c>
    </row>
    <row r="176" customFormat="false" ht="11.25" hidden="false" customHeight="false" outlineLevel="0" collapsed="false">
      <c r="A176" s="36" t="s">
        <v>27</v>
      </c>
      <c r="B176" s="36" t="s">
        <v>1118</v>
      </c>
      <c r="C176" s="36" t="s">
        <v>1119</v>
      </c>
      <c r="D176" s="36" t="s">
        <v>202</v>
      </c>
      <c r="E176" s="36" t="s">
        <v>1120</v>
      </c>
      <c r="F176" s="37" t="n">
        <v>224</v>
      </c>
      <c r="G176" s="37" t="n">
        <v>4554.17</v>
      </c>
      <c r="H176" s="37" t="n">
        <v>0</v>
      </c>
      <c r="I176" s="36" t="n">
        <v>779.17</v>
      </c>
      <c r="J176" s="38" t="n">
        <v>740.172</v>
      </c>
      <c r="K176" s="38" t="n">
        <v>1906183.5</v>
      </c>
      <c r="L176" s="38" t="n">
        <v>779.17</v>
      </c>
      <c r="M176" s="38" t="n">
        <v>1978448.4</v>
      </c>
      <c r="N176" s="38" t="n">
        <v>38.998</v>
      </c>
      <c r="O176" s="38" t="n">
        <v>72264.9000000001</v>
      </c>
    </row>
    <row r="177" customFormat="false" ht="11.25" hidden="false" customHeight="false" outlineLevel="0" collapsed="false">
      <c r="A177" s="36" t="s">
        <v>27</v>
      </c>
      <c r="B177" s="36" t="s">
        <v>1118</v>
      </c>
      <c r="C177" s="36" t="s">
        <v>1119</v>
      </c>
      <c r="D177" s="36" t="s">
        <v>203</v>
      </c>
      <c r="E177" s="36" t="s">
        <v>1120</v>
      </c>
      <c r="F177" s="37" t="n">
        <v>225</v>
      </c>
      <c r="G177" s="37" t="n">
        <v>2766.22</v>
      </c>
      <c r="H177" s="37" t="n">
        <v>0</v>
      </c>
      <c r="I177" s="36" t="n">
        <v>458.491</v>
      </c>
      <c r="J177" s="38" t="n">
        <v>405.948</v>
      </c>
      <c r="K177" s="38" t="n">
        <v>1045447.98</v>
      </c>
      <c r="L177" s="38" t="n">
        <v>458.491</v>
      </c>
      <c r="M177" s="38" t="n">
        <v>1166945.7</v>
      </c>
      <c r="N177" s="38" t="n">
        <v>52.543</v>
      </c>
      <c r="O177" s="38" t="n">
        <v>121497.72</v>
      </c>
    </row>
    <row r="178" customFormat="false" ht="11.25" hidden="false" customHeight="false" outlineLevel="0" collapsed="false">
      <c r="A178" s="36" t="s">
        <v>27</v>
      </c>
      <c r="B178" s="36" t="s">
        <v>1118</v>
      </c>
      <c r="C178" s="36" t="s">
        <v>1119</v>
      </c>
      <c r="D178" s="36" t="s">
        <v>204</v>
      </c>
      <c r="E178" s="36" t="s">
        <v>1120</v>
      </c>
      <c r="F178" s="37" t="n">
        <v>226</v>
      </c>
      <c r="G178" s="37" t="n">
        <v>3010.58</v>
      </c>
      <c r="H178" s="37" t="n">
        <v>172.3</v>
      </c>
      <c r="I178" s="36" t="n">
        <v>502.344</v>
      </c>
      <c r="J178" s="38" t="n">
        <v>461.436</v>
      </c>
      <c r="K178" s="38" t="n">
        <v>1188347.7</v>
      </c>
      <c r="L178" s="38" t="n">
        <v>475.1504</v>
      </c>
      <c r="M178" s="38" t="n">
        <v>1204067.97</v>
      </c>
      <c r="N178" s="38" t="n">
        <v>13.7144</v>
      </c>
      <c r="O178" s="38" t="n">
        <v>15720.27</v>
      </c>
    </row>
    <row r="179" customFormat="false" ht="11.25" hidden="false" customHeight="false" outlineLevel="0" collapsed="false">
      <c r="A179" s="36" t="s">
        <v>27</v>
      </c>
      <c r="B179" s="36" t="s">
        <v>1118</v>
      </c>
      <c r="C179" s="36" t="s">
        <v>1119</v>
      </c>
      <c r="D179" s="36" t="s">
        <v>205</v>
      </c>
      <c r="E179" s="36" t="s">
        <v>1120</v>
      </c>
      <c r="F179" s="37" t="n">
        <v>227</v>
      </c>
      <c r="G179" s="37" t="n">
        <v>2739.06</v>
      </c>
      <c r="H179" s="37" t="n">
        <v>0</v>
      </c>
      <c r="I179" s="36" t="n">
        <v>405.722</v>
      </c>
      <c r="J179" s="38" t="n">
        <v>345.8641</v>
      </c>
      <c r="K179" s="38" t="n">
        <v>890712.49</v>
      </c>
      <c r="L179" s="38" t="n">
        <v>405.722</v>
      </c>
      <c r="M179" s="38" t="n">
        <v>1033466.54</v>
      </c>
      <c r="N179" s="38" t="n">
        <v>59.8579</v>
      </c>
      <c r="O179" s="38" t="n">
        <v>142754.05</v>
      </c>
    </row>
    <row r="180" customFormat="false" ht="11.25" hidden="false" customHeight="false" outlineLevel="0" collapsed="false">
      <c r="A180" s="36" t="s">
        <v>27</v>
      </c>
      <c r="B180" s="36" t="s">
        <v>1118</v>
      </c>
      <c r="C180" s="36" t="s">
        <v>1119</v>
      </c>
      <c r="D180" s="36" t="s">
        <v>206</v>
      </c>
      <c r="E180" s="36" t="s">
        <v>1120</v>
      </c>
      <c r="F180" s="37" t="n">
        <v>228</v>
      </c>
      <c r="G180" s="37" t="n">
        <v>2599.91</v>
      </c>
      <c r="H180" s="37" t="n">
        <v>719.4</v>
      </c>
      <c r="I180" s="36" t="n">
        <v>586.7344</v>
      </c>
      <c r="J180" s="38" t="n">
        <v>414.3836</v>
      </c>
      <c r="K180" s="38" t="n">
        <v>1067172.36</v>
      </c>
      <c r="L180" s="38" t="n">
        <v>459.5705</v>
      </c>
      <c r="M180" s="38" t="n">
        <v>1166829.11</v>
      </c>
      <c r="N180" s="38" t="n">
        <v>45.1869</v>
      </c>
      <c r="O180" s="38" t="n">
        <v>99656.75</v>
      </c>
    </row>
    <row r="181" customFormat="false" ht="11.25" hidden="false" customHeight="false" outlineLevel="0" collapsed="false">
      <c r="A181" s="36" t="s">
        <v>27</v>
      </c>
      <c r="B181" s="36" t="s">
        <v>1118</v>
      </c>
      <c r="C181" s="36" t="s">
        <v>1119</v>
      </c>
      <c r="D181" s="36" t="s">
        <v>207</v>
      </c>
      <c r="E181" s="36" t="s">
        <v>1120</v>
      </c>
      <c r="F181" s="37" t="n">
        <v>232</v>
      </c>
      <c r="G181" s="37" t="n">
        <v>2295.88</v>
      </c>
      <c r="H181" s="37" t="n">
        <v>170</v>
      </c>
      <c r="I181" s="36" t="n">
        <v>460.033</v>
      </c>
      <c r="J181" s="38" t="n">
        <v>433.3435</v>
      </c>
      <c r="K181" s="38" t="n">
        <v>1116000.28</v>
      </c>
      <c r="L181" s="38" t="n">
        <v>428.3179</v>
      </c>
      <c r="M181" s="38" t="n">
        <v>1089108.74</v>
      </c>
      <c r="N181" s="38" t="n">
        <v>-5.0256</v>
      </c>
      <c r="O181" s="38" t="n">
        <v>-26891.54</v>
      </c>
    </row>
    <row r="182" customFormat="false" ht="11.25" hidden="false" customHeight="false" outlineLevel="0" collapsed="false">
      <c r="A182" s="36" t="s">
        <v>27</v>
      </c>
      <c r="B182" s="36" t="s">
        <v>1118</v>
      </c>
      <c r="C182" s="36" t="s">
        <v>1119</v>
      </c>
      <c r="D182" s="36" t="s">
        <v>208</v>
      </c>
      <c r="E182" s="36" t="s">
        <v>1120</v>
      </c>
      <c r="F182" s="37" t="n">
        <v>233</v>
      </c>
      <c r="G182" s="37" t="n">
        <v>3552.23</v>
      </c>
      <c r="H182" s="37" t="n">
        <v>0</v>
      </c>
      <c r="I182" s="36" t="n">
        <v>643.251</v>
      </c>
      <c r="J182" s="38" t="n">
        <v>646.98</v>
      </c>
      <c r="K182" s="38" t="n">
        <v>1666183.74</v>
      </c>
      <c r="L182" s="38" t="n">
        <v>643.251</v>
      </c>
      <c r="M182" s="38" t="n">
        <v>1632609.18</v>
      </c>
      <c r="N182" s="38" t="n">
        <v>-3.729</v>
      </c>
      <c r="O182" s="38" t="n">
        <v>-33574.56</v>
      </c>
    </row>
    <row r="183" customFormat="false" ht="11.25" hidden="false" customHeight="false" outlineLevel="0" collapsed="false">
      <c r="A183" s="36" t="s">
        <v>27</v>
      </c>
      <c r="B183" s="36" t="s">
        <v>1118</v>
      </c>
      <c r="C183" s="36" t="s">
        <v>1119</v>
      </c>
      <c r="D183" s="36" t="s">
        <v>209</v>
      </c>
      <c r="E183" s="36" t="s">
        <v>1120</v>
      </c>
      <c r="F183" s="37" t="n">
        <v>234</v>
      </c>
      <c r="G183" s="37" t="n">
        <v>4238.02</v>
      </c>
      <c r="H183" s="37" t="n">
        <v>322.2</v>
      </c>
      <c r="I183" s="36" t="n">
        <v>660.606</v>
      </c>
      <c r="J183" s="38" t="n">
        <v>604.7875</v>
      </c>
      <c r="K183" s="38" t="n">
        <v>1557524.26</v>
      </c>
      <c r="L183" s="38" t="n">
        <v>613.9312</v>
      </c>
      <c r="M183" s="38" t="n">
        <v>1560646.55</v>
      </c>
      <c r="N183" s="38" t="n">
        <v>9.1437</v>
      </c>
      <c r="O183" s="38" t="n">
        <v>3122.28999999998</v>
      </c>
    </row>
    <row r="184" customFormat="false" ht="11.25" hidden="false" customHeight="false" outlineLevel="0" collapsed="false">
      <c r="A184" s="36" t="s">
        <v>27</v>
      </c>
      <c r="B184" s="36" t="s">
        <v>1118</v>
      </c>
      <c r="C184" s="36" t="s">
        <v>1119</v>
      </c>
      <c r="D184" s="36" t="s">
        <v>210</v>
      </c>
      <c r="E184" s="36" t="s">
        <v>1120</v>
      </c>
      <c r="F184" s="37" t="n">
        <v>235</v>
      </c>
      <c r="G184" s="37" t="n">
        <v>3000.97</v>
      </c>
      <c r="H184" s="37" t="n">
        <v>539.3</v>
      </c>
      <c r="I184" s="36" t="n">
        <v>496.155</v>
      </c>
      <c r="J184" s="38" t="n">
        <v>424.14</v>
      </c>
      <c r="K184" s="38" t="n">
        <v>1092298.32</v>
      </c>
      <c r="L184" s="38" t="n">
        <v>420.5742</v>
      </c>
      <c r="M184" s="38" t="n">
        <v>1067748.67</v>
      </c>
      <c r="N184" s="38" t="n">
        <v>-3.5658</v>
      </c>
      <c r="O184" s="38" t="n">
        <v>-24549.65</v>
      </c>
    </row>
    <row r="185" customFormat="false" ht="11.25" hidden="false" customHeight="false" outlineLevel="0" collapsed="false">
      <c r="A185" s="36" t="s">
        <v>27</v>
      </c>
      <c r="B185" s="36" t="s">
        <v>1118</v>
      </c>
      <c r="C185" s="36" t="s">
        <v>1119</v>
      </c>
      <c r="D185" s="36" t="s">
        <v>211</v>
      </c>
      <c r="E185" s="36" t="s">
        <v>1120</v>
      </c>
      <c r="F185" s="37" t="n">
        <v>236</v>
      </c>
      <c r="G185" s="37" t="n">
        <v>2511.23</v>
      </c>
      <c r="H185" s="37" t="n">
        <v>713.9</v>
      </c>
      <c r="I185" s="36" t="n">
        <v>629.5456</v>
      </c>
      <c r="J185" s="38" t="n">
        <v>490.2216</v>
      </c>
      <c r="K185" s="38" t="n">
        <v>1262453</v>
      </c>
      <c r="L185" s="38" t="n">
        <v>490.192</v>
      </c>
      <c r="M185" s="38" t="n">
        <v>1247823.81</v>
      </c>
      <c r="N185" s="38" t="n">
        <v>-0.0296</v>
      </c>
      <c r="O185" s="38" t="n">
        <v>-14629.19</v>
      </c>
    </row>
    <row r="186" customFormat="false" ht="11.25" hidden="false" customHeight="false" outlineLevel="0" collapsed="false">
      <c r="A186" s="36" t="s">
        <v>27</v>
      </c>
      <c r="B186" s="36" t="s">
        <v>1118</v>
      </c>
      <c r="C186" s="36" t="s">
        <v>1119</v>
      </c>
      <c r="D186" s="36" t="s">
        <v>212</v>
      </c>
      <c r="E186" s="36" t="s">
        <v>1120</v>
      </c>
      <c r="F186" s="37" t="n">
        <v>238</v>
      </c>
      <c r="G186" s="37" t="n">
        <v>2516.15</v>
      </c>
      <c r="H186" s="37" t="n">
        <v>1609.6</v>
      </c>
      <c r="I186" s="36" t="n">
        <v>635.389</v>
      </c>
      <c r="J186" s="38" t="n">
        <v>375.804</v>
      </c>
      <c r="K186" s="38" t="n">
        <v>967817.4</v>
      </c>
      <c r="L186" s="38" t="n">
        <v>387.5014</v>
      </c>
      <c r="M186" s="38" t="n">
        <v>984411.44</v>
      </c>
      <c r="N186" s="38" t="n">
        <v>11.6974</v>
      </c>
      <c r="O186" s="38" t="n">
        <v>16594.04</v>
      </c>
    </row>
    <row r="187" customFormat="false" ht="11.25" hidden="false" customHeight="false" outlineLevel="0" collapsed="false">
      <c r="A187" s="36" t="s">
        <v>27</v>
      </c>
      <c r="B187" s="36" t="s">
        <v>1118</v>
      </c>
      <c r="C187" s="36" t="s">
        <v>1119</v>
      </c>
      <c r="D187" s="36" t="s">
        <v>213</v>
      </c>
      <c r="E187" s="36" t="s">
        <v>1120</v>
      </c>
      <c r="F187" s="37" t="n">
        <v>239</v>
      </c>
      <c r="G187" s="37" t="n">
        <v>4420.18</v>
      </c>
      <c r="H187" s="37" t="n">
        <v>670.4</v>
      </c>
      <c r="I187" s="36" t="n">
        <v>827.541</v>
      </c>
      <c r="J187" s="38" t="n">
        <v>687.744</v>
      </c>
      <c r="K187" s="38" t="n">
        <v>1771164.36</v>
      </c>
      <c r="L187" s="38" t="n">
        <v>718.5586</v>
      </c>
      <c r="M187" s="38" t="n">
        <v>1826190.82</v>
      </c>
      <c r="N187" s="38" t="n">
        <v>30.8146</v>
      </c>
      <c r="O187" s="38" t="n">
        <v>55026.4600000001</v>
      </c>
    </row>
    <row r="188" customFormat="false" ht="11.25" hidden="false" customHeight="false" outlineLevel="0" collapsed="false">
      <c r="A188" s="36" t="s">
        <v>27</v>
      </c>
      <c r="B188" s="36" t="s">
        <v>1118</v>
      </c>
      <c r="C188" s="36" t="s">
        <v>1119</v>
      </c>
      <c r="D188" s="36" t="s">
        <v>214</v>
      </c>
      <c r="E188" s="36" t="s">
        <v>1120</v>
      </c>
      <c r="F188" s="37" t="n">
        <v>240</v>
      </c>
      <c r="G188" s="37" t="n">
        <v>3541.83</v>
      </c>
      <c r="H188" s="37" t="n">
        <v>0</v>
      </c>
      <c r="I188" s="36" t="n">
        <v>551.424</v>
      </c>
      <c r="J188" s="38" t="n">
        <v>588.288</v>
      </c>
      <c r="K188" s="38" t="n">
        <v>1515032.88</v>
      </c>
      <c r="L188" s="38" t="n">
        <v>551.424</v>
      </c>
      <c r="M188" s="38" t="n">
        <v>1400635.99</v>
      </c>
      <c r="N188" s="38" t="n">
        <v>-36.864</v>
      </c>
      <c r="O188" s="38" t="n">
        <v>-114396.89</v>
      </c>
    </row>
    <row r="189" customFormat="false" ht="11.25" hidden="false" customHeight="false" outlineLevel="0" collapsed="false">
      <c r="A189" s="36" t="s">
        <v>27</v>
      </c>
      <c r="B189" s="36" t="s">
        <v>1118</v>
      </c>
      <c r="C189" s="36" t="s">
        <v>1119</v>
      </c>
      <c r="D189" s="36" t="s">
        <v>215</v>
      </c>
      <c r="E189" s="36" t="s">
        <v>1120</v>
      </c>
      <c r="F189" s="37" t="n">
        <v>241</v>
      </c>
      <c r="G189" s="37" t="n">
        <v>4332.84</v>
      </c>
      <c r="H189" s="37" t="n">
        <v>226</v>
      </c>
      <c r="I189" s="36" t="n">
        <v>757.55</v>
      </c>
      <c r="J189" s="38" t="n">
        <v>701.172</v>
      </c>
      <c r="K189" s="38" t="n">
        <v>1805745.72</v>
      </c>
      <c r="L189" s="38" t="n">
        <v>719.9952</v>
      </c>
      <c r="M189" s="38" t="n">
        <v>1828512.03</v>
      </c>
      <c r="N189" s="38" t="n">
        <v>18.8232</v>
      </c>
      <c r="O189" s="38" t="n">
        <v>22766.31</v>
      </c>
    </row>
    <row r="190" customFormat="false" ht="11.25" hidden="false" customHeight="false" outlineLevel="0" collapsed="false">
      <c r="A190" s="36" t="s">
        <v>27</v>
      </c>
      <c r="B190" s="36" t="s">
        <v>1118</v>
      </c>
      <c r="C190" s="36" t="s">
        <v>1119</v>
      </c>
      <c r="D190" s="36" t="s">
        <v>216</v>
      </c>
      <c r="E190" s="36" t="s">
        <v>1120</v>
      </c>
      <c r="F190" s="37" t="n">
        <v>242</v>
      </c>
      <c r="G190" s="37" t="n">
        <v>2300.31</v>
      </c>
      <c r="H190" s="37" t="n">
        <v>204.1</v>
      </c>
      <c r="I190" s="36" t="n">
        <v>466.017</v>
      </c>
      <c r="J190" s="38" t="n">
        <v>425.76</v>
      </c>
      <c r="K190" s="38" t="n">
        <v>1096470.36</v>
      </c>
      <c r="L190" s="38" t="n">
        <v>428.0382</v>
      </c>
      <c r="M190" s="38" t="n">
        <v>1086675.71</v>
      </c>
      <c r="N190" s="38" t="n">
        <v>2.2782</v>
      </c>
      <c r="O190" s="38" t="n">
        <v>-9794.65000000001</v>
      </c>
    </row>
    <row r="191" customFormat="false" ht="11.25" hidden="false" customHeight="false" outlineLevel="0" collapsed="false">
      <c r="A191" s="36" t="s">
        <v>27</v>
      </c>
      <c r="B191" s="36" t="s">
        <v>1118</v>
      </c>
      <c r="C191" s="36" t="s">
        <v>1119</v>
      </c>
      <c r="D191" s="36" t="s">
        <v>217</v>
      </c>
      <c r="E191" s="36" t="s">
        <v>1120</v>
      </c>
      <c r="F191" s="37" t="n">
        <v>243</v>
      </c>
      <c r="G191" s="37" t="n">
        <v>2568.81</v>
      </c>
      <c r="H191" s="37" t="n">
        <v>624.4</v>
      </c>
      <c r="I191" s="36" t="n">
        <v>571.399</v>
      </c>
      <c r="J191" s="38" t="n">
        <v>448.164</v>
      </c>
      <c r="K191" s="38" t="n">
        <v>1154167.92</v>
      </c>
      <c r="L191" s="38" t="n">
        <v>459.6676</v>
      </c>
      <c r="M191" s="38" t="n">
        <v>1164746.37</v>
      </c>
      <c r="N191" s="38" t="n">
        <v>11.5036</v>
      </c>
      <c r="O191" s="38" t="n">
        <v>10578.45</v>
      </c>
    </row>
    <row r="192" customFormat="false" ht="11.25" hidden="false" customHeight="false" outlineLevel="0" collapsed="false">
      <c r="A192" s="36" t="s">
        <v>27</v>
      </c>
      <c r="B192" s="36" t="s">
        <v>1118</v>
      </c>
      <c r="C192" s="36" t="s">
        <v>1119</v>
      </c>
      <c r="D192" s="36" t="s">
        <v>218</v>
      </c>
      <c r="E192" s="36" t="s">
        <v>1120</v>
      </c>
      <c r="F192" s="37" t="n">
        <v>231</v>
      </c>
      <c r="G192" s="37" t="n">
        <v>5353.5</v>
      </c>
      <c r="H192" s="37" t="n">
        <v>1095.3</v>
      </c>
      <c r="I192" s="36" t="n">
        <v>1125.912</v>
      </c>
      <c r="J192" s="38" t="n">
        <v>919.068</v>
      </c>
      <c r="K192" s="38" t="n">
        <v>2366898.78</v>
      </c>
      <c r="L192" s="38" t="n">
        <v>934.6808</v>
      </c>
      <c r="M192" s="38" t="n">
        <v>2373115.94</v>
      </c>
      <c r="N192" s="38" t="n">
        <v>15.6128</v>
      </c>
      <c r="O192" s="38" t="n">
        <v>6217.15999999989</v>
      </c>
    </row>
    <row r="193" customFormat="false" ht="11.25" hidden="false" customHeight="false" outlineLevel="0" collapsed="false">
      <c r="A193" s="36" t="s">
        <v>27</v>
      </c>
      <c r="B193" s="36" t="s">
        <v>1118</v>
      </c>
      <c r="C193" s="36" t="s">
        <v>1119</v>
      </c>
      <c r="D193" s="36" t="s">
        <v>219</v>
      </c>
      <c r="E193" s="36" t="s">
        <v>1120</v>
      </c>
      <c r="F193" s="37" t="n">
        <v>244</v>
      </c>
      <c r="G193" s="37" t="n">
        <v>2296.92</v>
      </c>
      <c r="H193" s="37" t="n">
        <v>176.9</v>
      </c>
      <c r="I193" s="36" t="n">
        <v>480.619</v>
      </c>
      <c r="J193" s="38" t="n">
        <v>439.68</v>
      </c>
      <c r="K193" s="38" t="n">
        <v>1132318.86</v>
      </c>
      <c r="L193" s="38" t="n">
        <v>446.2505</v>
      </c>
      <c r="M193" s="38" t="n">
        <v>1133323.64</v>
      </c>
      <c r="N193" s="38" t="n">
        <v>6.5705</v>
      </c>
      <c r="O193" s="38" t="n">
        <v>1004.7800000001</v>
      </c>
    </row>
    <row r="194" customFormat="false" ht="11.25" hidden="false" customHeight="false" outlineLevel="0" collapsed="false">
      <c r="A194" s="36" t="s">
        <v>27</v>
      </c>
      <c r="B194" s="36" t="s">
        <v>1118</v>
      </c>
      <c r="C194" s="36" t="s">
        <v>1119</v>
      </c>
      <c r="D194" s="36" t="s">
        <v>220</v>
      </c>
      <c r="E194" s="36" t="s">
        <v>1120</v>
      </c>
      <c r="F194" s="37" t="n">
        <v>245</v>
      </c>
      <c r="G194" s="37" t="n">
        <v>3436.75</v>
      </c>
      <c r="H194" s="37" t="n">
        <v>135.6</v>
      </c>
      <c r="I194" s="36" t="n">
        <v>539.563</v>
      </c>
      <c r="J194" s="38" t="n">
        <v>562.9915</v>
      </c>
      <c r="K194" s="38" t="n">
        <v>1449886.06</v>
      </c>
      <c r="L194" s="38" t="n">
        <v>519.0822</v>
      </c>
      <c r="M194" s="38" t="n">
        <v>1318542.18</v>
      </c>
      <c r="N194" s="38" t="n">
        <v>-43.9093</v>
      </c>
      <c r="O194" s="38" t="n">
        <v>-131343.88</v>
      </c>
    </row>
    <row r="195" customFormat="false" ht="11.25" hidden="false" customHeight="false" outlineLevel="0" collapsed="false">
      <c r="A195" s="36" t="s">
        <v>27</v>
      </c>
      <c r="B195" s="36" t="s">
        <v>1118</v>
      </c>
      <c r="C195" s="36" t="s">
        <v>1119</v>
      </c>
      <c r="D195" s="36" t="s">
        <v>221</v>
      </c>
      <c r="E195" s="36" t="s">
        <v>1120</v>
      </c>
      <c r="F195" s="37" t="n">
        <v>246</v>
      </c>
      <c r="G195" s="37" t="n">
        <v>2563.54</v>
      </c>
      <c r="H195" s="37" t="n">
        <v>1184.5</v>
      </c>
      <c r="I195" s="36" t="n">
        <v>885.3885</v>
      </c>
      <c r="J195" s="38" t="n">
        <v>546.564</v>
      </c>
      <c r="K195" s="38" t="n">
        <v>1407579.9</v>
      </c>
      <c r="L195" s="38" t="n">
        <v>605.5776</v>
      </c>
      <c r="M195" s="38" t="n">
        <v>1543144.34</v>
      </c>
      <c r="N195" s="38" t="n">
        <v>59.0136</v>
      </c>
      <c r="O195" s="38" t="n">
        <v>135564.44</v>
      </c>
    </row>
    <row r="196" customFormat="false" ht="11.25" hidden="false" customHeight="false" outlineLevel="0" collapsed="false">
      <c r="A196" s="36" t="s">
        <v>27</v>
      </c>
      <c r="B196" s="36" t="s">
        <v>1118</v>
      </c>
      <c r="C196" s="36" t="s">
        <v>1119</v>
      </c>
      <c r="D196" s="36" t="s">
        <v>222</v>
      </c>
      <c r="E196" s="36" t="s">
        <v>1120</v>
      </c>
      <c r="F196" s="37" t="n">
        <v>247</v>
      </c>
      <c r="G196" s="37" t="n">
        <v>3470.97</v>
      </c>
      <c r="H196" s="37" t="n">
        <v>130.4</v>
      </c>
      <c r="I196" s="36" t="n">
        <v>664.439</v>
      </c>
      <c r="J196" s="38" t="n">
        <v>622.1775</v>
      </c>
      <c r="K196" s="38" t="n">
        <v>1602309.45</v>
      </c>
      <c r="L196" s="38" t="n">
        <v>640.3808</v>
      </c>
      <c r="M196" s="38" t="n">
        <v>1626132.47</v>
      </c>
      <c r="N196" s="38" t="n">
        <v>18.2033</v>
      </c>
      <c r="O196" s="38" t="n">
        <v>23823.02</v>
      </c>
    </row>
    <row r="197" customFormat="false" ht="11.25" hidden="false" customHeight="false" outlineLevel="0" collapsed="false">
      <c r="A197" s="36" t="s">
        <v>27</v>
      </c>
      <c r="B197" s="36" t="s">
        <v>1118</v>
      </c>
      <c r="C197" s="36" t="s">
        <v>1119</v>
      </c>
      <c r="D197" s="36" t="s">
        <v>223</v>
      </c>
      <c r="E197" s="36" t="s">
        <v>1120</v>
      </c>
      <c r="F197" s="37" t="n">
        <v>248</v>
      </c>
      <c r="G197" s="37" t="n">
        <v>3578.35</v>
      </c>
      <c r="H197" s="37" t="n">
        <v>0</v>
      </c>
      <c r="I197" s="36" t="n">
        <v>558.844</v>
      </c>
      <c r="J197" s="38" t="n">
        <v>544.489</v>
      </c>
      <c r="K197" s="38" t="n">
        <v>1402236.24</v>
      </c>
      <c r="L197" s="38" t="n">
        <v>558.844</v>
      </c>
      <c r="M197" s="38" t="n">
        <v>1420533.94</v>
      </c>
      <c r="N197" s="38" t="n">
        <v>14.355</v>
      </c>
      <c r="O197" s="38" t="n">
        <v>18297.7</v>
      </c>
    </row>
    <row r="198" customFormat="false" ht="11.25" hidden="false" customHeight="false" outlineLevel="0" collapsed="false">
      <c r="A198" s="36" t="s">
        <v>27</v>
      </c>
      <c r="B198" s="36" t="s">
        <v>1118</v>
      </c>
      <c r="C198" s="36" t="s">
        <v>1119</v>
      </c>
      <c r="D198" s="36" t="s">
        <v>224</v>
      </c>
      <c r="E198" s="36" t="s">
        <v>1120</v>
      </c>
      <c r="F198" s="37" t="n">
        <v>249</v>
      </c>
      <c r="G198" s="37" t="n">
        <v>5117.04</v>
      </c>
      <c r="H198" s="37" t="n">
        <v>342</v>
      </c>
      <c r="I198" s="36" t="n">
        <v>1031.824</v>
      </c>
      <c r="J198" s="38" t="n">
        <v>923.197</v>
      </c>
      <c r="K198" s="38" t="n">
        <v>2377543.85</v>
      </c>
      <c r="L198" s="38" t="n">
        <v>967.182</v>
      </c>
      <c r="M198" s="38" t="n">
        <v>2457416.92</v>
      </c>
      <c r="N198" s="38" t="n">
        <v>43.985</v>
      </c>
      <c r="O198" s="38" t="n">
        <v>79873.07</v>
      </c>
    </row>
    <row r="199" customFormat="false" ht="11.25" hidden="false" customHeight="false" outlineLevel="0" collapsed="false">
      <c r="A199" s="36" t="s">
        <v>27</v>
      </c>
      <c r="B199" s="36" t="s">
        <v>1118</v>
      </c>
      <c r="C199" s="36" t="s">
        <v>1119</v>
      </c>
      <c r="D199" s="36" t="s">
        <v>225</v>
      </c>
      <c r="E199" s="36" t="s">
        <v>1120</v>
      </c>
      <c r="F199" s="37" t="n">
        <v>250</v>
      </c>
      <c r="G199" s="37" t="n">
        <v>15623.08</v>
      </c>
      <c r="H199" s="37" t="n">
        <v>0</v>
      </c>
      <c r="I199" s="36" t="n">
        <v>2504.375</v>
      </c>
      <c r="J199" s="38" t="n">
        <v>2406.864</v>
      </c>
      <c r="K199" s="38" t="n">
        <v>6198457.08</v>
      </c>
      <c r="L199" s="38" t="n">
        <v>2504.375</v>
      </c>
      <c r="M199" s="38" t="n">
        <v>6365341.08</v>
      </c>
      <c r="N199" s="38" t="n">
        <v>97.511</v>
      </c>
      <c r="O199" s="38" t="n">
        <v>166884</v>
      </c>
    </row>
    <row r="200" customFormat="false" ht="11.25" hidden="false" customHeight="false" outlineLevel="0" collapsed="false">
      <c r="A200" s="36" t="s">
        <v>27</v>
      </c>
      <c r="B200" s="36" t="s">
        <v>1118</v>
      </c>
      <c r="C200" s="36" t="s">
        <v>1119</v>
      </c>
      <c r="D200" s="36" t="s">
        <v>226</v>
      </c>
      <c r="E200" s="36" t="s">
        <v>1120</v>
      </c>
      <c r="F200" s="37" t="n">
        <v>252</v>
      </c>
      <c r="G200" s="37" t="n">
        <v>2670.27</v>
      </c>
      <c r="H200" s="37" t="n">
        <v>186.1</v>
      </c>
      <c r="I200" s="36" t="n">
        <v>543.551</v>
      </c>
      <c r="J200" s="38" t="n">
        <v>571.032</v>
      </c>
      <c r="K200" s="38" t="n">
        <v>1470592.98</v>
      </c>
      <c r="L200" s="38" t="n">
        <v>508.1373</v>
      </c>
      <c r="M200" s="38" t="n">
        <v>1291709.5</v>
      </c>
      <c r="N200" s="38" t="n">
        <v>-62.8947</v>
      </c>
      <c r="O200" s="38" t="n">
        <v>-178883.48</v>
      </c>
    </row>
    <row r="201" customFormat="false" ht="11.25" hidden="false" customHeight="false" outlineLevel="0" collapsed="false">
      <c r="A201" s="36" t="s">
        <v>27</v>
      </c>
      <c r="B201" s="36" t="s">
        <v>1118</v>
      </c>
      <c r="C201" s="36" t="s">
        <v>1119</v>
      </c>
      <c r="D201" s="36" t="s">
        <v>227</v>
      </c>
      <c r="E201" s="36" t="s">
        <v>1120</v>
      </c>
      <c r="F201" s="37" t="n">
        <v>253</v>
      </c>
      <c r="G201" s="37" t="n">
        <v>2547.33</v>
      </c>
      <c r="H201" s="37" t="n">
        <v>1425</v>
      </c>
      <c r="I201" s="36" t="n">
        <v>534.7389</v>
      </c>
      <c r="J201" s="38" t="n">
        <v>447.36</v>
      </c>
      <c r="K201" s="38" t="n">
        <v>1152097.38</v>
      </c>
      <c r="L201" s="38" t="n">
        <v>342.9112</v>
      </c>
      <c r="M201" s="38" t="n">
        <v>871403.77</v>
      </c>
      <c r="N201" s="38" t="n">
        <v>-104.4488</v>
      </c>
      <c r="O201" s="38" t="n">
        <v>-280693.61</v>
      </c>
    </row>
    <row r="202" customFormat="false" ht="11.25" hidden="false" customHeight="false" outlineLevel="0" collapsed="false">
      <c r="A202" s="36" t="s">
        <v>27</v>
      </c>
      <c r="B202" s="36" t="s">
        <v>1118</v>
      </c>
      <c r="C202" s="36" t="s">
        <v>1119</v>
      </c>
      <c r="D202" s="36" t="s">
        <v>228</v>
      </c>
      <c r="E202" s="36" t="s">
        <v>1120</v>
      </c>
      <c r="F202" s="37" t="n">
        <v>255</v>
      </c>
      <c r="G202" s="37" t="n">
        <v>4173.67</v>
      </c>
      <c r="H202" s="37" t="n">
        <v>891.5</v>
      </c>
      <c r="I202" s="36" t="n">
        <v>729.732</v>
      </c>
      <c r="J202" s="38" t="n">
        <v>598.476</v>
      </c>
      <c r="K202" s="38" t="n">
        <v>1541270.16</v>
      </c>
      <c r="L202" s="38" t="n">
        <v>601.2947</v>
      </c>
      <c r="M202" s="38" t="n">
        <v>1527388.66</v>
      </c>
      <c r="N202" s="38" t="n">
        <v>2.8187</v>
      </c>
      <c r="O202" s="38" t="n">
        <v>-13881.5</v>
      </c>
    </row>
    <row r="203" customFormat="false" ht="11.25" hidden="false" customHeight="false" outlineLevel="0" collapsed="false">
      <c r="A203" s="36" t="s">
        <v>27</v>
      </c>
      <c r="B203" s="36" t="s">
        <v>1118</v>
      </c>
      <c r="C203" s="36" t="s">
        <v>1119</v>
      </c>
      <c r="D203" s="36" t="s">
        <v>229</v>
      </c>
      <c r="E203" s="36" t="s">
        <v>1120</v>
      </c>
      <c r="F203" s="37" t="n">
        <v>256</v>
      </c>
      <c r="G203" s="37" t="n">
        <v>3517.09</v>
      </c>
      <c r="H203" s="37" t="n">
        <v>0</v>
      </c>
      <c r="I203" s="36" t="n">
        <v>582.522</v>
      </c>
      <c r="J203" s="38" t="n">
        <v>479.592</v>
      </c>
      <c r="K203" s="38" t="n">
        <v>1235105.28</v>
      </c>
      <c r="L203" s="38" t="n">
        <v>582.522</v>
      </c>
      <c r="M203" s="38" t="n">
        <v>1473477.15</v>
      </c>
      <c r="N203" s="38" t="n">
        <v>102.93</v>
      </c>
      <c r="O203" s="38" t="n">
        <v>238371.87</v>
      </c>
    </row>
    <row r="204" customFormat="false" ht="11.25" hidden="false" customHeight="false" outlineLevel="0" collapsed="false">
      <c r="A204" s="36" t="s">
        <v>27</v>
      </c>
      <c r="B204" s="36" t="s">
        <v>1118</v>
      </c>
      <c r="C204" s="36" t="s">
        <v>1119</v>
      </c>
      <c r="D204" s="36" t="s">
        <v>230</v>
      </c>
      <c r="E204" s="36" t="s">
        <v>1120</v>
      </c>
      <c r="F204" s="37" t="n">
        <v>257</v>
      </c>
      <c r="G204" s="37" t="n">
        <v>4346.97</v>
      </c>
      <c r="H204" s="37" t="n">
        <v>207</v>
      </c>
      <c r="I204" s="36" t="n">
        <v>809.534</v>
      </c>
      <c r="J204" s="38" t="n">
        <v>757.368</v>
      </c>
      <c r="K204" s="38" t="n">
        <v>1950468.78</v>
      </c>
      <c r="L204" s="38" t="n">
        <v>772.7368</v>
      </c>
      <c r="M204" s="38" t="n">
        <v>1964042.22</v>
      </c>
      <c r="N204" s="38" t="n">
        <v>15.3688</v>
      </c>
      <c r="O204" s="38" t="n">
        <v>13573.4400000001</v>
      </c>
    </row>
    <row r="205" customFormat="false" ht="11.25" hidden="false" customHeight="false" outlineLevel="0" collapsed="false">
      <c r="A205" s="36" t="s">
        <v>27</v>
      </c>
      <c r="B205" s="36" t="s">
        <v>1118</v>
      </c>
      <c r="C205" s="36" t="s">
        <v>1119</v>
      </c>
      <c r="D205" s="36" t="s">
        <v>231</v>
      </c>
      <c r="E205" s="36" t="s">
        <v>1120</v>
      </c>
      <c r="F205" s="37" t="n">
        <v>259</v>
      </c>
      <c r="G205" s="37" t="n">
        <v>3542.72</v>
      </c>
      <c r="H205" s="37" t="n">
        <v>0</v>
      </c>
      <c r="I205" s="36" t="n">
        <v>460.465</v>
      </c>
      <c r="J205" s="38" t="n">
        <v>483.792</v>
      </c>
      <c r="K205" s="38" t="n">
        <v>1245921.6</v>
      </c>
      <c r="L205" s="38" t="n">
        <v>460.465</v>
      </c>
      <c r="M205" s="38" t="n">
        <v>1169321.53</v>
      </c>
      <c r="N205" s="38" t="n">
        <v>-23.327</v>
      </c>
      <c r="O205" s="38" t="n">
        <v>-76600.07</v>
      </c>
    </row>
    <row r="206" customFormat="false" ht="11.25" hidden="false" customHeight="false" outlineLevel="0" collapsed="false">
      <c r="A206" s="36" t="s">
        <v>27</v>
      </c>
      <c r="B206" s="36" t="s">
        <v>1118</v>
      </c>
      <c r="C206" s="36" t="s">
        <v>1119</v>
      </c>
      <c r="D206" s="36" t="s">
        <v>232</v>
      </c>
      <c r="E206" s="36" t="s">
        <v>1120</v>
      </c>
      <c r="F206" s="37" t="n">
        <v>260</v>
      </c>
      <c r="G206" s="37" t="n">
        <v>2531.1</v>
      </c>
      <c r="H206" s="37" t="n">
        <v>793.4</v>
      </c>
      <c r="I206" s="36" t="n">
        <v>477.279</v>
      </c>
      <c r="J206" s="38" t="n">
        <v>349.764</v>
      </c>
      <c r="K206" s="38" t="n">
        <v>900755.94</v>
      </c>
      <c r="L206" s="38" t="n">
        <v>363.3753</v>
      </c>
      <c r="M206" s="38" t="n">
        <v>924127.85</v>
      </c>
      <c r="N206" s="38" t="n">
        <v>13.6113</v>
      </c>
      <c r="O206" s="38" t="n">
        <v>23371.91</v>
      </c>
    </row>
    <row r="207" customFormat="false" ht="11.25" hidden="false" customHeight="false" outlineLevel="0" collapsed="false">
      <c r="A207" s="36" t="s">
        <v>27</v>
      </c>
      <c r="B207" s="36" t="s">
        <v>1118</v>
      </c>
      <c r="C207" s="36" t="s">
        <v>1119</v>
      </c>
      <c r="D207" s="36" t="s">
        <v>233</v>
      </c>
      <c r="E207" s="36" t="s">
        <v>1120</v>
      </c>
      <c r="F207" s="37" t="n">
        <v>261</v>
      </c>
      <c r="G207" s="37" t="n">
        <v>3031.55</v>
      </c>
      <c r="H207" s="37" t="n">
        <v>487.3</v>
      </c>
      <c r="I207" s="36" t="n">
        <v>531.357</v>
      </c>
      <c r="J207" s="38" t="n">
        <v>454.536</v>
      </c>
      <c r="K207" s="38" t="n">
        <v>1170577.98</v>
      </c>
      <c r="L207" s="38" t="n">
        <v>457.7733</v>
      </c>
      <c r="M207" s="38" t="n">
        <v>1163330.73</v>
      </c>
      <c r="N207" s="38" t="n">
        <v>3.2373</v>
      </c>
      <c r="O207" s="38" t="n">
        <v>-7247.24999999999</v>
      </c>
    </row>
    <row r="208" customFormat="false" ht="11.25" hidden="false" customHeight="false" outlineLevel="0" collapsed="false">
      <c r="A208" s="36" t="s">
        <v>27</v>
      </c>
      <c r="B208" s="36" t="s">
        <v>1118</v>
      </c>
      <c r="C208" s="36" t="s">
        <v>1119</v>
      </c>
      <c r="D208" s="36" t="s">
        <v>234</v>
      </c>
      <c r="E208" s="36" t="s">
        <v>1120</v>
      </c>
      <c r="F208" s="37" t="n">
        <v>262</v>
      </c>
      <c r="G208" s="37" t="n">
        <v>2538.94</v>
      </c>
      <c r="H208" s="37" t="n">
        <v>1475.9</v>
      </c>
      <c r="I208" s="36" t="n">
        <v>680.6496</v>
      </c>
      <c r="J208" s="38" t="n">
        <v>476.256</v>
      </c>
      <c r="K208" s="38" t="n">
        <v>1226514</v>
      </c>
      <c r="L208" s="38" t="n">
        <v>430.4352</v>
      </c>
      <c r="M208" s="38" t="n">
        <v>1094185.5</v>
      </c>
      <c r="N208" s="38" t="n">
        <v>-45.8208</v>
      </c>
      <c r="O208" s="38" t="n">
        <v>-132328.46</v>
      </c>
    </row>
    <row r="209" customFormat="false" ht="11.25" hidden="false" customHeight="false" outlineLevel="0" collapsed="false">
      <c r="A209" s="36" t="s">
        <v>27</v>
      </c>
      <c r="B209" s="36" t="s">
        <v>1118</v>
      </c>
      <c r="C209" s="36" t="s">
        <v>1119</v>
      </c>
      <c r="D209" s="36" t="s">
        <v>235</v>
      </c>
      <c r="E209" s="36" t="s">
        <v>1120</v>
      </c>
      <c r="F209" s="37" t="n">
        <v>275</v>
      </c>
      <c r="G209" s="37" t="n">
        <v>6160.61</v>
      </c>
      <c r="H209" s="37" t="n">
        <v>0</v>
      </c>
      <c r="I209" s="36" t="n">
        <v>1029.185</v>
      </c>
      <c r="J209" s="38" t="n">
        <v>998.5315</v>
      </c>
      <c r="K209" s="38" t="n">
        <v>2571543.1</v>
      </c>
      <c r="L209" s="38" t="n">
        <v>1029.185</v>
      </c>
      <c r="M209" s="38" t="n">
        <v>2616140.76</v>
      </c>
      <c r="N209" s="38" t="n">
        <v>30.6535</v>
      </c>
      <c r="O209" s="38" t="n">
        <v>44597.6600000001</v>
      </c>
    </row>
    <row r="210" customFormat="false" ht="11.25" hidden="false" customHeight="false" outlineLevel="0" collapsed="false">
      <c r="A210" s="36" t="s">
        <v>27</v>
      </c>
      <c r="B210" s="36" t="s">
        <v>1118</v>
      </c>
      <c r="C210" s="36" t="s">
        <v>1119</v>
      </c>
      <c r="D210" s="36" t="s">
        <v>236</v>
      </c>
      <c r="E210" s="36" t="s">
        <v>1120</v>
      </c>
      <c r="F210" s="37" t="n">
        <v>279</v>
      </c>
      <c r="G210" s="37" t="n">
        <v>11232.9</v>
      </c>
      <c r="H210" s="37" t="n">
        <v>0</v>
      </c>
      <c r="I210" s="36" t="n">
        <v>1753.423</v>
      </c>
      <c r="J210" s="38" t="n">
        <v>1708.656</v>
      </c>
      <c r="K210" s="38" t="n">
        <v>4400344.5</v>
      </c>
      <c r="L210" s="38" t="n">
        <v>1753.423</v>
      </c>
      <c r="M210" s="38" t="n">
        <v>4457888.73</v>
      </c>
      <c r="N210" s="38" t="n">
        <v>44.767</v>
      </c>
      <c r="O210" s="38" t="n">
        <v>57544.2300000001</v>
      </c>
    </row>
    <row r="211" customFormat="false" ht="11.25" hidden="false" customHeight="false" outlineLevel="0" collapsed="false">
      <c r="A211" s="36" t="s">
        <v>27</v>
      </c>
      <c r="B211" s="36" t="s">
        <v>1118</v>
      </c>
      <c r="C211" s="36" t="s">
        <v>1119</v>
      </c>
      <c r="D211" s="36" t="s">
        <v>237</v>
      </c>
      <c r="E211" s="36" t="s">
        <v>1120</v>
      </c>
      <c r="F211" s="37" t="n">
        <v>280</v>
      </c>
      <c r="G211" s="37" t="n">
        <v>20746.8</v>
      </c>
      <c r="H211" s="37" t="n">
        <v>79.9</v>
      </c>
      <c r="I211" s="36" t="n">
        <v>3521.717</v>
      </c>
      <c r="J211" s="38" t="n">
        <v>3444.552</v>
      </c>
      <c r="K211" s="38" t="n">
        <v>8870840.88</v>
      </c>
      <c r="L211" s="38" t="n">
        <v>3508.2062</v>
      </c>
      <c r="M211" s="38" t="n">
        <v>8913930.91</v>
      </c>
      <c r="N211" s="38" t="n">
        <v>63.6542</v>
      </c>
      <c r="O211" s="38" t="n">
        <v>43090.0299999999</v>
      </c>
    </row>
    <row r="212" customFormat="false" ht="11.25" hidden="false" customHeight="false" outlineLevel="0" collapsed="false">
      <c r="A212" s="36" t="s">
        <v>27</v>
      </c>
      <c r="B212" s="36" t="s">
        <v>1118</v>
      </c>
      <c r="C212" s="36" t="s">
        <v>1119</v>
      </c>
      <c r="D212" s="36" t="s">
        <v>238</v>
      </c>
      <c r="E212" s="36" t="s">
        <v>1120</v>
      </c>
      <c r="F212" s="37" t="n">
        <v>333</v>
      </c>
      <c r="G212" s="37" t="n">
        <v>3290.6</v>
      </c>
      <c r="H212" s="37" t="n">
        <v>62.1</v>
      </c>
      <c r="I212" s="36" t="n">
        <v>527.824</v>
      </c>
      <c r="J212" s="38" t="n">
        <v>500.3035</v>
      </c>
      <c r="K212" s="38" t="n">
        <v>1288444.06</v>
      </c>
      <c r="L212" s="38" t="n">
        <v>518.0475</v>
      </c>
      <c r="M212" s="38" t="n">
        <v>1316573.38</v>
      </c>
      <c r="N212" s="38" t="n">
        <v>17.744</v>
      </c>
      <c r="O212" s="38" t="n">
        <v>28129.32</v>
      </c>
    </row>
    <row r="213" customFormat="false" ht="11.25" hidden="false" customHeight="false" outlineLevel="0" collapsed="false">
      <c r="A213" s="36" t="s">
        <v>27</v>
      </c>
      <c r="B213" s="36" t="s">
        <v>1118</v>
      </c>
      <c r="C213" s="36" t="s">
        <v>1119</v>
      </c>
      <c r="D213" s="36" t="s">
        <v>239</v>
      </c>
      <c r="E213" s="36" t="s">
        <v>1120</v>
      </c>
      <c r="F213" s="37" t="n">
        <v>334</v>
      </c>
      <c r="G213" s="37" t="n">
        <v>3236.86</v>
      </c>
      <c r="H213" s="37" t="n">
        <v>0</v>
      </c>
      <c r="I213" s="36" t="n">
        <v>523.462</v>
      </c>
      <c r="J213" s="38" t="n">
        <v>492.804</v>
      </c>
      <c r="K213" s="38" t="n">
        <v>1269130.5</v>
      </c>
      <c r="L213" s="38" t="n">
        <v>523.462</v>
      </c>
      <c r="M213" s="38" t="n">
        <v>1331985.31</v>
      </c>
      <c r="N213" s="38" t="n">
        <v>30.658</v>
      </c>
      <c r="O213" s="38" t="n">
        <v>62854.81</v>
      </c>
    </row>
    <row r="214" customFormat="false" ht="11.25" hidden="false" customHeight="false" outlineLevel="0" collapsed="false">
      <c r="A214" s="36" t="s">
        <v>27</v>
      </c>
      <c r="B214" s="36" t="s">
        <v>1118</v>
      </c>
      <c r="C214" s="36" t="s">
        <v>1119</v>
      </c>
      <c r="D214" s="36" t="s">
        <v>240</v>
      </c>
      <c r="E214" s="36" t="s">
        <v>1120</v>
      </c>
      <c r="F214" s="37" t="n">
        <v>335</v>
      </c>
      <c r="G214" s="37" t="n">
        <v>3318.2</v>
      </c>
      <c r="H214" s="37" t="n">
        <v>18.3</v>
      </c>
      <c r="I214" s="36" t="n">
        <v>530.471</v>
      </c>
      <c r="J214" s="38" t="n">
        <v>487.1275</v>
      </c>
      <c r="K214" s="38" t="n">
        <v>1254511.65</v>
      </c>
      <c r="L214" s="38" t="n">
        <v>527.5614</v>
      </c>
      <c r="M214" s="38" t="n">
        <v>1340079.26</v>
      </c>
      <c r="N214" s="38" t="n">
        <v>40.4339</v>
      </c>
      <c r="O214" s="38" t="n">
        <v>85567.61</v>
      </c>
    </row>
    <row r="215" customFormat="false" ht="11.25" hidden="false" customHeight="false" outlineLevel="0" collapsed="false">
      <c r="A215" s="36" t="s">
        <v>27</v>
      </c>
      <c r="B215" s="36" t="s">
        <v>1118</v>
      </c>
      <c r="C215" s="36" t="s">
        <v>1119</v>
      </c>
      <c r="D215" s="36" t="s">
        <v>241</v>
      </c>
      <c r="E215" s="36" t="s">
        <v>1120</v>
      </c>
      <c r="F215" s="37" t="n">
        <v>338</v>
      </c>
      <c r="G215" s="37" t="n">
        <v>5694.68</v>
      </c>
      <c r="H215" s="37" t="n">
        <v>0</v>
      </c>
      <c r="I215" s="36" t="n">
        <v>711.862</v>
      </c>
      <c r="J215" s="38" t="n">
        <v>753.384</v>
      </c>
      <c r="K215" s="38" t="n">
        <v>1940208.72</v>
      </c>
      <c r="L215" s="38" t="n">
        <v>711.862</v>
      </c>
      <c r="M215" s="38" t="n">
        <v>1807885.79</v>
      </c>
      <c r="N215" s="38" t="n">
        <v>-41.522</v>
      </c>
      <c r="O215" s="38" t="n">
        <v>-132322.93</v>
      </c>
    </row>
    <row r="216" customFormat="false" ht="11.25" hidden="false" customHeight="false" outlineLevel="0" collapsed="false">
      <c r="A216" s="36" t="s">
        <v>27</v>
      </c>
      <c r="B216" s="36" t="s">
        <v>1118</v>
      </c>
      <c r="C216" s="36" t="s">
        <v>1119</v>
      </c>
      <c r="D216" s="36" t="s">
        <v>242</v>
      </c>
      <c r="E216" s="36" t="s">
        <v>1120</v>
      </c>
      <c r="F216" s="37" t="n">
        <v>339</v>
      </c>
      <c r="G216" s="37" t="n">
        <v>3759.47</v>
      </c>
      <c r="H216" s="37" t="n">
        <v>568.1</v>
      </c>
      <c r="I216" s="36" t="n">
        <v>491.354</v>
      </c>
      <c r="J216" s="38" t="n">
        <v>424.3435</v>
      </c>
      <c r="K216" s="38" t="n">
        <v>1092822.39</v>
      </c>
      <c r="L216" s="38" t="n">
        <v>426.8518</v>
      </c>
      <c r="M216" s="38" t="n">
        <v>1084210.45</v>
      </c>
      <c r="N216" s="38" t="n">
        <v>2.5083</v>
      </c>
      <c r="O216" s="38" t="n">
        <v>-8611.94</v>
      </c>
    </row>
    <row r="217" customFormat="false" ht="11.25" hidden="false" customHeight="false" outlineLevel="0" collapsed="false">
      <c r="A217" s="36" t="s">
        <v>27</v>
      </c>
      <c r="B217" s="36" t="s">
        <v>1118</v>
      </c>
      <c r="C217" s="36" t="s">
        <v>1119</v>
      </c>
      <c r="D217" s="36" t="s">
        <v>243</v>
      </c>
      <c r="E217" s="36" t="s">
        <v>1120</v>
      </c>
      <c r="F217" s="37" t="n">
        <v>340</v>
      </c>
      <c r="G217" s="37" t="n">
        <v>3792.55</v>
      </c>
      <c r="H217" s="37" t="n">
        <v>79.8</v>
      </c>
      <c r="I217" s="36" t="n">
        <v>492.246</v>
      </c>
      <c r="J217" s="38" t="n">
        <v>473.136</v>
      </c>
      <c r="K217" s="38" t="n">
        <v>1218478.92</v>
      </c>
      <c r="L217" s="38" t="n">
        <v>482.102</v>
      </c>
      <c r="M217" s="38" t="n">
        <v>1224928.66</v>
      </c>
      <c r="N217" s="38" t="n">
        <v>8.966</v>
      </c>
      <c r="O217" s="38" t="n">
        <v>6449.73999999998</v>
      </c>
    </row>
    <row r="218" customFormat="false" ht="11.25" hidden="false" customHeight="false" outlineLevel="0" collapsed="false">
      <c r="A218" s="36" t="s">
        <v>27</v>
      </c>
      <c r="B218" s="36" t="s">
        <v>1118</v>
      </c>
      <c r="C218" s="36" t="s">
        <v>1119</v>
      </c>
      <c r="D218" s="36" t="s">
        <v>244</v>
      </c>
      <c r="E218" s="36" t="s">
        <v>1120</v>
      </c>
      <c r="F218" s="37" t="n">
        <v>341</v>
      </c>
      <c r="G218" s="37" t="n">
        <v>11490.4</v>
      </c>
      <c r="H218" s="37" t="n">
        <v>0</v>
      </c>
      <c r="I218" s="36" t="n">
        <v>1502.544</v>
      </c>
      <c r="J218" s="38" t="n">
        <v>1410.252</v>
      </c>
      <c r="K218" s="38" t="n">
        <v>3631857.3</v>
      </c>
      <c r="L218" s="38" t="n">
        <v>1502.544</v>
      </c>
      <c r="M218" s="38" t="n">
        <v>3813738.18</v>
      </c>
      <c r="N218" s="38" t="n">
        <v>92.292</v>
      </c>
      <c r="O218" s="38" t="n">
        <v>181880.88</v>
      </c>
    </row>
    <row r="219" customFormat="false" ht="11.25" hidden="false" customHeight="false" outlineLevel="0" collapsed="false">
      <c r="A219" s="36" t="s">
        <v>27</v>
      </c>
      <c r="B219" s="36" t="s">
        <v>1118</v>
      </c>
      <c r="C219" s="36" t="s">
        <v>1119</v>
      </c>
      <c r="D219" s="36" t="s">
        <v>245</v>
      </c>
      <c r="E219" s="36" t="s">
        <v>1120</v>
      </c>
      <c r="F219" s="37" t="n">
        <v>370</v>
      </c>
      <c r="G219" s="37" t="n">
        <v>4257.19</v>
      </c>
      <c r="H219" s="37" t="n">
        <v>22.6</v>
      </c>
      <c r="I219" s="36" t="n">
        <v>768.915</v>
      </c>
      <c r="J219" s="38" t="n">
        <v>745.8955</v>
      </c>
      <c r="K219" s="38" t="n">
        <v>1920923.32</v>
      </c>
      <c r="L219" s="38" t="n">
        <v>764.8546</v>
      </c>
      <c r="M219" s="38" t="n">
        <v>1945295.06</v>
      </c>
      <c r="N219" s="38" t="n">
        <v>18.9591</v>
      </c>
      <c r="O219" s="38" t="n">
        <v>24371.74</v>
      </c>
    </row>
    <row r="220" customFormat="false" ht="11.25" hidden="false" customHeight="false" outlineLevel="0" collapsed="false">
      <c r="A220" s="36" t="s">
        <v>27</v>
      </c>
      <c r="B220" s="36" t="s">
        <v>1118</v>
      </c>
      <c r="C220" s="36" t="s">
        <v>1119</v>
      </c>
      <c r="D220" s="36" t="s">
        <v>246</v>
      </c>
      <c r="E220" s="36" t="s">
        <v>1120</v>
      </c>
      <c r="F220" s="37" t="n">
        <v>371</v>
      </c>
      <c r="G220" s="37" t="n">
        <v>4290.35</v>
      </c>
      <c r="H220" s="37" t="n">
        <v>0</v>
      </c>
      <c r="I220" s="36" t="n">
        <v>748.653</v>
      </c>
      <c r="J220" s="38" t="n">
        <v>704.808</v>
      </c>
      <c r="K220" s="38" t="n">
        <v>1815109.62</v>
      </c>
      <c r="L220" s="38" t="n">
        <v>748.653</v>
      </c>
      <c r="M220" s="38" t="n">
        <v>1903659.06</v>
      </c>
      <c r="N220" s="38" t="n">
        <v>43.845</v>
      </c>
      <c r="O220" s="38" t="n">
        <v>88549.4399999999</v>
      </c>
    </row>
    <row r="221" customFormat="false" ht="11.25" hidden="false" customHeight="false" outlineLevel="0" collapsed="false">
      <c r="A221" s="36" t="s">
        <v>27</v>
      </c>
      <c r="B221" s="36" t="s">
        <v>1118</v>
      </c>
      <c r="C221" s="36" t="s">
        <v>1122</v>
      </c>
      <c r="D221" s="36" t="s">
        <v>247</v>
      </c>
      <c r="E221" s="36" t="s">
        <v>1120</v>
      </c>
      <c r="F221" s="37" t="n">
        <v>994001</v>
      </c>
      <c r="G221" s="37" t="n">
        <v>3597.3</v>
      </c>
      <c r="H221" s="37" t="n">
        <v>389.5</v>
      </c>
      <c r="I221" s="36" t="n">
        <v>660.749</v>
      </c>
      <c r="J221" s="38" t="n">
        <v>582.888</v>
      </c>
      <c r="K221" s="38" t="n">
        <v>1501125.96</v>
      </c>
      <c r="L221" s="38" t="n">
        <v>596.1955</v>
      </c>
      <c r="M221" s="38" t="n">
        <v>1515751.11</v>
      </c>
      <c r="N221" s="38" t="n">
        <v>13.3075</v>
      </c>
      <c r="O221" s="38" t="n">
        <v>14625.1499999999</v>
      </c>
    </row>
    <row r="222" customFormat="false" ht="11.25" hidden="false" customHeight="false" outlineLevel="0" collapsed="false">
      <c r="A222" s="36" t="s">
        <v>27</v>
      </c>
      <c r="B222" s="36" t="s">
        <v>1118</v>
      </c>
      <c r="C222" s="36" t="s">
        <v>1119</v>
      </c>
      <c r="D222" s="36" t="s">
        <v>248</v>
      </c>
      <c r="E222" s="36" t="s">
        <v>1120</v>
      </c>
      <c r="F222" s="37" t="n">
        <v>372</v>
      </c>
      <c r="G222" s="37" t="n">
        <v>4266.2</v>
      </c>
      <c r="H222" s="37" t="n">
        <v>21.5</v>
      </c>
      <c r="I222" s="36" t="n">
        <v>820.471</v>
      </c>
      <c r="J222" s="38" t="n">
        <v>822.5634</v>
      </c>
      <c r="K222" s="38" t="n">
        <v>2118367.98</v>
      </c>
      <c r="L222" s="38" t="n">
        <v>816.3568</v>
      </c>
      <c r="M222" s="38" t="n">
        <v>2074636.3</v>
      </c>
      <c r="N222" s="38" t="n">
        <v>-6.2066</v>
      </c>
      <c r="O222" s="38" t="n">
        <v>-43731.6800000001</v>
      </c>
    </row>
    <row r="223" customFormat="false" ht="11.25" hidden="false" customHeight="false" outlineLevel="0" collapsed="false">
      <c r="A223" s="36" t="s">
        <v>27</v>
      </c>
      <c r="B223" s="36" t="s">
        <v>1118</v>
      </c>
      <c r="C223" s="36" t="s">
        <v>1122</v>
      </c>
      <c r="D223" s="36" t="s">
        <v>249</v>
      </c>
      <c r="E223" s="36" t="s">
        <v>1120</v>
      </c>
      <c r="F223" s="37" t="n">
        <v>994002</v>
      </c>
      <c r="G223" s="37" t="n">
        <v>3596.3</v>
      </c>
      <c r="H223" s="37" t="n">
        <v>444.6</v>
      </c>
      <c r="I223" s="36" t="n">
        <v>651.842</v>
      </c>
      <c r="J223" s="38" t="n">
        <v>575.5362</v>
      </c>
      <c r="K223" s="38" t="n">
        <v>1482193.28</v>
      </c>
      <c r="L223" s="38" t="n">
        <v>580.1232</v>
      </c>
      <c r="M223" s="38" t="n">
        <v>1474760.36</v>
      </c>
      <c r="N223" s="38" t="n">
        <v>4.587</v>
      </c>
      <c r="O223" s="38" t="n">
        <v>-7432.92000000003</v>
      </c>
    </row>
    <row r="224" customFormat="false" ht="11.25" hidden="false" customHeight="false" outlineLevel="0" collapsed="false">
      <c r="A224" s="36" t="s">
        <v>27</v>
      </c>
      <c r="B224" s="36" t="s">
        <v>1118</v>
      </c>
      <c r="C224" s="36" t="s">
        <v>1119</v>
      </c>
      <c r="D224" s="36" t="s">
        <v>250</v>
      </c>
      <c r="E224" s="36" t="s">
        <v>1120</v>
      </c>
      <c r="F224" s="37" t="n">
        <v>373</v>
      </c>
      <c r="G224" s="37" t="n">
        <v>4253.04</v>
      </c>
      <c r="H224" s="37" t="n">
        <v>0</v>
      </c>
      <c r="I224" s="36" t="n">
        <v>809.128</v>
      </c>
      <c r="J224" s="38" t="n">
        <v>786.288</v>
      </c>
      <c r="K224" s="38" t="n">
        <v>2024947.14</v>
      </c>
      <c r="L224" s="38" t="n">
        <v>809.128</v>
      </c>
      <c r="M224" s="38" t="n">
        <v>2056530.37</v>
      </c>
      <c r="N224" s="38" t="n">
        <v>22.84</v>
      </c>
      <c r="O224" s="38" t="n">
        <v>31583.2300000001</v>
      </c>
    </row>
    <row r="225" customFormat="false" ht="11.25" hidden="false" customHeight="false" outlineLevel="0" collapsed="false">
      <c r="A225" s="36" t="s">
        <v>27</v>
      </c>
      <c r="B225" s="36" t="s">
        <v>1118</v>
      </c>
      <c r="C225" s="36" t="s">
        <v>1122</v>
      </c>
      <c r="D225" s="36" t="s">
        <v>251</v>
      </c>
      <c r="E225" s="36" t="s">
        <v>1120</v>
      </c>
      <c r="F225" s="37" t="n">
        <v>994003</v>
      </c>
      <c r="G225" s="37" t="n">
        <v>3607.8</v>
      </c>
      <c r="H225" s="37" t="n">
        <v>437.2</v>
      </c>
      <c r="I225" s="36" t="n">
        <v>653.815</v>
      </c>
      <c r="J225" s="38" t="n">
        <v>576.888</v>
      </c>
      <c r="K225" s="38" t="n">
        <v>1485674.04</v>
      </c>
      <c r="L225" s="38" t="n">
        <v>583.1481</v>
      </c>
      <c r="M225" s="38" t="n">
        <v>1482975.09</v>
      </c>
      <c r="N225" s="38" t="n">
        <v>6.2601</v>
      </c>
      <c r="O225" s="38" t="n">
        <v>-2698.95000000003</v>
      </c>
    </row>
    <row r="226" customFormat="false" ht="11.25" hidden="false" customHeight="false" outlineLevel="0" collapsed="false">
      <c r="A226" s="36" t="s">
        <v>27</v>
      </c>
      <c r="B226" s="36" t="s">
        <v>1118</v>
      </c>
      <c r="C226" s="36" t="s">
        <v>1119</v>
      </c>
      <c r="D226" s="36" t="s">
        <v>252</v>
      </c>
      <c r="E226" s="36" t="s">
        <v>1120</v>
      </c>
      <c r="F226" s="37" t="n">
        <v>374</v>
      </c>
      <c r="G226" s="37" t="n">
        <v>4430.24</v>
      </c>
      <c r="H226" s="37" t="n">
        <v>0</v>
      </c>
      <c r="I226" s="36" t="n">
        <v>653.152</v>
      </c>
      <c r="J226" s="38" t="n">
        <v>627.021</v>
      </c>
      <c r="K226" s="38" t="n">
        <v>1614779.61</v>
      </c>
      <c r="L226" s="38" t="n">
        <v>653.152</v>
      </c>
      <c r="M226" s="38" t="n">
        <v>1663241.13</v>
      </c>
      <c r="N226" s="38" t="n">
        <v>26.131</v>
      </c>
      <c r="O226" s="38" t="n">
        <v>48461.52</v>
      </c>
    </row>
    <row r="227" customFormat="false" ht="11.25" hidden="false" customHeight="false" outlineLevel="0" collapsed="false">
      <c r="A227" s="36" t="s">
        <v>27</v>
      </c>
      <c r="B227" s="36" t="s">
        <v>1118</v>
      </c>
      <c r="C227" s="36" t="s">
        <v>1119</v>
      </c>
      <c r="D227" s="36" t="s">
        <v>253</v>
      </c>
      <c r="E227" s="36" t="s">
        <v>1120</v>
      </c>
      <c r="F227" s="37" t="n">
        <v>375</v>
      </c>
      <c r="G227" s="37" t="n">
        <v>3062.22</v>
      </c>
      <c r="H227" s="37" t="n">
        <v>481.7</v>
      </c>
      <c r="I227" s="36" t="n">
        <v>618.586</v>
      </c>
      <c r="J227" s="38" t="n">
        <v>540.06</v>
      </c>
      <c r="K227" s="38" t="n">
        <v>1390830.06</v>
      </c>
      <c r="L227" s="38" t="n">
        <v>534.5058</v>
      </c>
      <c r="M227" s="38" t="n">
        <v>1360326.48</v>
      </c>
      <c r="N227" s="38" t="n">
        <v>-5.5542</v>
      </c>
      <c r="O227" s="38" t="n">
        <v>-30503.58</v>
      </c>
    </row>
    <row r="228" customFormat="false" ht="11.25" hidden="false" customHeight="false" outlineLevel="0" collapsed="false">
      <c r="A228" s="36" t="s">
        <v>27</v>
      </c>
      <c r="B228" s="36" t="s">
        <v>1118</v>
      </c>
      <c r="C228" s="36" t="s">
        <v>1119</v>
      </c>
      <c r="D228" s="36" t="s">
        <v>254</v>
      </c>
      <c r="E228" s="36" t="s">
        <v>1120</v>
      </c>
      <c r="F228" s="37" t="n">
        <v>377</v>
      </c>
      <c r="G228" s="37" t="n">
        <v>7591.2</v>
      </c>
      <c r="H228" s="37" t="n">
        <v>0</v>
      </c>
      <c r="I228" s="36" t="n">
        <v>1388.992</v>
      </c>
      <c r="J228" s="38" t="n">
        <v>1388.5915</v>
      </c>
      <c r="K228" s="38" t="n">
        <v>3576074.38</v>
      </c>
      <c r="L228" s="38" t="n">
        <v>1388.992</v>
      </c>
      <c r="M228" s="38" t="n">
        <v>3530818.84</v>
      </c>
      <c r="N228" s="38" t="n">
        <v>0.4005</v>
      </c>
      <c r="O228" s="38" t="n">
        <v>-45255.54</v>
      </c>
    </row>
    <row r="229" customFormat="false" ht="11.25" hidden="false" customHeight="false" outlineLevel="0" collapsed="false">
      <c r="A229" s="36" t="s">
        <v>27</v>
      </c>
      <c r="B229" s="36" t="s">
        <v>1118</v>
      </c>
      <c r="C229" s="36" t="s">
        <v>1119</v>
      </c>
      <c r="D229" s="36" t="s">
        <v>255</v>
      </c>
      <c r="E229" s="36" t="s">
        <v>1120</v>
      </c>
      <c r="F229" s="37" t="n">
        <v>378</v>
      </c>
      <c r="G229" s="37" t="n">
        <v>8658.19</v>
      </c>
      <c r="H229" s="37" t="n">
        <v>0</v>
      </c>
      <c r="I229" s="36" t="n">
        <v>1168.89</v>
      </c>
      <c r="J229" s="38" t="n">
        <v>1149.928</v>
      </c>
      <c r="K229" s="38" t="n">
        <v>2961438.82</v>
      </c>
      <c r="L229" s="38" t="n">
        <v>1168.89</v>
      </c>
      <c r="M229" s="38" t="n">
        <v>2972637</v>
      </c>
      <c r="N229" s="38" t="n">
        <v>18.962</v>
      </c>
      <c r="O229" s="38" t="n">
        <v>11198.18</v>
      </c>
    </row>
    <row r="230" customFormat="false" ht="11.25" hidden="false" customHeight="false" outlineLevel="0" collapsed="false">
      <c r="A230" s="36" t="s">
        <v>27</v>
      </c>
      <c r="B230" s="36" t="s">
        <v>1118</v>
      </c>
      <c r="C230" s="36" t="s">
        <v>1119</v>
      </c>
      <c r="D230" s="36" t="s">
        <v>256</v>
      </c>
      <c r="E230" s="36" t="s">
        <v>1120</v>
      </c>
      <c r="F230" s="37" t="n">
        <v>380</v>
      </c>
      <c r="G230" s="37" t="n">
        <v>6632.96</v>
      </c>
      <c r="H230" s="37" t="n">
        <v>835</v>
      </c>
      <c r="I230" s="36" t="n">
        <v>1328.391</v>
      </c>
      <c r="J230" s="38" t="n">
        <v>1135.02</v>
      </c>
      <c r="K230" s="38" t="n">
        <v>2923045.32</v>
      </c>
      <c r="L230" s="38" t="n">
        <v>1179.8625</v>
      </c>
      <c r="M230" s="38" t="n">
        <v>3000296.83</v>
      </c>
      <c r="N230" s="38" t="n">
        <v>44.8425</v>
      </c>
      <c r="O230" s="38" t="n">
        <v>77251.51</v>
      </c>
    </row>
    <row r="231" customFormat="false" ht="11.25" hidden="false" customHeight="false" outlineLevel="0" collapsed="false">
      <c r="A231" s="36" t="s">
        <v>27</v>
      </c>
      <c r="B231" s="36" t="s">
        <v>1118</v>
      </c>
      <c r="C231" s="36" t="s">
        <v>1119</v>
      </c>
      <c r="D231" s="36" t="s">
        <v>257</v>
      </c>
      <c r="E231" s="36" t="s">
        <v>1120</v>
      </c>
      <c r="F231" s="37" t="n">
        <v>381</v>
      </c>
      <c r="G231" s="37" t="n">
        <v>7561.62</v>
      </c>
      <c r="H231" s="37" t="n">
        <v>0</v>
      </c>
      <c r="I231" s="36" t="n">
        <v>1352.895</v>
      </c>
      <c r="J231" s="38" t="n">
        <v>1238.928</v>
      </c>
      <c r="K231" s="38" t="n">
        <v>3190642.26</v>
      </c>
      <c r="L231" s="38" t="n">
        <v>1352.895</v>
      </c>
      <c r="M231" s="38" t="n">
        <v>3437746.32</v>
      </c>
      <c r="N231" s="38" t="n">
        <v>113.967</v>
      </c>
      <c r="O231" s="38" t="n">
        <v>247104.06</v>
      </c>
    </row>
    <row r="232" customFormat="false" ht="11.25" hidden="false" customHeight="false" outlineLevel="0" collapsed="false">
      <c r="A232" s="36" t="s">
        <v>27</v>
      </c>
      <c r="B232" s="36" t="s">
        <v>1118</v>
      </c>
      <c r="C232" s="36" t="s">
        <v>1119</v>
      </c>
      <c r="D232" s="36" t="s">
        <v>258</v>
      </c>
      <c r="E232" s="36" t="s">
        <v>1120</v>
      </c>
      <c r="F232" s="37" t="n">
        <v>387</v>
      </c>
      <c r="G232" s="37" t="n">
        <v>3044.21</v>
      </c>
      <c r="H232" s="37" t="n">
        <v>0</v>
      </c>
      <c r="I232" s="36" t="n">
        <v>445.455</v>
      </c>
      <c r="J232" s="38" t="n">
        <v>436.104</v>
      </c>
      <c r="K232" s="38" t="n">
        <v>1123109.58</v>
      </c>
      <c r="L232" s="38" t="n">
        <v>445.455</v>
      </c>
      <c r="M232" s="38" t="n">
        <v>1132358.91</v>
      </c>
      <c r="N232" s="38" t="n">
        <v>9.351</v>
      </c>
      <c r="O232" s="38" t="n">
        <v>9249.33000000003</v>
      </c>
    </row>
    <row r="233" customFormat="false" ht="11.25" hidden="false" customHeight="false" outlineLevel="0" collapsed="false">
      <c r="A233" s="36" t="s">
        <v>27</v>
      </c>
      <c r="B233" s="36" t="s">
        <v>1118</v>
      </c>
      <c r="C233" s="36" t="s">
        <v>1119</v>
      </c>
      <c r="D233" s="36" t="s">
        <v>259</v>
      </c>
      <c r="E233" s="36" t="s">
        <v>1120</v>
      </c>
      <c r="F233" s="37" t="n">
        <v>389</v>
      </c>
      <c r="G233" s="37" t="n">
        <v>3907.78</v>
      </c>
      <c r="H233" s="37" t="n">
        <v>0</v>
      </c>
      <c r="I233" s="36" t="n">
        <v>592.619</v>
      </c>
      <c r="J233" s="38" t="n">
        <v>628.5236</v>
      </c>
      <c r="K233" s="38" t="n">
        <v>1618652.52</v>
      </c>
      <c r="L233" s="38" t="n">
        <v>592.619</v>
      </c>
      <c r="M233" s="38" t="n">
        <v>1505996.58</v>
      </c>
      <c r="N233" s="38" t="n">
        <v>-35.9046</v>
      </c>
      <c r="O233" s="38" t="n">
        <v>-112655.94</v>
      </c>
    </row>
    <row r="234" customFormat="false" ht="11.25" hidden="false" customHeight="false" outlineLevel="0" collapsed="false">
      <c r="A234" s="36" t="s">
        <v>27</v>
      </c>
      <c r="B234" s="36" t="s">
        <v>1118</v>
      </c>
      <c r="C234" s="36" t="s">
        <v>1119</v>
      </c>
      <c r="D234" s="36" t="s">
        <v>260</v>
      </c>
      <c r="E234" s="36" t="s">
        <v>1120</v>
      </c>
      <c r="F234" s="37" t="n">
        <v>390</v>
      </c>
      <c r="G234" s="37" t="n">
        <v>4775.8</v>
      </c>
      <c r="H234" s="37" t="n">
        <v>0</v>
      </c>
      <c r="I234" s="36" t="n">
        <v>748.984</v>
      </c>
      <c r="J234" s="38" t="n">
        <v>751.896</v>
      </c>
      <c r="K234" s="38" t="n">
        <v>1936376.52</v>
      </c>
      <c r="L234" s="38" t="n">
        <v>748.984</v>
      </c>
      <c r="M234" s="38" t="n">
        <v>1903915.53</v>
      </c>
      <c r="N234" s="38" t="n">
        <v>-2.912</v>
      </c>
      <c r="O234" s="38" t="n">
        <v>-32460.99</v>
      </c>
    </row>
    <row r="235" customFormat="false" ht="11.25" hidden="false" customHeight="false" outlineLevel="0" collapsed="false">
      <c r="A235" s="36" t="s">
        <v>27</v>
      </c>
      <c r="B235" s="36" t="s">
        <v>1118</v>
      </c>
      <c r="C235" s="36" t="s">
        <v>1119</v>
      </c>
      <c r="D235" s="36" t="s">
        <v>261</v>
      </c>
      <c r="E235" s="36" t="s">
        <v>1120</v>
      </c>
      <c r="F235" s="37" t="n">
        <v>391</v>
      </c>
      <c r="G235" s="37" t="n">
        <v>10718.41</v>
      </c>
      <c r="H235" s="37" t="n">
        <v>267.8</v>
      </c>
      <c r="I235" s="36" t="n">
        <v>1977.362</v>
      </c>
      <c r="J235" s="38" t="n">
        <v>2016.774</v>
      </c>
      <c r="K235" s="38" t="n">
        <v>5193849.26</v>
      </c>
      <c r="L235" s="38" t="n">
        <v>1929.1619</v>
      </c>
      <c r="M235" s="38" t="n">
        <v>4906106.5</v>
      </c>
      <c r="N235" s="38" t="n">
        <v>-87.6121</v>
      </c>
      <c r="O235" s="38" t="n">
        <v>-287742.76</v>
      </c>
    </row>
    <row r="236" customFormat="false" ht="11.25" hidden="false" customHeight="false" outlineLevel="0" collapsed="false">
      <c r="A236" s="36" t="s">
        <v>27</v>
      </c>
      <c r="B236" s="36" t="s">
        <v>1118</v>
      </c>
      <c r="C236" s="36" t="s">
        <v>1119</v>
      </c>
      <c r="D236" s="36" t="s">
        <v>262</v>
      </c>
      <c r="E236" s="36" t="s">
        <v>1120</v>
      </c>
      <c r="F236" s="37" t="n">
        <v>392</v>
      </c>
      <c r="G236" s="37" t="n">
        <v>3907.4</v>
      </c>
      <c r="H236" s="37" t="n">
        <v>0</v>
      </c>
      <c r="I236" s="36" t="n">
        <v>575.198</v>
      </c>
      <c r="J236" s="38" t="n">
        <v>596.5675</v>
      </c>
      <c r="K236" s="38" t="n">
        <v>1536355.18</v>
      </c>
      <c r="L236" s="38" t="n">
        <v>575.198</v>
      </c>
      <c r="M236" s="38" t="n">
        <v>1462140.4</v>
      </c>
      <c r="N236" s="38" t="n">
        <v>-21.3695</v>
      </c>
      <c r="O236" s="38" t="n">
        <v>-74214.78</v>
      </c>
    </row>
    <row r="237" customFormat="false" ht="11.25" hidden="false" customHeight="false" outlineLevel="0" collapsed="false">
      <c r="A237" s="36" t="s">
        <v>27</v>
      </c>
      <c r="B237" s="36" t="s">
        <v>1118</v>
      </c>
      <c r="C237" s="36" t="s">
        <v>1119</v>
      </c>
      <c r="D237" s="36" t="s">
        <v>263</v>
      </c>
      <c r="E237" s="36" t="s">
        <v>1120</v>
      </c>
      <c r="F237" s="37" t="n">
        <v>393</v>
      </c>
      <c r="G237" s="37" t="n">
        <v>6215.8</v>
      </c>
      <c r="H237" s="37" t="n">
        <v>46.7</v>
      </c>
      <c r="I237" s="36" t="n">
        <v>1076.104</v>
      </c>
      <c r="J237" s="38" t="n">
        <v>986.064</v>
      </c>
      <c r="K237" s="38" t="n">
        <v>2539435.26</v>
      </c>
      <c r="L237" s="38" t="n">
        <v>1068.0793</v>
      </c>
      <c r="M237" s="38" t="n">
        <v>2708862.89</v>
      </c>
      <c r="N237" s="38" t="n">
        <v>82.0153</v>
      </c>
      <c r="O237" s="38" t="n">
        <v>169427.63</v>
      </c>
    </row>
    <row r="238" customFormat="false" ht="11.25" hidden="false" customHeight="false" outlineLevel="0" collapsed="false">
      <c r="A238" s="36" t="s">
        <v>27</v>
      </c>
      <c r="B238" s="36" t="s">
        <v>1118</v>
      </c>
      <c r="C238" s="36" t="s">
        <v>1119</v>
      </c>
      <c r="D238" s="36" t="s">
        <v>264</v>
      </c>
      <c r="E238" s="36" t="s">
        <v>1120</v>
      </c>
      <c r="F238" s="37" t="n">
        <v>394</v>
      </c>
      <c r="G238" s="37" t="n">
        <v>6012.1</v>
      </c>
      <c r="H238" s="37" t="n">
        <v>271.8</v>
      </c>
      <c r="I238" s="36" t="n">
        <v>1118.327</v>
      </c>
      <c r="J238" s="38" t="n">
        <v>995.9874</v>
      </c>
      <c r="K238" s="38" t="n">
        <v>2564991.13</v>
      </c>
      <c r="L238" s="38" t="n">
        <v>1069.9556</v>
      </c>
      <c r="M238" s="38" t="n">
        <v>2715448.54</v>
      </c>
      <c r="N238" s="38" t="n">
        <v>73.9682</v>
      </c>
      <c r="O238" s="38" t="n">
        <v>150457.41</v>
      </c>
    </row>
    <row r="239" customFormat="false" ht="11.25" hidden="false" customHeight="false" outlineLevel="0" collapsed="false">
      <c r="A239" s="36" t="s">
        <v>27</v>
      </c>
      <c r="B239" s="36" t="s">
        <v>1118</v>
      </c>
      <c r="C239" s="36" t="s">
        <v>1119</v>
      </c>
      <c r="D239" s="36" t="s">
        <v>265</v>
      </c>
      <c r="E239" s="36" t="s">
        <v>1120</v>
      </c>
      <c r="F239" s="37" t="n">
        <v>396</v>
      </c>
      <c r="G239" s="37" t="n">
        <v>6272</v>
      </c>
      <c r="H239" s="37" t="n">
        <v>0</v>
      </c>
      <c r="I239" s="36" t="n">
        <v>1109.986</v>
      </c>
      <c r="J239" s="38" t="n">
        <v>1016.316</v>
      </c>
      <c r="K239" s="38" t="n">
        <v>2617344</v>
      </c>
      <c r="L239" s="38" t="n">
        <v>1109.986</v>
      </c>
      <c r="M239" s="38" t="n">
        <v>2816555.36</v>
      </c>
      <c r="N239" s="38" t="n">
        <v>93.67</v>
      </c>
      <c r="O239" s="38" t="n">
        <v>199211.36</v>
      </c>
    </row>
    <row r="240" customFormat="false" ht="11.25" hidden="false" customHeight="false" outlineLevel="0" collapsed="false">
      <c r="A240" s="36" t="s">
        <v>27</v>
      </c>
      <c r="B240" s="36" t="s">
        <v>1118</v>
      </c>
      <c r="C240" s="36" t="s">
        <v>1119</v>
      </c>
      <c r="D240" s="36" t="s">
        <v>266</v>
      </c>
      <c r="E240" s="36" t="s">
        <v>1120</v>
      </c>
      <c r="F240" s="37" t="n">
        <v>397</v>
      </c>
      <c r="G240" s="37" t="n">
        <v>3797.16</v>
      </c>
      <c r="H240" s="37" t="n">
        <v>107.8</v>
      </c>
      <c r="I240" s="36" t="n">
        <v>649.012</v>
      </c>
      <c r="J240" s="38" t="n">
        <v>598.646</v>
      </c>
      <c r="K240" s="38" t="n">
        <v>1541708.27</v>
      </c>
      <c r="L240" s="38" t="n">
        <v>631.0955</v>
      </c>
      <c r="M240" s="38" t="n">
        <v>1604480.4</v>
      </c>
      <c r="N240" s="38" t="n">
        <v>32.4495</v>
      </c>
      <c r="O240" s="38" t="n">
        <v>62772.1300000001</v>
      </c>
    </row>
    <row r="241" customFormat="false" ht="11.25" hidden="false" customHeight="false" outlineLevel="0" collapsed="false">
      <c r="A241" s="36" t="s">
        <v>27</v>
      </c>
      <c r="B241" s="36" t="s">
        <v>1118</v>
      </c>
      <c r="C241" s="36" t="s">
        <v>1119</v>
      </c>
      <c r="D241" s="36" t="s">
        <v>267</v>
      </c>
      <c r="E241" s="36" t="s">
        <v>1120</v>
      </c>
      <c r="F241" s="37" t="n">
        <v>398</v>
      </c>
      <c r="G241" s="37" t="n">
        <v>3107.78</v>
      </c>
      <c r="H241" s="37" t="n">
        <v>892.8</v>
      </c>
      <c r="I241" s="36" t="n">
        <v>740.835</v>
      </c>
      <c r="J241" s="38" t="n">
        <v>571.536</v>
      </c>
      <c r="K241" s="38" t="n">
        <v>1471890.96</v>
      </c>
      <c r="L241" s="38" t="n">
        <v>575.5046</v>
      </c>
      <c r="M241" s="38" t="n">
        <v>1464071.68</v>
      </c>
      <c r="N241" s="38" t="n">
        <v>3.9686</v>
      </c>
      <c r="O241" s="38" t="n">
        <v>-7819.27999999993</v>
      </c>
    </row>
    <row r="242" customFormat="false" ht="11.25" hidden="false" customHeight="false" outlineLevel="0" collapsed="false">
      <c r="A242" s="36" t="s">
        <v>27</v>
      </c>
      <c r="B242" s="36" t="s">
        <v>1118</v>
      </c>
      <c r="C242" s="36" t="s">
        <v>1119</v>
      </c>
      <c r="D242" s="36" t="s">
        <v>268</v>
      </c>
      <c r="E242" s="36" t="s">
        <v>1120</v>
      </c>
      <c r="F242" s="37" t="n">
        <v>399</v>
      </c>
      <c r="G242" s="37" t="n">
        <v>3851.13</v>
      </c>
      <c r="H242" s="37" t="n">
        <v>320.2</v>
      </c>
      <c r="I242" s="36" t="n">
        <v>673.689</v>
      </c>
      <c r="J242" s="38" t="n">
        <v>624.816</v>
      </c>
      <c r="K242" s="38" t="n">
        <v>1609104.36</v>
      </c>
      <c r="L242" s="38" t="n">
        <v>621.9752</v>
      </c>
      <c r="M242" s="38" t="n">
        <v>1583209.46</v>
      </c>
      <c r="N242" s="38" t="n">
        <v>-2.8408</v>
      </c>
      <c r="O242" s="38" t="n">
        <v>-25894.9</v>
      </c>
    </row>
    <row r="243" customFormat="false" ht="11.25" hidden="false" customHeight="false" outlineLevel="0" collapsed="false">
      <c r="A243" s="36" t="s">
        <v>27</v>
      </c>
      <c r="B243" s="36" t="s">
        <v>1118</v>
      </c>
      <c r="C243" s="36" t="s">
        <v>1119</v>
      </c>
      <c r="D243" s="36" t="s">
        <v>269</v>
      </c>
      <c r="E243" s="36" t="s">
        <v>1120</v>
      </c>
      <c r="F243" s="37" t="n">
        <v>400</v>
      </c>
      <c r="G243" s="37" t="n">
        <v>2352.15</v>
      </c>
      <c r="H243" s="37" t="n">
        <v>601</v>
      </c>
      <c r="I243" s="36" t="n">
        <v>487.361</v>
      </c>
      <c r="J243" s="38" t="n">
        <v>407.515</v>
      </c>
      <c r="K243" s="38" t="n">
        <v>1049484.41</v>
      </c>
      <c r="L243" s="38" t="n">
        <v>388.1773</v>
      </c>
      <c r="M243" s="38" t="n">
        <v>987136.47</v>
      </c>
      <c r="N243" s="38" t="n">
        <v>-19.3377</v>
      </c>
      <c r="O243" s="38" t="n">
        <v>-62347.94</v>
      </c>
    </row>
    <row r="244" customFormat="false" ht="11.25" hidden="false" customHeight="false" outlineLevel="0" collapsed="false">
      <c r="A244" s="36" t="s">
        <v>27</v>
      </c>
      <c r="B244" s="36" t="s">
        <v>1118</v>
      </c>
      <c r="C244" s="36" t="s">
        <v>1119</v>
      </c>
      <c r="D244" s="36" t="s">
        <v>270</v>
      </c>
      <c r="E244" s="36" t="s">
        <v>1120</v>
      </c>
      <c r="F244" s="37" t="n">
        <v>388</v>
      </c>
      <c r="G244" s="37" t="n">
        <v>5741.19</v>
      </c>
      <c r="H244" s="37" t="n">
        <v>0</v>
      </c>
      <c r="I244" s="36" t="n">
        <v>841.524</v>
      </c>
      <c r="J244" s="38" t="n">
        <v>826.596</v>
      </c>
      <c r="K244" s="38" t="n">
        <v>2128753.38</v>
      </c>
      <c r="L244" s="38" t="n">
        <v>841.524</v>
      </c>
      <c r="M244" s="38" t="n">
        <v>2139190.85</v>
      </c>
      <c r="N244" s="38" t="n">
        <v>14.928</v>
      </c>
      <c r="O244" s="38" t="n">
        <v>10437.47</v>
      </c>
    </row>
    <row r="245" customFormat="false" ht="11.25" hidden="false" customHeight="false" outlineLevel="0" collapsed="false">
      <c r="A245" s="36" t="s">
        <v>27</v>
      </c>
      <c r="B245" s="36" t="s">
        <v>1118</v>
      </c>
      <c r="C245" s="36" t="s">
        <v>1119</v>
      </c>
      <c r="D245" s="36" t="s">
        <v>271</v>
      </c>
      <c r="E245" s="36" t="s">
        <v>1120</v>
      </c>
      <c r="F245" s="37" t="n">
        <v>401</v>
      </c>
      <c r="G245" s="37" t="n">
        <v>5724.67</v>
      </c>
      <c r="H245" s="37" t="n">
        <v>0</v>
      </c>
      <c r="I245" s="36" t="n">
        <v>849.386</v>
      </c>
      <c r="J245" s="38" t="n">
        <v>852.072</v>
      </c>
      <c r="K245" s="38" t="n">
        <v>2194362.24</v>
      </c>
      <c r="L245" s="38" t="n">
        <v>849.386</v>
      </c>
      <c r="M245" s="38" t="n">
        <v>2160449.32</v>
      </c>
      <c r="N245" s="38" t="n">
        <v>-2.686</v>
      </c>
      <c r="O245" s="38" t="n">
        <v>-33912.9200000001</v>
      </c>
    </row>
    <row r="246" customFormat="false" ht="11.25" hidden="false" customHeight="false" outlineLevel="0" collapsed="false">
      <c r="A246" s="36" t="s">
        <v>27</v>
      </c>
      <c r="B246" s="36" t="s">
        <v>1118</v>
      </c>
      <c r="C246" s="36" t="s">
        <v>1119</v>
      </c>
      <c r="D246" s="36" t="s">
        <v>272</v>
      </c>
      <c r="E246" s="36" t="s">
        <v>1120</v>
      </c>
      <c r="F246" s="37" t="n">
        <v>402</v>
      </c>
      <c r="G246" s="37" t="n">
        <v>3914.44</v>
      </c>
      <c r="H246" s="37" t="n">
        <v>0</v>
      </c>
      <c r="I246" s="36" t="n">
        <v>574.042</v>
      </c>
      <c r="J246" s="38" t="n">
        <v>648.578</v>
      </c>
      <c r="K246" s="38" t="n">
        <v>1670299.32</v>
      </c>
      <c r="L246" s="38" t="n">
        <v>574.042</v>
      </c>
      <c r="M246" s="38" t="n">
        <v>1459246.85</v>
      </c>
      <c r="N246" s="38" t="n">
        <v>-74.536</v>
      </c>
      <c r="O246" s="38" t="n">
        <v>-211052.47</v>
      </c>
    </row>
    <row r="247" customFormat="false" ht="11.25" hidden="false" customHeight="false" outlineLevel="0" collapsed="false">
      <c r="A247" s="36" t="s">
        <v>27</v>
      </c>
      <c r="B247" s="36" t="s">
        <v>1118</v>
      </c>
      <c r="C247" s="36" t="s">
        <v>1119</v>
      </c>
      <c r="D247" s="36" t="s">
        <v>273</v>
      </c>
      <c r="E247" s="36" t="s">
        <v>1120</v>
      </c>
      <c r="F247" s="37" t="n">
        <v>403</v>
      </c>
      <c r="G247" s="37" t="n">
        <v>3864.65</v>
      </c>
      <c r="H247" s="37" t="n">
        <v>58.7</v>
      </c>
      <c r="I247" s="36" t="n">
        <v>560.777</v>
      </c>
      <c r="J247" s="38" t="n">
        <v>550.836</v>
      </c>
      <c r="K247" s="38" t="n">
        <v>1418581.74</v>
      </c>
      <c r="L247" s="38" t="n">
        <v>552.3867</v>
      </c>
      <c r="M247" s="38" t="n">
        <v>1404533.93</v>
      </c>
      <c r="N247" s="38" t="n">
        <v>1.5507</v>
      </c>
      <c r="O247" s="38" t="n">
        <v>-14047.8100000001</v>
      </c>
    </row>
    <row r="248" customFormat="false" ht="11.25" hidden="false" customHeight="false" outlineLevel="0" collapsed="false">
      <c r="A248" s="36" t="s">
        <v>27</v>
      </c>
      <c r="B248" s="36" t="s">
        <v>1118</v>
      </c>
      <c r="C248" s="36" t="s">
        <v>1119</v>
      </c>
      <c r="D248" s="36" t="s">
        <v>274</v>
      </c>
      <c r="E248" s="36" t="s">
        <v>1120</v>
      </c>
      <c r="F248" s="37" t="n">
        <v>404</v>
      </c>
      <c r="G248" s="37" t="n">
        <v>4364.04</v>
      </c>
      <c r="H248" s="37" t="n">
        <v>62.1</v>
      </c>
      <c r="I248" s="36" t="n">
        <v>605.583</v>
      </c>
      <c r="J248" s="38" t="n">
        <v>585.0885</v>
      </c>
      <c r="K248" s="38" t="n">
        <v>1506793.58</v>
      </c>
      <c r="L248" s="38" t="n">
        <v>597.0866</v>
      </c>
      <c r="M248" s="38" t="n">
        <v>1517487.19</v>
      </c>
      <c r="N248" s="38" t="n">
        <v>11.9981</v>
      </c>
      <c r="O248" s="38" t="n">
        <v>10693.61</v>
      </c>
    </row>
    <row r="249" customFormat="false" ht="11.25" hidden="false" customHeight="false" outlineLevel="0" collapsed="false">
      <c r="A249" s="36" t="s">
        <v>27</v>
      </c>
      <c r="B249" s="36" t="s">
        <v>1118</v>
      </c>
      <c r="C249" s="36" t="s">
        <v>1119</v>
      </c>
      <c r="D249" s="36" t="s">
        <v>275</v>
      </c>
      <c r="E249" s="36" t="s">
        <v>1120</v>
      </c>
      <c r="F249" s="37" t="n">
        <v>405</v>
      </c>
      <c r="G249" s="37" t="n">
        <v>3920.03</v>
      </c>
      <c r="H249" s="37" t="n">
        <v>0</v>
      </c>
      <c r="I249" s="36" t="n">
        <v>577.195</v>
      </c>
      <c r="J249" s="38" t="n">
        <v>554.82</v>
      </c>
      <c r="K249" s="38" t="n">
        <v>1428841.8</v>
      </c>
      <c r="L249" s="38" t="n">
        <v>577.195</v>
      </c>
      <c r="M249" s="38" t="n">
        <v>1467023.37</v>
      </c>
      <c r="N249" s="38" t="n">
        <v>22.375</v>
      </c>
      <c r="O249" s="38" t="n">
        <v>38181.57</v>
      </c>
    </row>
    <row r="250" customFormat="false" ht="11.25" hidden="false" customHeight="false" outlineLevel="0" collapsed="false">
      <c r="A250" s="36" t="s">
        <v>27</v>
      </c>
      <c r="B250" s="36" t="s">
        <v>1118</v>
      </c>
      <c r="C250" s="36" t="s">
        <v>1119</v>
      </c>
      <c r="D250" s="36" t="s">
        <v>276</v>
      </c>
      <c r="E250" s="36" t="s">
        <v>1120</v>
      </c>
      <c r="F250" s="37" t="n">
        <v>406</v>
      </c>
      <c r="G250" s="37" t="n">
        <v>10887.9</v>
      </c>
      <c r="H250" s="37" t="n">
        <v>128.6</v>
      </c>
      <c r="I250" s="36" t="n">
        <v>1958.886</v>
      </c>
      <c r="J250" s="38" t="n">
        <v>1850.259</v>
      </c>
      <c r="K250" s="38" t="n">
        <v>4765040.27</v>
      </c>
      <c r="L250" s="38" t="n">
        <v>1936.0191</v>
      </c>
      <c r="M250" s="38" t="n">
        <v>4923461.28</v>
      </c>
      <c r="N250" s="38" t="n">
        <v>85.7601</v>
      </c>
      <c r="O250" s="38" t="n">
        <v>158421.01</v>
      </c>
    </row>
    <row r="251" customFormat="false" ht="11.25" hidden="false" customHeight="false" outlineLevel="0" collapsed="false">
      <c r="A251" s="36" t="s">
        <v>27</v>
      </c>
      <c r="B251" s="36" t="s">
        <v>1118</v>
      </c>
      <c r="C251" s="36" t="s">
        <v>1119</v>
      </c>
      <c r="D251" s="36" t="s">
        <v>277</v>
      </c>
      <c r="E251" s="36" t="s">
        <v>1120</v>
      </c>
      <c r="F251" s="37" t="n">
        <v>407</v>
      </c>
      <c r="G251" s="37" t="n">
        <v>2100.78</v>
      </c>
      <c r="H251" s="37" t="n">
        <v>1076.4</v>
      </c>
      <c r="I251" s="36" t="n">
        <v>487.255</v>
      </c>
      <c r="J251" s="38" t="n">
        <v>325.44</v>
      </c>
      <c r="K251" s="38" t="n">
        <v>838113.78</v>
      </c>
      <c r="L251" s="38" t="n">
        <v>322.1774</v>
      </c>
      <c r="M251" s="38" t="n">
        <v>819148.75</v>
      </c>
      <c r="N251" s="38" t="n">
        <v>-3.2626</v>
      </c>
      <c r="O251" s="38" t="n">
        <v>-18965.03</v>
      </c>
    </row>
    <row r="252" customFormat="false" ht="11.25" hidden="false" customHeight="false" outlineLevel="0" collapsed="false">
      <c r="A252" s="36" t="s">
        <v>27</v>
      </c>
      <c r="B252" s="36" t="s">
        <v>1118</v>
      </c>
      <c r="C252" s="36" t="s">
        <v>1119</v>
      </c>
      <c r="D252" s="36" t="s">
        <v>278</v>
      </c>
      <c r="E252" s="36" t="s">
        <v>1120</v>
      </c>
      <c r="F252" s="37" t="n">
        <v>408</v>
      </c>
      <c r="G252" s="37" t="n">
        <v>6612.44</v>
      </c>
      <c r="H252" s="37" t="n">
        <v>958.4</v>
      </c>
      <c r="I252" s="36" t="n">
        <v>1154.782</v>
      </c>
      <c r="J252" s="38" t="n">
        <v>1021.7595</v>
      </c>
      <c r="K252" s="38" t="n">
        <v>2631362.22</v>
      </c>
      <c r="L252" s="38" t="n">
        <v>1008.5972</v>
      </c>
      <c r="M252" s="38" t="n">
        <v>2564624.88</v>
      </c>
      <c r="N252" s="38" t="n">
        <v>-13.1623</v>
      </c>
      <c r="O252" s="38" t="n">
        <v>-66737.3400000001</v>
      </c>
    </row>
    <row r="253" customFormat="false" ht="11.25" hidden="false" customHeight="false" outlineLevel="0" collapsed="false">
      <c r="A253" s="36" t="s">
        <v>27</v>
      </c>
      <c r="B253" s="36" t="s">
        <v>1118</v>
      </c>
      <c r="C253" s="36" t="s">
        <v>1119</v>
      </c>
      <c r="D253" s="36" t="s">
        <v>279</v>
      </c>
      <c r="E253" s="36" t="s">
        <v>1120</v>
      </c>
      <c r="F253" s="37" t="n">
        <v>409</v>
      </c>
      <c r="G253" s="37" t="n">
        <v>2185.31</v>
      </c>
      <c r="H253" s="37" t="n">
        <v>769.2</v>
      </c>
      <c r="I253" s="36" t="n">
        <v>511.773</v>
      </c>
      <c r="J253" s="38" t="n">
        <v>370.4155</v>
      </c>
      <c r="K253" s="38" t="n">
        <v>953940.26</v>
      </c>
      <c r="L253" s="38" t="n">
        <v>378.5341</v>
      </c>
      <c r="M253" s="38" t="n">
        <v>962263.9</v>
      </c>
      <c r="N253" s="38" t="n">
        <v>8.1186</v>
      </c>
      <c r="O253" s="38" t="n">
        <v>8323.64000000001</v>
      </c>
    </row>
    <row r="254" customFormat="false" ht="11.25" hidden="false" customHeight="false" outlineLevel="0" collapsed="false">
      <c r="A254" s="36" t="s">
        <v>27</v>
      </c>
      <c r="B254" s="36" t="s">
        <v>1118</v>
      </c>
      <c r="C254" s="36" t="s">
        <v>1119</v>
      </c>
      <c r="D254" s="36" t="s">
        <v>280</v>
      </c>
      <c r="E254" s="36" t="s">
        <v>1120</v>
      </c>
      <c r="F254" s="37" t="n">
        <v>410</v>
      </c>
      <c r="G254" s="37" t="n">
        <v>6454.86</v>
      </c>
      <c r="H254" s="37" t="n">
        <v>2028.6</v>
      </c>
      <c r="I254" s="36" t="n">
        <v>1045.567</v>
      </c>
      <c r="J254" s="38" t="n">
        <v>837.658</v>
      </c>
      <c r="K254" s="38" t="n">
        <v>2157241.44</v>
      </c>
      <c r="L254" s="38" t="n">
        <v>795.5468</v>
      </c>
      <c r="M254" s="38" t="n">
        <v>2021022.43</v>
      </c>
      <c r="N254" s="38" t="n">
        <v>-42.1112</v>
      </c>
      <c r="O254" s="38" t="n">
        <v>-136219.01</v>
      </c>
    </row>
    <row r="255" customFormat="false" ht="11.25" hidden="false" customHeight="false" outlineLevel="0" collapsed="false">
      <c r="A255" s="36" t="s">
        <v>27</v>
      </c>
      <c r="B255" s="36" t="s">
        <v>1118</v>
      </c>
      <c r="C255" s="36" t="s">
        <v>1119</v>
      </c>
      <c r="D255" s="36" t="s">
        <v>281</v>
      </c>
      <c r="E255" s="36" t="s">
        <v>1120</v>
      </c>
      <c r="F255" s="37" t="n">
        <v>411</v>
      </c>
      <c r="G255" s="37" t="n">
        <v>6522.74</v>
      </c>
      <c r="H255" s="37" t="n">
        <v>641</v>
      </c>
      <c r="I255" s="36" t="n">
        <v>1260.661</v>
      </c>
      <c r="J255" s="38" t="n">
        <v>1174.306</v>
      </c>
      <c r="K255" s="38" t="n">
        <v>3024219.36</v>
      </c>
      <c r="L255" s="38" t="n">
        <v>1147.8591</v>
      </c>
      <c r="M255" s="38" t="n">
        <v>2918215.06</v>
      </c>
      <c r="N255" s="38" t="n">
        <v>-26.4469</v>
      </c>
      <c r="O255" s="38" t="n">
        <v>-106004.3</v>
      </c>
    </row>
    <row r="256" customFormat="false" ht="11.25" hidden="false" customHeight="false" outlineLevel="0" collapsed="false">
      <c r="A256" s="36" t="s">
        <v>27</v>
      </c>
      <c r="B256" s="36" t="s">
        <v>1118</v>
      </c>
      <c r="C256" s="36" t="s">
        <v>1119</v>
      </c>
      <c r="D256" s="36" t="s">
        <v>282</v>
      </c>
      <c r="E256" s="36" t="s">
        <v>1120</v>
      </c>
      <c r="F256" s="37" t="n">
        <v>412</v>
      </c>
      <c r="G256" s="37" t="n">
        <v>3081.97</v>
      </c>
      <c r="H256" s="37" t="n">
        <v>863.7</v>
      </c>
      <c r="I256" s="36" t="n">
        <v>545.831</v>
      </c>
      <c r="J256" s="38" t="n">
        <v>437.663</v>
      </c>
      <c r="K256" s="38" t="n">
        <v>1127124.3</v>
      </c>
      <c r="L256" s="38" t="n">
        <v>426.3495</v>
      </c>
      <c r="M256" s="38" t="n">
        <v>1083426.99</v>
      </c>
      <c r="N256" s="38" t="n">
        <v>-11.3135</v>
      </c>
      <c r="O256" s="38" t="n">
        <v>-43697.31</v>
      </c>
    </row>
    <row r="257" customFormat="false" ht="11.25" hidden="false" customHeight="false" outlineLevel="0" collapsed="false">
      <c r="A257" s="36" t="s">
        <v>27</v>
      </c>
      <c r="B257" s="36" t="s">
        <v>1118</v>
      </c>
      <c r="C257" s="36" t="s">
        <v>1119</v>
      </c>
      <c r="D257" s="36" t="s">
        <v>283</v>
      </c>
      <c r="E257" s="36" t="s">
        <v>1120</v>
      </c>
      <c r="F257" s="37" t="n">
        <v>413</v>
      </c>
      <c r="G257" s="37" t="n">
        <v>6511.26</v>
      </c>
      <c r="H257" s="37" t="n">
        <v>950.8</v>
      </c>
      <c r="I257" s="36" t="n">
        <v>1162.623</v>
      </c>
      <c r="J257" s="38" t="n">
        <v>1067.2814</v>
      </c>
      <c r="K257" s="38" t="n">
        <v>2748596.62</v>
      </c>
      <c r="L257" s="38" t="n">
        <v>1014.484</v>
      </c>
      <c r="M257" s="38" t="n">
        <v>2574531.5</v>
      </c>
      <c r="N257" s="38" t="n">
        <v>-52.7974</v>
      </c>
      <c r="O257" s="38" t="n">
        <v>-174065.12</v>
      </c>
    </row>
    <row r="258" customFormat="false" ht="11.25" hidden="false" customHeight="false" outlineLevel="0" collapsed="false">
      <c r="A258" s="36" t="s">
        <v>27</v>
      </c>
      <c r="B258" s="36" t="s">
        <v>1118</v>
      </c>
      <c r="C258" s="36" t="s">
        <v>1119</v>
      </c>
      <c r="D258" s="36" t="s">
        <v>284</v>
      </c>
      <c r="E258" s="36" t="s">
        <v>1120</v>
      </c>
      <c r="F258" s="37" t="n">
        <v>414</v>
      </c>
      <c r="G258" s="37" t="n">
        <v>6543.19</v>
      </c>
      <c r="H258" s="37" t="n">
        <v>0</v>
      </c>
      <c r="I258" s="36" t="n">
        <v>1277.2304</v>
      </c>
      <c r="J258" s="38" t="n">
        <v>1113.2695</v>
      </c>
      <c r="K258" s="38" t="n">
        <v>2867030.03</v>
      </c>
      <c r="L258" s="38" t="n">
        <v>1277.2304</v>
      </c>
      <c r="M258" s="38" t="n">
        <v>3251294.49</v>
      </c>
      <c r="N258" s="38" t="n">
        <v>163.9609</v>
      </c>
      <c r="O258" s="38" t="n">
        <v>384264.46</v>
      </c>
    </row>
    <row r="259" customFormat="false" ht="11.25" hidden="false" customHeight="false" outlineLevel="0" collapsed="false">
      <c r="A259" s="36" t="s">
        <v>27</v>
      </c>
      <c r="B259" s="36" t="s">
        <v>1118</v>
      </c>
      <c r="C259" s="36" t="s">
        <v>1119</v>
      </c>
      <c r="D259" s="36" t="s">
        <v>285</v>
      </c>
      <c r="E259" s="36" t="s">
        <v>1120</v>
      </c>
      <c r="F259" s="37" t="n">
        <v>415</v>
      </c>
      <c r="G259" s="37" t="n">
        <v>6094.72</v>
      </c>
      <c r="H259" s="37" t="n">
        <v>308.7</v>
      </c>
      <c r="I259" s="36" t="n">
        <v>971.391</v>
      </c>
      <c r="J259" s="38" t="n">
        <v>998.461</v>
      </c>
      <c r="K259" s="38" t="n">
        <v>2571359.51</v>
      </c>
      <c r="L259" s="38" t="n">
        <v>924.5616</v>
      </c>
      <c r="M259" s="38" t="n">
        <v>2351587.01</v>
      </c>
      <c r="N259" s="38" t="n">
        <v>-73.8994</v>
      </c>
      <c r="O259" s="38" t="n">
        <v>-219772.5</v>
      </c>
    </row>
    <row r="260" customFormat="false" ht="11.25" hidden="false" customHeight="false" outlineLevel="0" collapsed="false">
      <c r="A260" s="36" t="s">
        <v>27</v>
      </c>
      <c r="B260" s="36" t="s">
        <v>1118</v>
      </c>
      <c r="C260" s="36" t="s">
        <v>1119</v>
      </c>
      <c r="D260" s="36" t="s">
        <v>286</v>
      </c>
      <c r="E260" s="36" t="s">
        <v>1120</v>
      </c>
      <c r="F260" s="37" t="n">
        <v>417</v>
      </c>
      <c r="G260" s="37" t="n">
        <v>5280.43</v>
      </c>
      <c r="H260" s="37" t="n">
        <v>0</v>
      </c>
      <c r="I260" s="36" t="n">
        <v>797.575</v>
      </c>
      <c r="J260" s="38" t="n">
        <v>854.364</v>
      </c>
      <c r="K260" s="38" t="n">
        <v>2200264.92</v>
      </c>
      <c r="L260" s="38" t="n">
        <v>797.575</v>
      </c>
      <c r="M260" s="38" t="n">
        <v>2024016.35</v>
      </c>
      <c r="N260" s="38" t="n">
        <v>-56.789</v>
      </c>
      <c r="O260" s="38" t="n">
        <v>-176248.57</v>
      </c>
    </row>
    <row r="261" customFormat="false" ht="11.25" hidden="false" customHeight="false" outlineLevel="0" collapsed="false">
      <c r="A261" s="36" t="s">
        <v>27</v>
      </c>
      <c r="B261" s="36" t="s">
        <v>1118</v>
      </c>
      <c r="C261" s="36" t="s">
        <v>1119</v>
      </c>
      <c r="D261" s="36" t="s">
        <v>287</v>
      </c>
      <c r="E261" s="36" t="s">
        <v>1120</v>
      </c>
      <c r="F261" s="37" t="n">
        <v>419</v>
      </c>
      <c r="G261" s="37" t="n">
        <v>3062.01</v>
      </c>
      <c r="H261" s="37" t="n">
        <v>0</v>
      </c>
      <c r="I261" s="36" t="n">
        <v>430.151</v>
      </c>
      <c r="J261" s="38" t="n">
        <v>431.3995</v>
      </c>
      <c r="K261" s="38" t="n">
        <v>1110993.86</v>
      </c>
      <c r="L261" s="38" t="n">
        <v>430.151</v>
      </c>
      <c r="M261" s="38" t="n">
        <v>1093855.82</v>
      </c>
      <c r="N261" s="38" t="n">
        <v>-1.2485</v>
      </c>
      <c r="O261" s="38" t="n">
        <v>-17138.04</v>
      </c>
    </row>
    <row r="262" customFormat="false" ht="11.25" hidden="false" customHeight="false" outlineLevel="0" collapsed="false">
      <c r="A262" s="36" t="s">
        <v>27</v>
      </c>
      <c r="B262" s="36" t="s">
        <v>1118</v>
      </c>
      <c r="C262" s="36" t="s">
        <v>1119</v>
      </c>
      <c r="D262" s="36" t="s">
        <v>288</v>
      </c>
      <c r="E262" s="36" t="s">
        <v>1120</v>
      </c>
      <c r="F262" s="37" t="n">
        <v>420</v>
      </c>
      <c r="G262" s="37" t="n">
        <v>3934.55</v>
      </c>
      <c r="H262" s="37" t="n">
        <v>0</v>
      </c>
      <c r="I262" s="36" t="n">
        <v>617.66</v>
      </c>
      <c r="J262" s="38" t="n">
        <v>622.062</v>
      </c>
      <c r="K262" s="38" t="n">
        <v>1602013.96</v>
      </c>
      <c r="L262" s="38" t="n">
        <v>617.66</v>
      </c>
      <c r="M262" s="38" t="n">
        <v>1569984.05</v>
      </c>
      <c r="N262" s="38" t="n">
        <v>-4.402</v>
      </c>
      <c r="O262" s="38" t="n">
        <v>-32029.91</v>
      </c>
    </row>
    <row r="263" customFormat="false" ht="11.25" hidden="false" customHeight="false" outlineLevel="0" collapsed="false">
      <c r="A263" s="36" t="s">
        <v>27</v>
      </c>
      <c r="B263" s="36" t="s">
        <v>1118</v>
      </c>
      <c r="C263" s="36" t="s">
        <v>1119</v>
      </c>
      <c r="D263" s="36" t="s">
        <v>289</v>
      </c>
      <c r="E263" s="36" t="s">
        <v>1120</v>
      </c>
      <c r="F263" s="37" t="n">
        <v>421</v>
      </c>
      <c r="G263" s="37" t="n">
        <v>3058.51</v>
      </c>
      <c r="H263" s="37" t="n">
        <v>0</v>
      </c>
      <c r="I263" s="36" t="n">
        <v>438.168</v>
      </c>
      <c r="J263" s="38" t="n">
        <v>435.78</v>
      </c>
      <c r="K263" s="38" t="n">
        <v>1122275.1</v>
      </c>
      <c r="L263" s="38" t="n">
        <v>438.168</v>
      </c>
      <c r="M263" s="38" t="n">
        <v>1113321.61</v>
      </c>
      <c r="N263" s="38" t="n">
        <v>2.388</v>
      </c>
      <c r="O263" s="38" t="n">
        <v>-8953.48999999996</v>
      </c>
    </row>
    <row r="264" customFormat="false" ht="11.25" hidden="false" customHeight="false" outlineLevel="0" collapsed="false">
      <c r="A264" s="36" t="s">
        <v>27</v>
      </c>
      <c r="B264" s="36" t="s">
        <v>1118</v>
      </c>
      <c r="C264" s="36" t="s">
        <v>1119</v>
      </c>
      <c r="D264" s="36" t="s">
        <v>290</v>
      </c>
      <c r="E264" s="36" t="s">
        <v>1120</v>
      </c>
      <c r="F264" s="37" t="n">
        <v>422</v>
      </c>
      <c r="G264" s="37" t="n">
        <v>6968.01</v>
      </c>
      <c r="H264" s="37" t="n">
        <v>0</v>
      </c>
      <c r="I264" s="36" t="n">
        <v>1004.093</v>
      </c>
      <c r="J264" s="38" t="n">
        <v>1048.368</v>
      </c>
      <c r="K264" s="38" t="n">
        <v>2699888.28</v>
      </c>
      <c r="L264" s="38" t="n">
        <v>1004.093</v>
      </c>
      <c r="M264" s="38" t="n">
        <v>2543286.19</v>
      </c>
      <c r="N264" s="38" t="n">
        <v>-44.275</v>
      </c>
      <c r="O264" s="38" t="n">
        <v>-156602.09</v>
      </c>
    </row>
    <row r="265" customFormat="false" ht="11.25" hidden="false" customHeight="false" outlineLevel="0" collapsed="false">
      <c r="A265" s="36" t="s">
        <v>27</v>
      </c>
      <c r="B265" s="36" t="s">
        <v>1118</v>
      </c>
      <c r="C265" s="36" t="s">
        <v>1119</v>
      </c>
      <c r="D265" s="36" t="s">
        <v>291</v>
      </c>
      <c r="E265" s="36" t="s">
        <v>1120</v>
      </c>
      <c r="F265" s="37" t="n">
        <v>423</v>
      </c>
      <c r="G265" s="37" t="n">
        <v>3918.73</v>
      </c>
      <c r="H265" s="37" t="n">
        <v>0</v>
      </c>
      <c r="I265" s="36" t="n">
        <v>501.173</v>
      </c>
      <c r="J265" s="38" t="n">
        <v>490.212</v>
      </c>
      <c r="K265" s="38" t="n">
        <v>1262455.2</v>
      </c>
      <c r="L265" s="38" t="n">
        <v>501.173</v>
      </c>
      <c r="M265" s="38" t="n">
        <v>1276921.87</v>
      </c>
      <c r="N265" s="38" t="n">
        <v>10.961</v>
      </c>
      <c r="O265" s="38" t="n">
        <v>14466.6699999999</v>
      </c>
    </row>
    <row r="266" customFormat="false" ht="11.25" hidden="false" customHeight="false" outlineLevel="0" collapsed="false">
      <c r="A266" s="36" t="s">
        <v>27</v>
      </c>
      <c r="B266" s="36" t="s">
        <v>1118</v>
      </c>
      <c r="C266" s="36" t="s">
        <v>1119</v>
      </c>
      <c r="D266" s="36" t="s">
        <v>292</v>
      </c>
      <c r="E266" s="36" t="s">
        <v>1120</v>
      </c>
      <c r="F266" s="37" t="n">
        <v>424</v>
      </c>
      <c r="G266" s="37" t="n">
        <v>3049.91</v>
      </c>
      <c r="H266" s="37" t="n">
        <v>0</v>
      </c>
      <c r="I266" s="36" t="n">
        <v>419.431</v>
      </c>
      <c r="J266" s="38" t="n">
        <v>413.628</v>
      </c>
      <c r="K266" s="38" t="n">
        <v>1065226.5</v>
      </c>
      <c r="L266" s="38" t="n">
        <v>419.431</v>
      </c>
      <c r="M266" s="38" t="n">
        <v>1065207.54</v>
      </c>
      <c r="N266" s="38" t="n">
        <v>5.803</v>
      </c>
      <c r="O266" s="38" t="n">
        <v>-18.960000000021</v>
      </c>
    </row>
    <row r="267" customFormat="false" ht="11.25" hidden="false" customHeight="false" outlineLevel="0" collapsed="false">
      <c r="A267" s="36" t="s">
        <v>27</v>
      </c>
      <c r="B267" s="36" t="s">
        <v>1118</v>
      </c>
      <c r="C267" s="36" t="s">
        <v>1119</v>
      </c>
      <c r="D267" s="36" t="s">
        <v>293</v>
      </c>
      <c r="E267" s="36" t="s">
        <v>1120</v>
      </c>
      <c r="F267" s="37" t="n">
        <v>425</v>
      </c>
      <c r="G267" s="37" t="n">
        <v>7813.36</v>
      </c>
      <c r="H267" s="37" t="n">
        <v>0</v>
      </c>
      <c r="I267" s="36" t="n">
        <v>1075.673</v>
      </c>
      <c r="J267" s="38" t="n">
        <v>1069.92</v>
      </c>
      <c r="K267" s="38" t="n">
        <v>2755391.76</v>
      </c>
      <c r="L267" s="38" t="n">
        <v>1075.673</v>
      </c>
      <c r="M267" s="38" t="n">
        <v>2738609.84</v>
      </c>
      <c r="N267" s="38" t="n">
        <v>5.753</v>
      </c>
      <c r="O267" s="38" t="n">
        <v>-16781.92</v>
      </c>
    </row>
    <row r="268" customFormat="false" ht="11.25" hidden="false" customHeight="false" outlineLevel="0" collapsed="false">
      <c r="A268" s="36" t="s">
        <v>27</v>
      </c>
      <c r="B268" s="36" t="s">
        <v>1118</v>
      </c>
      <c r="C268" s="36" t="s">
        <v>1119</v>
      </c>
      <c r="D268" s="36" t="s">
        <v>294</v>
      </c>
      <c r="E268" s="36" t="s">
        <v>1120</v>
      </c>
      <c r="F268" s="37" t="n">
        <v>426</v>
      </c>
      <c r="G268" s="37" t="n">
        <v>3942.05</v>
      </c>
      <c r="H268" s="37" t="n">
        <v>0</v>
      </c>
      <c r="I268" s="36" t="n">
        <v>602.778</v>
      </c>
      <c r="J268" s="38" t="n">
        <v>587.52</v>
      </c>
      <c r="K268" s="38" t="n">
        <v>1513054.98</v>
      </c>
      <c r="L268" s="38" t="n">
        <v>602.778</v>
      </c>
      <c r="M268" s="38" t="n">
        <v>1532410.7</v>
      </c>
      <c r="N268" s="38" t="n">
        <v>15.258</v>
      </c>
      <c r="O268" s="38" t="n">
        <v>19355.72</v>
      </c>
    </row>
    <row r="269" customFormat="false" ht="11.25" hidden="false" customHeight="false" outlineLevel="0" collapsed="false">
      <c r="A269" s="36" t="s">
        <v>27</v>
      </c>
      <c r="B269" s="36" t="s">
        <v>1118</v>
      </c>
      <c r="C269" s="36" t="s">
        <v>1119</v>
      </c>
      <c r="D269" s="36" t="s">
        <v>295</v>
      </c>
      <c r="E269" s="36" t="s">
        <v>1120</v>
      </c>
      <c r="F269" s="37" t="n">
        <v>427</v>
      </c>
      <c r="G269" s="37" t="n">
        <v>2969.35</v>
      </c>
      <c r="H269" s="37" t="n">
        <v>0</v>
      </c>
      <c r="I269" s="36" t="n">
        <v>552.729</v>
      </c>
      <c r="J269" s="38" t="n">
        <v>562.3915</v>
      </c>
      <c r="K269" s="38" t="n">
        <v>1448340.86</v>
      </c>
      <c r="L269" s="38" t="n">
        <v>552.729</v>
      </c>
      <c r="M269" s="38" t="n">
        <v>1405662.32</v>
      </c>
      <c r="N269" s="38" t="n">
        <v>-9.6625</v>
      </c>
      <c r="O269" s="38" t="n">
        <v>-42678.54</v>
      </c>
    </row>
    <row r="270" customFormat="false" ht="11.25" hidden="false" customHeight="false" outlineLevel="0" collapsed="false">
      <c r="A270" s="36" t="s">
        <v>27</v>
      </c>
      <c r="B270" s="36" t="s">
        <v>1118</v>
      </c>
      <c r="C270" s="36" t="s">
        <v>1119</v>
      </c>
      <c r="D270" s="36" t="s">
        <v>296</v>
      </c>
      <c r="E270" s="36" t="s">
        <v>1120</v>
      </c>
      <c r="F270" s="37" t="n">
        <v>428</v>
      </c>
      <c r="G270" s="37" t="n">
        <v>2953.23</v>
      </c>
      <c r="H270" s="37" t="n">
        <v>0</v>
      </c>
      <c r="I270" s="36" t="n">
        <v>549.6829</v>
      </c>
      <c r="J270" s="38" t="n">
        <v>521.436</v>
      </c>
      <c r="K270" s="38" t="n">
        <v>1342867.2</v>
      </c>
      <c r="L270" s="38" t="n">
        <v>549.6829</v>
      </c>
      <c r="M270" s="38" t="n">
        <v>1395233.09</v>
      </c>
      <c r="N270" s="38" t="n">
        <v>28.2469</v>
      </c>
      <c r="O270" s="38" t="n">
        <v>52365.89</v>
      </c>
    </row>
    <row r="271" customFormat="false" ht="11.25" hidden="false" customHeight="false" outlineLevel="0" collapsed="false">
      <c r="A271" s="36" t="s">
        <v>27</v>
      </c>
      <c r="B271" s="36" t="s">
        <v>1118</v>
      </c>
      <c r="C271" s="36" t="s">
        <v>1119</v>
      </c>
      <c r="D271" s="36" t="s">
        <v>297</v>
      </c>
      <c r="E271" s="36" t="s">
        <v>1120</v>
      </c>
      <c r="F271" s="37" t="n">
        <v>429</v>
      </c>
      <c r="G271" s="37" t="n">
        <v>5686.67</v>
      </c>
      <c r="H271" s="37" t="n">
        <v>49.5</v>
      </c>
      <c r="I271" s="36" t="n">
        <v>782.758</v>
      </c>
      <c r="J271" s="38" t="n">
        <v>774.516</v>
      </c>
      <c r="K271" s="38" t="n">
        <v>1994630.4</v>
      </c>
      <c r="L271" s="38" t="n">
        <v>776.0033</v>
      </c>
      <c r="M271" s="38" t="n">
        <v>1973145.66</v>
      </c>
      <c r="N271" s="38" t="n">
        <v>1.4873</v>
      </c>
      <c r="O271" s="38" t="n">
        <v>-21484.7400000001</v>
      </c>
    </row>
    <row r="272" customFormat="false" ht="11.25" hidden="false" customHeight="false" outlineLevel="0" collapsed="false">
      <c r="A272" s="36" t="s">
        <v>27</v>
      </c>
      <c r="B272" s="36" t="s">
        <v>1118</v>
      </c>
      <c r="C272" s="36" t="s">
        <v>1119</v>
      </c>
      <c r="D272" s="36" t="s">
        <v>298</v>
      </c>
      <c r="E272" s="36" t="s">
        <v>1120</v>
      </c>
      <c r="F272" s="37" t="n">
        <v>430</v>
      </c>
      <c r="G272" s="37" t="n">
        <v>4750.4</v>
      </c>
      <c r="H272" s="37" t="n">
        <v>17.5</v>
      </c>
      <c r="I272" s="36" t="n">
        <v>749.718</v>
      </c>
      <c r="J272" s="38" t="n">
        <v>742.572</v>
      </c>
      <c r="K272" s="38" t="n">
        <v>1912364.28</v>
      </c>
      <c r="L272" s="38" t="n">
        <v>746.9664</v>
      </c>
      <c r="M272" s="38" t="n">
        <v>1899104.46</v>
      </c>
      <c r="N272" s="38" t="n">
        <v>4.3944</v>
      </c>
      <c r="O272" s="38" t="n">
        <v>-13259.8199999999</v>
      </c>
    </row>
    <row r="273" customFormat="false" ht="11.25" hidden="false" customHeight="false" outlineLevel="0" collapsed="false">
      <c r="A273" s="36" t="s">
        <v>27</v>
      </c>
      <c r="B273" s="36" t="s">
        <v>1118</v>
      </c>
      <c r="C273" s="36" t="s">
        <v>1119</v>
      </c>
      <c r="D273" s="36" t="s">
        <v>299</v>
      </c>
      <c r="E273" s="36" t="s">
        <v>1120</v>
      </c>
      <c r="F273" s="37" t="n">
        <v>431</v>
      </c>
      <c r="G273" s="37" t="n">
        <v>3632.14</v>
      </c>
      <c r="H273" s="37" t="n">
        <v>729</v>
      </c>
      <c r="I273" s="36" t="n">
        <v>605.036</v>
      </c>
      <c r="J273" s="38" t="n">
        <v>488.376</v>
      </c>
      <c r="K273" s="38" t="n">
        <v>1257726.9</v>
      </c>
      <c r="L273" s="38" t="n">
        <v>503.8994</v>
      </c>
      <c r="M273" s="38" t="n">
        <v>1280335.9</v>
      </c>
      <c r="N273" s="38" t="n">
        <v>15.5234</v>
      </c>
      <c r="O273" s="38" t="n">
        <v>22609</v>
      </c>
    </row>
    <row r="274" customFormat="false" ht="11.25" hidden="false" customHeight="false" outlineLevel="0" collapsed="false">
      <c r="A274" s="36" t="s">
        <v>27</v>
      </c>
      <c r="B274" s="36" t="s">
        <v>1118</v>
      </c>
      <c r="C274" s="36" t="s">
        <v>1119</v>
      </c>
      <c r="D274" s="36" t="s">
        <v>300</v>
      </c>
      <c r="E274" s="36" t="s">
        <v>1120</v>
      </c>
      <c r="F274" s="37" t="n">
        <v>432</v>
      </c>
      <c r="G274" s="37" t="n">
        <v>3355.74</v>
      </c>
      <c r="H274" s="37" t="n">
        <v>0</v>
      </c>
      <c r="I274" s="36" t="n">
        <v>640.785</v>
      </c>
      <c r="J274" s="38" t="n">
        <v>735.948</v>
      </c>
      <c r="K274" s="38" t="n">
        <v>1895305.32</v>
      </c>
      <c r="L274" s="38" t="n">
        <v>640.785</v>
      </c>
      <c r="M274" s="38" t="n">
        <v>1628969.63</v>
      </c>
      <c r="N274" s="38" t="n">
        <v>-95.163</v>
      </c>
      <c r="O274" s="38" t="n">
        <v>-266335.69</v>
      </c>
    </row>
    <row r="275" customFormat="false" ht="11.25" hidden="false" customHeight="false" outlineLevel="0" collapsed="false">
      <c r="A275" s="36" t="s">
        <v>27</v>
      </c>
      <c r="B275" s="36" t="s">
        <v>1118</v>
      </c>
      <c r="C275" s="36" t="s">
        <v>1119</v>
      </c>
      <c r="D275" s="36" t="s">
        <v>301</v>
      </c>
      <c r="E275" s="36" t="s">
        <v>1120</v>
      </c>
      <c r="F275" s="37" t="n">
        <v>433</v>
      </c>
      <c r="G275" s="37" t="n">
        <v>3351.03</v>
      </c>
      <c r="H275" s="37" t="n">
        <v>0</v>
      </c>
      <c r="I275" s="36" t="n">
        <v>618.759</v>
      </c>
      <c r="J275" s="38" t="n">
        <v>681.516</v>
      </c>
      <c r="K275" s="38" t="n">
        <v>1755125.16</v>
      </c>
      <c r="L275" s="38" t="n">
        <v>618.759</v>
      </c>
      <c r="M275" s="38" t="n">
        <v>1573098.58</v>
      </c>
      <c r="N275" s="38" t="n">
        <v>-62.757</v>
      </c>
      <c r="O275" s="38" t="n">
        <v>-182026.58</v>
      </c>
    </row>
    <row r="276" customFormat="false" ht="11.25" hidden="false" customHeight="false" outlineLevel="0" collapsed="false">
      <c r="A276" s="36" t="s">
        <v>27</v>
      </c>
      <c r="B276" s="36" t="s">
        <v>1118</v>
      </c>
      <c r="C276" s="36" t="s">
        <v>1119</v>
      </c>
      <c r="D276" s="36" t="s">
        <v>302</v>
      </c>
      <c r="E276" s="36" t="s">
        <v>1120</v>
      </c>
      <c r="F276" s="37" t="n">
        <v>434</v>
      </c>
      <c r="G276" s="37" t="n">
        <v>4409.39</v>
      </c>
      <c r="H276" s="37" t="n">
        <v>0</v>
      </c>
      <c r="I276" s="36" t="n">
        <v>560.632</v>
      </c>
      <c r="J276" s="38" t="n">
        <v>566.5814</v>
      </c>
      <c r="K276" s="38" t="n">
        <v>1459131.46</v>
      </c>
      <c r="L276" s="38" t="n">
        <v>560.632</v>
      </c>
      <c r="M276" s="38" t="n">
        <v>1424462.6</v>
      </c>
      <c r="N276" s="38" t="n">
        <v>-5.9494</v>
      </c>
      <c r="O276" s="38" t="n">
        <v>-34668.86</v>
      </c>
    </row>
    <row r="277" customFormat="false" ht="11.25" hidden="false" customHeight="false" outlineLevel="0" collapsed="false">
      <c r="A277" s="36" t="s">
        <v>27</v>
      </c>
      <c r="B277" s="36" t="s">
        <v>1118</v>
      </c>
      <c r="C277" s="36" t="s">
        <v>1119</v>
      </c>
      <c r="D277" s="36" t="s">
        <v>303</v>
      </c>
      <c r="E277" s="36" t="s">
        <v>1120</v>
      </c>
      <c r="F277" s="37" t="n">
        <v>435</v>
      </c>
      <c r="G277" s="37" t="n">
        <v>5431.36</v>
      </c>
      <c r="H277" s="37" t="n">
        <v>320.9</v>
      </c>
      <c r="I277" s="36" t="n">
        <v>863.409</v>
      </c>
      <c r="J277" s="38" t="n">
        <v>754.4156</v>
      </c>
      <c r="K277" s="38" t="n">
        <v>1942865.4</v>
      </c>
      <c r="L277" s="38" t="n">
        <v>815.2422</v>
      </c>
      <c r="M277" s="38" t="n">
        <v>2071048.69</v>
      </c>
      <c r="N277" s="38" t="n">
        <v>60.8266</v>
      </c>
      <c r="O277" s="38" t="n">
        <v>128183.29</v>
      </c>
    </row>
    <row r="278" customFormat="false" ht="11.25" hidden="false" customHeight="false" outlineLevel="0" collapsed="false">
      <c r="A278" s="36" t="s">
        <v>27</v>
      </c>
      <c r="B278" s="36" t="s">
        <v>1118</v>
      </c>
      <c r="C278" s="36" t="s">
        <v>1119</v>
      </c>
      <c r="D278" s="36" t="s">
        <v>304</v>
      </c>
      <c r="E278" s="36" t="s">
        <v>1120</v>
      </c>
      <c r="F278" s="37" t="n">
        <v>436</v>
      </c>
      <c r="G278" s="37" t="n">
        <v>3676.33</v>
      </c>
      <c r="H278" s="37" t="n">
        <v>722.6</v>
      </c>
      <c r="I278" s="36" t="n">
        <v>614.987</v>
      </c>
      <c r="J278" s="38" t="n">
        <v>517.9818</v>
      </c>
      <c r="K278" s="38" t="n">
        <v>1333683.3</v>
      </c>
      <c r="L278" s="38" t="n">
        <v>513.9647</v>
      </c>
      <c r="M278" s="38" t="n">
        <v>1304861.58</v>
      </c>
      <c r="N278" s="38" t="n">
        <v>-4.0171</v>
      </c>
      <c r="O278" s="38" t="n">
        <v>-28821.72</v>
      </c>
    </row>
    <row r="279" customFormat="false" ht="11.25" hidden="false" customHeight="false" outlineLevel="0" collapsed="false">
      <c r="A279" s="36" t="s">
        <v>27</v>
      </c>
      <c r="B279" s="36" t="s">
        <v>1118</v>
      </c>
      <c r="C279" s="36" t="s">
        <v>1119</v>
      </c>
      <c r="D279" s="36" t="s">
        <v>305</v>
      </c>
      <c r="E279" s="36" t="s">
        <v>1120</v>
      </c>
      <c r="F279" s="37" t="n">
        <v>437</v>
      </c>
      <c r="G279" s="37" t="n">
        <v>3408.81</v>
      </c>
      <c r="H279" s="37" t="n">
        <v>0</v>
      </c>
      <c r="I279" s="36" t="n">
        <v>565.877</v>
      </c>
      <c r="J279" s="38" t="n">
        <v>690.972</v>
      </c>
      <c r="K279" s="38" t="n">
        <v>1779477.48</v>
      </c>
      <c r="L279" s="38" t="n">
        <v>565.877</v>
      </c>
      <c r="M279" s="38" t="n">
        <v>1437398.02</v>
      </c>
      <c r="N279" s="38" t="n">
        <v>-125.095</v>
      </c>
      <c r="O279" s="38" t="n">
        <v>-342079.46</v>
      </c>
    </row>
    <row r="280" customFormat="false" ht="11.25" hidden="false" customHeight="false" outlineLevel="0" collapsed="false">
      <c r="A280" s="36" t="s">
        <v>27</v>
      </c>
      <c r="B280" s="36" t="s">
        <v>1118</v>
      </c>
      <c r="C280" s="36" t="s">
        <v>1119</v>
      </c>
      <c r="D280" s="36" t="s">
        <v>306</v>
      </c>
      <c r="E280" s="36" t="s">
        <v>1120</v>
      </c>
      <c r="F280" s="37" t="n">
        <v>438</v>
      </c>
      <c r="G280" s="37" t="n">
        <v>3350.61</v>
      </c>
      <c r="H280" s="37" t="n">
        <v>0</v>
      </c>
      <c r="I280" s="36" t="n">
        <v>686.534</v>
      </c>
      <c r="J280" s="38" t="n">
        <v>669.732</v>
      </c>
      <c r="K280" s="38" t="n">
        <v>1724777.58</v>
      </c>
      <c r="L280" s="38" t="n">
        <v>686.534</v>
      </c>
      <c r="M280" s="38" t="n">
        <v>1745585.93</v>
      </c>
      <c r="N280" s="38" t="n">
        <v>16.802</v>
      </c>
      <c r="O280" s="38" t="n">
        <v>20808.35</v>
      </c>
    </row>
    <row r="281" customFormat="false" ht="11.25" hidden="false" customHeight="false" outlineLevel="0" collapsed="false">
      <c r="A281" s="36" t="s">
        <v>27</v>
      </c>
      <c r="B281" s="36" t="s">
        <v>1118</v>
      </c>
      <c r="C281" s="36" t="s">
        <v>1119</v>
      </c>
      <c r="D281" s="36" t="s">
        <v>307</v>
      </c>
      <c r="E281" s="36" t="s">
        <v>1120</v>
      </c>
      <c r="F281" s="37" t="n">
        <v>518</v>
      </c>
      <c r="G281" s="37" t="n">
        <v>2878.54</v>
      </c>
      <c r="H281" s="37" t="n">
        <v>296.7</v>
      </c>
      <c r="I281" s="36" t="n">
        <v>583.983</v>
      </c>
      <c r="J281" s="38" t="n">
        <v>515.6155</v>
      </c>
      <c r="K281" s="38" t="n">
        <v>1327877.44</v>
      </c>
      <c r="L281" s="38" t="n">
        <v>529.4145</v>
      </c>
      <c r="M281" s="38" t="n">
        <v>1343629.97</v>
      </c>
      <c r="N281" s="38" t="n">
        <v>13.799</v>
      </c>
      <c r="O281" s="38" t="n">
        <v>15752.53</v>
      </c>
    </row>
    <row r="282" customFormat="false" ht="11.25" hidden="false" customHeight="false" outlineLevel="0" collapsed="false">
      <c r="A282" s="36" t="s">
        <v>27</v>
      </c>
      <c r="B282" s="36" t="s">
        <v>1118</v>
      </c>
      <c r="C282" s="36" t="s">
        <v>1119</v>
      </c>
      <c r="D282" s="36" t="s">
        <v>308</v>
      </c>
      <c r="E282" s="36" t="s">
        <v>1120</v>
      </c>
      <c r="F282" s="37" t="n">
        <v>557</v>
      </c>
      <c r="G282" s="37" t="n">
        <v>11999.46</v>
      </c>
      <c r="H282" s="37" t="n">
        <v>0</v>
      </c>
      <c r="I282" s="36" t="n">
        <v>1897.875</v>
      </c>
      <c r="J282" s="38" t="n">
        <v>1853.292</v>
      </c>
      <c r="K282" s="38" t="n">
        <v>4772829.24</v>
      </c>
      <c r="L282" s="38" t="n">
        <v>1897.875</v>
      </c>
      <c r="M282" s="38" t="n">
        <v>4825783.05</v>
      </c>
      <c r="N282" s="38" t="n">
        <v>44.583</v>
      </c>
      <c r="O282" s="38" t="n">
        <v>52953.81</v>
      </c>
    </row>
    <row r="283" customFormat="false" ht="11.25" hidden="false" customHeight="false" outlineLevel="0" collapsed="false">
      <c r="A283" s="36" t="s">
        <v>27</v>
      </c>
      <c r="B283" s="36" t="s">
        <v>1118</v>
      </c>
      <c r="C283" s="36" t="s">
        <v>1119</v>
      </c>
      <c r="D283" s="36" t="s">
        <v>309</v>
      </c>
      <c r="E283" s="36" t="s">
        <v>1120</v>
      </c>
      <c r="F283" s="37" t="n">
        <v>560</v>
      </c>
      <c r="G283" s="37" t="n">
        <v>20276.2</v>
      </c>
      <c r="H283" s="37" t="n">
        <v>349</v>
      </c>
      <c r="I283" s="36" t="n">
        <v>3081.101</v>
      </c>
      <c r="J283" s="38" t="n">
        <v>3186.1504</v>
      </c>
      <c r="K283" s="38" t="n">
        <v>8205349.3</v>
      </c>
      <c r="L283" s="38" t="n">
        <v>3028.9655</v>
      </c>
      <c r="M283" s="38" t="n">
        <v>7708336.51</v>
      </c>
      <c r="N283" s="38" t="n">
        <v>-157.1849</v>
      </c>
      <c r="O283" s="38" t="n">
        <v>-497012.79</v>
      </c>
    </row>
    <row r="284" customFormat="false" ht="11.25" hidden="false" customHeight="false" outlineLevel="0" collapsed="false">
      <c r="A284" s="36" t="s">
        <v>27</v>
      </c>
      <c r="B284" s="36" t="s">
        <v>1118</v>
      </c>
      <c r="C284" s="36" t="s">
        <v>1119</v>
      </c>
      <c r="D284" s="36" t="s">
        <v>310</v>
      </c>
      <c r="E284" s="36" t="s">
        <v>1120</v>
      </c>
      <c r="F284" s="37" t="n">
        <v>562</v>
      </c>
      <c r="G284" s="37" t="n">
        <v>12429.78</v>
      </c>
      <c r="H284" s="37" t="n">
        <v>0</v>
      </c>
      <c r="I284" s="36" t="n">
        <v>1546.667</v>
      </c>
      <c r="J284" s="38" t="n">
        <v>1508.64</v>
      </c>
      <c r="K284" s="38" t="n">
        <v>3885245.4</v>
      </c>
      <c r="L284" s="38" t="n">
        <v>1546.667</v>
      </c>
      <c r="M284" s="38" t="n">
        <v>3927214.24</v>
      </c>
      <c r="N284" s="38" t="n">
        <v>38.027</v>
      </c>
      <c r="O284" s="38" t="n">
        <v>41968.84</v>
      </c>
    </row>
    <row r="285" customFormat="false" ht="11.25" hidden="false" customHeight="false" outlineLevel="0" collapsed="false">
      <c r="A285" s="36" t="s">
        <v>27</v>
      </c>
      <c r="B285" s="36" t="s">
        <v>1118</v>
      </c>
      <c r="C285" s="36" t="s">
        <v>1119</v>
      </c>
      <c r="D285" s="36" t="s">
        <v>311</v>
      </c>
      <c r="E285" s="36" t="s">
        <v>1120</v>
      </c>
      <c r="F285" s="37" t="n">
        <v>563</v>
      </c>
      <c r="G285" s="37" t="n">
        <v>22437.81</v>
      </c>
      <c r="H285" s="37" t="n">
        <v>991.4</v>
      </c>
      <c r="I285" s="36" t="n">
        <v>3275.035</v>
      </c>
      <c r="J285" s="38" t="n">
        <v>3031.236</v>
      </c>
      <c r="K285" s="38" t="n">
        <v>7806417.9</v>
      </c>
      <c r="L285" s="38" t="n">
        <v>3136.4529</v>
      </c>
      <c r="M285" s="38" t="n">
        <v>7957782.91</v>
      </c>
      <c r="N285" s="38" t="n">
        <v>105.2169</v>
      </c>
      <c r="O285" s="38" t="n">
        <v>151365.01</v>
      </c>
    </row>
    <row r="286" customFormat="false" ht="11.25" hidden="false" customHeight="false" outlineLevel="0" collapsed="false">
      <c r="A286" s="36" t="s">
        <v>27</v>
      </c>
      <c r="B286" s="36" t="s">
        <v>1118</v>
      </c>
      <c r="C286" s="36" t="s">
        <v>1119</v>
      </c>
      <c r="D286" s="36" t="s">
        <v>312</v>
      </c>
      <c r="E286" s="36" t="s">
        <v>1120</v>
      </c>
      <c r="F286" s="37" t="n">
        <v>564</v>
      </c>
      <c r="G286" s="37" t="n">
        <v>5647.09</v>
      </c>
      <c r="H286" s="37" t="n">
        <v>0</v>
      </c>
      <c r="I286" s="36" t="n">
        <v>894.005</v>
      </c>
      <c r="J286" s="38" t="n">
        <v>1043.8391</v>
      </c>
      <c r="K286" s="38" t="n">
        <v>2688217.23</v>
      </c>
      <c r="L286" s="38" t="n">
        <v>894.005</v>
      </c>
      <c r="M286" s="38" t="n">
        <v>2271635.16</v>
      </c>
      <c r="N286" s="38" t="n">
        <v>-149.8341</v>
      </c>
      <c r="O286" s="38" t="n">
        <v>-416582.07</v>
      </c>
    </row>
    <row r="287" customFormat="false" ht="11.25" hidden="false" customHeight="false" outlineLevel="0" collapsed="false">
      <c r="A287" s="36" t="s">
        <v>27</v>
      </c>
      <c r="B287" s="36" t="s">
        <v>1118</v>
      </c>
      <c r="C287" s="36" t="s">
        <v>1119</v>
      </c>
      <c r="D287" s="36" t="s">
        <v>313</v>
      </c>
      <c r="E287" s="36" t="s">
        <v>1120</v>
      </c>
      <c r="F287" s="37" t="n">
        <v>559</v>
      </c>
      <c r="G287" s="37" t="n">
        <v>3239.09</v>
      </c>
      <c r="H287" s="37" t="n">
        <v>274.4</v>
      </c>
      <c r="I287" s="36" t="n">
        <v>541.202</v>
      </c>
      <c r="J287" s="38" t="n">
        <v>497.9075</v>
      </c>
      <c r="K287" s="38" t="n">
        <v>1282274.06</v>
      </c>
      <c r="L287" s="38" t="n">
        <v>498.9346</v>
      </c>
      <c r="M287" s="38" t="n">
        <v>1266815.77</v>
      </c>
      <c r="N287" s="38" t="n">
        <v>1.0271</v>
      </c>
      <c r="O287" s="38" t="n">
        <v>-15458.29</v>
      </c>
    </row>
    <row r="288" customFormat="false" ht="11.25" hidden="false" customHeight="false" outlineLevel="0" collapsed="false">
      <c r="A288" s="36" t="s">
        <v>27</v>
      </c>
      <c r="B288" s="36" t="s">
        <v>1118</v>
      </c>
      <c r="C288" s="36" t="s">
        <v>1119</v>
      </c>
      <c r="D288" s="36" t="s">
        <v>314</v>
      </c>
      <c r="E288" s="36" t="s">
        <v>1120</v>
      </c>
      <c r="F288" s="37" t="n">
        <v>566</v>
      </c>
      <c r="G288" s="37" t="n">
        <v>1523.27</v>
      </c>
      <c r="H288" s="37" t="n">
        <v>30</v>
      </c>
      <c r="I288" s="36" t="n">
        <v>299.376</v>
      </c>
      <c r="J288" s="38" t="n">
        <v>326.6875</v>
      </c>
      <c r="K288" s="38" t="n">
        <v>841326.44</v>
      </c>
      <c r="L288" s="38" t="n">
        <v>293.5938</v>
      </c>
      <c r="M288" s="38" t="n">
        <v>746456.07</v>
      </c>
      <c r="N288" s="38" t="n">
        <v>-33.0937</v>
      </c>
      <c r="O288" s="38" t="n">
        <v>-94870.37</v>
      </c>
    </row>
    <row r="289" customFormat="false" ht="11.25" hidden="false" customHeight="false" outlineLevel="0" collapsed="false">
      <c r="A289" s="36" t="s">
        <v>27</v>
      </c>
      <c r="B289" s="36" t="s">
        <v>1118</v>
      </c>
      <c r="C289" s="36" t="s">
        <v>1119</v>
      </c>
      <c r="D289" s="36" t="s">
        <v>315</v>
      </c>
      <c r="E289" s="36" t="s">
        <v>1120</v>
      </c>
      <c r="F289" s="37" t="n">
        <v>569</v>
      </c>
      <c r="G289" s="37" t="n">
        <v>3668.75</v>
      </c>
      <c r="H289" s="37" t="n">
        <v>67.6</v>
      </c>
      <c r="I289" s="36" t="n">
        <v>613.907</v>
      </c>
      <c r="J289" s="38" t="n">
        <v>557.9034</v>
      </c>
      <c r="K289" s="38" t="n">
        <v>1436782.51</v>
      </c>
      <c r="L289" s="38" t="n">
        <v>602.7999</v>
      </c>
      <c r="M289" s="38" t="n">
        <v>1530429.61</v>
      </c>
      <c r="N289" s="38" t="n">
        <v>44.8965</v>
      </c>
      <c r="O289" s="38" t="n">
        <v>93647.1</v>
      </c>
    </row>
    <row r="290" customFormat="false" ht="11.25" hidden="false" customHeight="false" outlineLevel="0" collapsed="false">
      <c r="A290" s="36" t="s">
        <v>27</v>
      </c>
      <c r="B290" s="36" t="s">
        <v>1118</v>
      </c>
      <c r="C290" s="36" t="s">
        <v>1119</v>
      </c>
      <c r="D290" s="36" t="s">
        <v>316</v>
      </c>
      <c r="E290" s="36" t="s">
        <v>1120</v>
      </c>
      <c r="F290" s="37" t="n">
        <v>571</v>
      </c>
      <c r="G290" s="37" t="n">
        <v>3872.9</v>
      </c>
      <c r="H290" s="37" t="n">
        <v>0</v>
      </c>
      <c r="I290" s="36" t="n">
        <v>620.343</v>
      </c>
      <c r="J290" s="38" t="n">
        <v>580.1516</v>
      </c>
      <c r="K290" s="38" t="n">
        <v>1494078.9</v>
      </c>
      <c r="L290" s="38" t="n">
        <v>620.343</v>
      </c>
      <c r="M290" s="38" t="n">
        <v>1567968.04</v>
      </c>
      <c r="N290" s="38" t="n">
        <v>40.1914</v>
      </c>
      <c r="O290" s="38" t="n">
        <v>73889.1399999999</v>
      </c>
    </row>
    <row r="291" customFormat="false" ht="11.25" hidden="false" customHeight="false" outlineLevel="0" collapsed="false">
      <c r="A291" s="36" t="s">
        <v>27</v>
      </c>
      <c r="B291" s="36" t="s">
        <v>1118</v>
      </c>
      <c r="C291" s="36" t="s">
        <v>1119</v>
      </c>
      <c r="D291" s="36" t="s">
        <v>317</v>
      </c>
      <c r="E291" s="36" t="s">
        <v>1120</v>
      </c>
      <c r="F291" s="37" t="n">
        <v>572</v>
      </c>
      <c r="G291" s="37" t="n">
        <v>9855.2</v>
      </c>
      <c r="H291" s="37" t="n">
        <v>181.2</v>
      </c>
      <c r="I291" s="36" t="n">
        <v>1800.515</v>
      </c>
      <c r="J291" s="38" t="n">
        <v>1596.264</v>
      </c>
      <c r="K291" s="38" t="n">
        <v>4110898.62</v>
      </c>
      <c r="L291" s="38" t="n">
        <v>1768.0081</v>
      </c>
      <c r="M291" s="38" t="n">
        <v>4499143.44</v>
      </c>
      <c r="N291" s="38" t="n">
        <v>171.7441</v>
      </c>
      <c r="O291" s="38" t="n">
        <v>388244.82</v>
      </c>
    </row>
    <row r="292" customFormat="false" ht="11.25" hidden="false" customHeight="false" outlineLevel="0" collapsed="false">
      <c r="A292" s="36" t="s">
        <v>27</v>
      </c>
      <c r="B292" s="36" t="s">
        <v>1118</v>
      </c>
      <c r="C292" s="36" t="s">
        <v>1119</v>
      </c>
      <c r="D292" s="36" t="s">
        <v>318</v>
      </c>
      <c r="E292" s="36" t="s">
        <v>1120</v>
      </c>
      <c r="F292" s="37" t="n">
        <v>573</v>
      </c>
      <c r="G292" s="37" t="n">
        <v>7515.9</v>
      </c>
      <c r="H292" s="37" t="n">
        <v>0</v>
      </c>
      <c r="I292" s="36" t="n">
        <v>1073.024</v>
      </c>
      <c r="J292" s="38" t="n">
        <v>1108.476</v>
      </c>
      <c r="K292" s="38" t="n">
        <v>2854686</v>
      </c>
      <c r="L292" s="38" t="n">
        <v>1073.024</v>
      </c>
      <c r="M292" s="38" t="n">
        <v>2725798.95</v>
      </c>
      <c r="N292" s="38" t="n">
        <v>-35.452</v>
      </c>
      <c r="O292" s="38" t="n">
        <v>-128887.05</v>
      </c>
    </row>
    <row r="293" customFormat="false" ht="11.25" hidden="false" customHeight="false" outlineLevel="0" collapsed="false">
      <c r="A293" s="36" t="s">
        <v>27</v>
      </c>
      <c r="B293" s="36" t="s">
        <v>1118</v>
      </c>
      <c r="C293" s="36" t="s">
        <v>1119</v>
      </c>
      <c r="D293" s="36" t="s">
        <v>319</v>
      </c>
      <c r="E293" s="36" t="s">
        <v>1120</v>
      </c>
      <c r="F293" s="37" t="n">
        <v>575</v>
      </c>
      <c r="G293" s="37" t="n">
        <v>3682.4</v>
      </c>
      <c r="H293" s="37" t="n">
        <v>43.9</v>
      </c>
      <c r="I293" s="36" t="n">
        <v>571.119</v>
      </c>
      <c r="J293" s="38" t="n">
        <v>548.7714</v>
      </c>
      <c r="K293" s="38" t="n">
        <v>1413264.66</v>
      </c>
      <c r="L293" s="38" t="n">
        <v>564.3905</v>
      </c>
      <c r="M293" s="38" t="n">
        <v>1434435.39</v>
      </c>
      <c r="N293" s="38" t="n">
        <v>15.6191</v>
      </c>
      <c r="O293" s="38" t="n">
        <v>21170.73</v>
      </c>
    </row>
    <row r="294" customFormat="false" ht="11.25" hidden="false" customHeight="false" outlineLevel="0" collapsed="false">
      <c r="A294" s="36" t="s">
        <v>27</v>
      </c>
      <c r="B294" s="36" t="s">
        <v>1118</v>
      </c>
      <c r="C294" s="36" t="s">
        <v>1119</v>
      </c>
      <c r="D294" s="36" t="s">
        <v>320</v>
      </c>
      <c r="E294" s="36" t="s">
        <v>1120</v>
      </c>
      <c r="F294" s="37" t="n">
        <v>577</v>
      </c>
      <c r="G294" s="37" t="n">
        <v>3787.1</v>
      </c>
      <c r="H294" s="37" t="n">
        <v>0</v>
      </c>
      <c r="I294" s="36" t="n">
        <v>656.015</v>
      </c>
      <c r="J294" s="38" t="n">
        <v>660.972</v>
      </c>
      <c r="K294" s="38" t="n">
        <v>1702217.7</v>
      </c>
      <c r="L294" s="38" t="n">
        <v>656.015</v>
      </c>
      <c r="M294" s="38" t="n">
        <v>1668301.03</v>
      </c>
      <c r="N294" s="38" t="n">
        <v>-4.957</v>
      </c>
      <c r="O294" s="38" t="n">
        <v>-33916.67</v>
      </c>
    </row>
    <row r="295" customFormat="false" ht="11.25" hidden="false" customHeight="false" outlineLevel="0" collapsed="false">
      <c r="A295" s="36" t="s">
        <v>27</v>
      </c>
      <c r="B295" s="36" t="s">
        <v>1118</v>
      </c>
      <c r="C295" s="36" t="s">
        <v>1119</v>
      </c>
      <c r="D295" s="36" t="s">
        <v>321</v>
      </c>
      <c r="E295" s="36" t="s">
        <v>1120</v>
      </c>
      <c r="F295" s="37" t="n">
        <v>578</v>
      </c>
      <c r="G295" s="37" t="n">
        <v>9575.22</v>
      </c>
      <c r="H295" s="37" t="n">
        <v>0</v>
      </c>
      <c r="I295" s="36" t="n">
        <v>1474.382</v>
      </c>
      <c r="J295" s="38" t="n">
        <v>1419.733</v>
      </c>
      <c r="K295" s="38" t="n">
        <v>3656274</v>
      </c>
      <c r="L295" s="38" t="n">
        <v>1474.382</v>
      </c>
      <c r="M295" s="38" t="n">
        <v>3749699.33</v>
      </c>
      <c r="N295" s="38" t="n">
        <v>54.649</v>
      </c>
      <c r="O295" s="38" t="n">
        <v>93425.3300000001</v>
      </c>
    </row>
    <row r="296" customFormat="false" ht="11.25" hidden="false" customHeight="false" outlineLevel="0" collapsed="false">
      <c r="A296" s="36" t="s">
        <v>27</v>
      </c>
      <c r="B296" s="36" t="s">
        <v>1118</v>
      </c>
      <c r="C296" s="36" t="s">
        <v>1119</v>
      </c>
      <c r="D296" s="36" t="s">
        <v>322</v>
      </c>
      <c r="E296" s="36" t="s">
        <v>1120</v>
      </c>
      <c r="F296" s="37" t="n">
        <v>582</v>
      </c>
      <c r="G296" s="37" t="n">
        <v>3781.5</v>
      </c>
      <c r="H296" s="37" t="n">
        <v>0</v>
      </c>
      <c r="I296" s="36" t="n">
        <v>653.163</v>
      </c>
      <c r="J296" s="38" t="n">
        <v>621.792</v>
      </c>
      <c r="K296" s="38" t="n">
        <v>1601316.42</v>
      </c>
      <c r="L296" s="38" t="n">
        <v>653.163</v>
      </c>
      <c r="M296" s="38" t="n">
        <v>1660048.93</v>
      </c>
      <c r="N296" s="38" t="n">
        <v>31.371</v>
      </c>
      <c r="O296" s="38" t="n">
        <v>58732.5100000001</v>
      </c>
    </row>
    <row r="297" customFormat="false" ht="11.25" hidden="false" customHeight="false" outlineLevel="0" collapsed="false">
      <c r="A297" s="36" t="s">
        <v>27</v>
      </c>
      <c r="B297" s="36" t="s">
        <v>1118</v>
      </c>
      <c r="C297" s="36" t="s">
        <v>1119</v>
      </c>
      <c r="D297" s="36" t="s">
        <v>323</v>
      </c>
      <c r="E297" s="36" t="s">
        <v>1120</v>
      </c>
      <c r="F297" s="37" t="n">
        <v>585</v>
      </c>
      <c r="G297" s="37" t="n">
        <v>3746.6</v>
      </c>
      <c r="H297" s="37" t="n">
        <v>0</v>
      </c>
      <c r="I297" s="36" t="n">
        <v>576.157</v>
      </c>
      <c r="J297" s="38" t="n">
        <v>558.66</v>
      </c>
      <c r="K297" s="38" t="n">
        <v>1438731.06</v>
      </c>
      <c r="L297" s="38" t="n">
        <v>576.157</v>
      </c>
      <c r="M297" s="38" t="n">
        <v>1463838.59</v>
      </c>
      <c r="N297" s="38" t="n">
        <v>17.497</v>
      </c>
      <c r="O297" s="38" t="n">
        <v>25107.53</v>
      </c>
    </row>
    <row r="298" customFormat="false" ht="11.25" hidden="false" customHeight="false" outlineLevel="0" collapsed="false">
      <c r="A298" s="36" t="s">
        <v>27</v>
      </c>
      <c r="B298" s="36" t="s">
        <v>1118</v>
      </c>
      <c r="C298" s="36" t="s">
        <v>1119</v>
      </c>
      <c r="D298" s="36" t="s">
        <v>324</v>
      </c>
      <c r="E298" s="36" t="s">
        <v>1120</v>
      </c>
      <c r="F298" s="37" t="n">
        <v>587</v>
      </c>
      <c r="G298" s="37" t="n">
        <v>3779</v>
      </c>
      <c r="H298" s="37" t="n">
        <v>0</v>
      </c>
      <c r="I298" s="36" t="n">
        <v>587.946</v>
      </c>
      <c r="J298" s="38" t="n">
        <v>577.68</v>
      </c>
      <c r="K298" s="38" t="n">
        <v>1487713.74</v>
      </c>
      <c r="L298" s="38" t="n">
        <v>587.946</v>
      </c>
      <c r="M298" s="38" t="n">
        <v>1495139.59</v>
      </c>
      <c r="N298" s="38" t="n">
        <v>10.266</v>
      </c>
      <c r="O298" s="38" t="n">
        <v>7425.84999999999</v>
      </c>
    </row>
    <row r="299" customFormat="false" ht="11.25" hidden="false" customHeight="false" outlineLevel="0" collapsed="false">
      <c r="A299" s="36" t="s">
        <v>27</v>
      </c>
      <c r="B299" s="36" t="s">
        <v>1118</v>
      </c>
      <c r="C299" s="36" t="s">
        <v>1119</v>
      </c>
      <c r="D299" s="36" t="s">
        <v>325</v>
      </c>
      <c r="E299" s="36" t="s">
        <v>1120</v>
      </c>
      <c r="F299" s="37" t="n">
        <v>589</v>
      </c>
      <c r="G299" s="37" t="n">
        <v>7508.7</v>
      </c>
      <c r="H299" s="37" t="n">
        <v>0</v>
      </c>
      <c r="I299" s="36" t="n">
        <v>1185.182</v>
      </c>
      <c r="J299" s="38" t="n">
        <v>1127.448</v>
      </c>
      <c r="K299" s="38" t="n">
        <v>2903544.96</v>
      </c>
      <c r="L299" s="38" t="n">
        <v>1185.182</v>
      </c>
      <c r="M299" s="38" t="n">
        <v>3016243.42</v>
      </c>
      <c r="N299" s="38" t="n">
        <v>57.734</v>
      </c>
      <c r="O299" s="38" t="n">
        <v>112698.46</v>
      </c>
    </row>
    <row r="300" customFormat="false" ht="11.25" hidden="false" customHeight="false" outlineLevel="0" collapsed="false">
      <c r="A300" s="36" t="s">
        <v>27</v>
      </c>
      <c r="B300" s="36" t="s">
        <v>1118</v>
      </c>
      <c r="C300" s="36" t="s">
        <v>1119</v>
      </c>
      <c r="D300" s="36" t="s">
        <v>326</v>
      </c>
      <c r="E300" s="36" t="s">
        <v>1120</v>
      </c>
      <c r="F300" s="37" t="n">
        <v>605</v>
      </c>
      <c r="G300" s="37" t="n">
        <v>9651.4</v>
      </c>
      <c r="H300" s="37" t="n">
        <v>136.6</v>
      </c>
      <c r="I300" s="36" t="n">
        <v>1731.88</v>
      </c>
      <c r="J300" s="38" t="n">
        <v>1644.6235</v>
      </c>
      <c r="K300" s="38" t="n">
        <v>4235439.94</v>
      </c>
      <c r="L300" s="38" t="n">
        <v>1707.71</v>
      </c>
      <c r="M300" s="38" t="n">
        <v>4339694.89</v>
      </c>
      <c r="N300" s="38" t="n">
        <v>63.0865</v>
      </c>
      <c r="O300" s="38" t="n">
        <v>104254.95</v>
      </c>
    </row>
    <row r="301" customFormat="false" ht="11.25" hidden="false" customHeight="false" outlineLevel="0" collapsed="false">
      <c r="A301" s="36" t="s">
        <v>27</v>
      </c>
      <c r="B301" s="36" t="s">
        <v>1118</v>
      </c>
      <c r="C301" s="36" t="s">
        <v>1119</v>
      </c>
      <c r="D301" s="36" t="s">
        <v>327</v>
      </c>
      <c r="E301" s="36" t="s">
        <v>1120</v>
      </c>
      <c r="F301" s="37" t="n">
        <v>609</v>
      </c>
      <c r="G301" s="37" t="n">
        <v>8604.2</v>
      </c>
      <c r="H301" s="37" t="n">
        <v>0</v>
      </c>
      <c r="I301" s="36" t="n">
        <v>1338.725</v>
      </c>
      <c r="J301" s="36" t="n">
        <v>1353.684</v>
      </c>
      <c r="K301" s="36" t="n">
        <v>3486176.28</v>
      </c>
      <c r="L301" s="36" t="n">
        <v>1334.35780847522</v>
      </c>
      <c r="M301" s="36" t="n">
        <v>3388948.3426148</v>
      </c>
      <c r="N301" s="36" t="n">
        <v>-19.3261915247763</v>
      </c>
      <c r="O301" s="38" t="n">
        <v>-97227.9373852047</v>
      </c>
    </row>
    <row r="302" customFormat="false" ht="11.25" hidden="false" customHeight="false" outlineLevel="0" collapsed="false">
      <c r="A302" s="36" t="s">
        <v>27</v>
      </c>
      <c r="B302" s="36" t="s">
        <v>1118</v>
      </c>
      <c r="C302" s="36" t="s">
        <v>1119</v>
      </c>
      <c r="D302" s="36" t="s">
        <v>328</v>
      </c>
      <c r="E302" s="36" t="s">
        <v>1120</v>
      </c>
      <c r="F302" s="37" t="n">
        <v>611</v>
      </c>
      <c r="G302" s="37" t="n">
        <v>7004.74</v>
      </c>
      <c r="H302" s="37" t="n">
        <v>0</v>
      </c>
      <c r="I302" s="36" t="n">
        <v>1100.961</v>
      </c>
      <c r="J302" s="38" t="n">
        <v>1073.76</v>
      </c>
      <c r="K302" s="38" t="n">
        <v>2765280.96</v>
      </c>
      <c r="L302" s="38" t="n">
        <v>1100.961</v>
      </c>
      <c r="M302" s="38" t="n">
        <v>2797935.81</v>
      </c>
      <c r="N302" s="38" t="n">
        <v>27.201</v>
      </c>
      <c r="O302" s="38" t="n">
        <v>32654.8500000001</v>
      </c>
    </row>
    <row r="303" customFormat="false" ht="11.25" hidden="false" customHeight="false" outlineLevel="0" collapsed="false">
      <c r="A303" s="36" t="s">
        <v>27</v>
      </c>
      <c r="B303" s="36" t="s">
        <v>1118</v>
      </c>
      <c r="C303" s="36" t="s">
        <v>1119</v>
      </c>
      <c r="D303" s="36" t="s">
        <v>329</v>
      </c>
      <c r="E303" s="36" t="s">
        <v>1120</v>
      </c>
      <c r="F303" s="37" t="n">
        <v>615</v>
      </c>
      <c r="G303" s="37" t="n">
        <v>7489.98</v>
      </c>
      <c r="H303" s="37" t="n">
        <v>0</v>
      </c>
      <c r="I303" s="36" t="n">
        <v>1213.582</v>
      </c>
      <c r="J303" s="38" t="n">
        <v>1243.92</v>
      </c>
      <c r="K303" s="38" t="n">
        <v>3203498.28</v>
      </c>
      <c r="L303" s="38" t="n">
        <v>1213.582</v>
      </c>
      <c r="M303" s="38" t="n">
        <v>3085467.41</v>
      </c>
      <c r="N303" s="38" t="n">
        <v>-30.338</v>
      </c>
      <c r="O303" s="38" t="n">
        <v>-118030.87</v>
      </c>
    </row>
    <row r="304" customFormat="false" ht="11.25" hidden="false" customHeight="false" outlineLevel="0" collapsed="false">
      <c r="A304" s="36" t="s">
        <v>27</v>
      </c>
      <c r="B304" s="36" t="s">
        <v>1118</v>
      </c>
      <c r="C304" s="36" t="s">
        <v>1119</v>
      </c>
      <c r="D304" s="36" t="s">
        <v>330</v>
      </c>
      <c r="E304" s="36" t="s">
        <v>1120</v>
      </c>
      <c r="F304" s="37" t="n">
        <v>616</v>
      </c>
      <c r="G304" s="37" t="n">
        <v>4908.6</v>
      </c>
      <c r="H304" s="37" t="n">
        <v>0</v>
      </c>
      <c r="I304" s="36" t="n">
        <v>874.274</v>
      </c>
      <c r="J304" s="38" t="n">
        <v>855.036</v>
      </c>
      <c r="K304" s="38" t="n">
        <v>2201995.56</v>
      </c>
      <c r="L304" s="38" t="n">
        <v>874.274</v>
      </c>
      <c r="M304" s="38" t="n">
        <v>2227768.96</v>
      </c>
      <c r="N304" s="38" t="n">
        <v>19.238</v>
      </c>
      <c r="O304" s="38" t="n">
        <v>25773.4</v>
      </c>
    </row>
    <row r="305" customFormat="false" ht="11.25" hidden="false" customHeight="false" outlineLevel="0" collapsed="false">
      <c r="A305" s="36" t="s">
        <v>27</v>
      </c>
      <c r="B305" s="36" t="s">
        <v>1118</v>
      </c>
      <c r="C305" s="36" t="s">
        <v>1119</v>
      </c>
      <c r="D305" s="36" t="s">
        <v>331</v>
      </c>
      <c r="E305" s="36" t="s">
        <v>1120</v>
      </c>
      <c r="F305" s="37" t="n">
        <v>618</v>
      </c>
      <c r="G305" s="37" t="n">
        <v>7464.85</v>
      </c>
      <c r="H305" s="37" t="n">
        <v>1278.4</v>
      </c>
      <c r="I305" s="36" t="n">
        <v>1283.857</v>
      </c>
      <c r="J305" s="38" t="n">
        <v>1112.508</v>
      </c>
      <c r="K305" s="38" t="n">
        <v>2865069.66</v>
      </c>
      <c r="L305" s="38" t="n">
        <v>1096.137</v>
      </c>
      <c r="M305" s="38" t="n">
        <v>2786393.31</v>
      </c>
      <c r="N305" s="38" t="n">
        <v>-16.371</v>
      </c>
      <c r="O305" s="38" t="n">
        <v>-78676.35</v>
      </c>
    </row>
    <row r="306" customFormat="false" ht="11.25" hidden="false" customHeight="false" outlineLevel="0" collapsed="false">
      <c r="A306" s="36" t="s">
        <v>27</v>
      </c>
      <c r="B306" s="36" t="s">
        <v>1118</v>
      </c>
      <c r="C306" s="36" t="s">
        <v>1119</v>
      </c>
      <c r="D306" s="36" t="s">
        <v>332</v>
      </c>
      <c r="E306" s="36" t="s">
        <v>1120</v>
      </c>
      <c r="F306" s="37" t="n">
        <v>619</v>
      </c>
      <c r="G306" s="37" t="n">
        <v>12900.28</v>
      </c>
      <c r="H306" s="37" t="n">
        <v>48.6</v>
      </c>
      <c r="I306" s="36" t="n">
        <v>1922.011</v>
      </c>
      <c r="J306" s="38" t="n">
        <v>1891.512</v>
      </c>
      <c r="K306" s="38" t="n">
        <v>4871258.16</v>
      </c>
      <c r="L306" s="38" t="n">
        <v>1914.7973</v>
      </c>
      <c r="M306" s="38" t="n">
        <v>4865414.46</v>
      </c>
      <c r="N306" s="38" t="n">
        <v>23.2853</v>
      </c>
      <c r="O306" s="38" t="n">
        <v>-5843.69999999995</v>
      </c>
    </row>
    <row r="307" customFormat="false" ht="11.25" hidden="false" customHeight="false" outlineLevel="0" collapsed="false">
      <c r="A307" s="36" t="s">
        <v>27</v>
      </c>
      <c r="B307" s="36" t="s">
        <v>1118</v>
      </c>
      <c r="C307" s="36" t="s">
        <v>1119</v>
      </c>
      <c r="D307" s="36" t="s">
        <v>333</v>
      </c>
      <c r="E307" s="36" t="s">
        <v>1120</v>
      </c>
      <c r="F307" s="37" t="n">
        <v>620</v>
      </c>
      <c r="G307" s="37" t="n">
        <v>9617.68</v>
      </c>
      <c r="H307" s="37" t="n">
        <v>64.6</v>
      </c>
      <c r="I307" s="36" t="n">
        <v>1784.494</v>
      </c>
      <c r="J307" s="38" t="n">
        <v>1765.5</v>
      </c>
      <c r="K307" s="38" t="n">
        <v>4546736.28</v>
      </c>
      <c r="L307" s="38" t="n">
        <v>1772.5878</v>
      </c>
      <c r="M307" s="38" t="n">
        <v>4504631.01</v>
      </c>
      <c r="N307" s="38" t="n">
        <v>7.0878</v>
      </c>
      <c r="O307" s="38" t="n">
        <v>-42105.2700000001</v>
      </c>
    </row>
    <row r="308" customFormat="false" ht="11.25" hidden="false" customHeight="false" outlineLevel="0" collapsed="false">
      <c r="A308" s="36" t="s">
        <v>27</v>
      </c>
      <c r="B308" s="36" t="s">
        <v>1118</v>
      </c>
      <c r="C308" s="36" t="s">
        <v>1119</v>
      </c>
      <c r="D308" s="36" t="s">
        <v>334</v>
      </c>
      <c r="E308" s="36" t="s">
        <v>1120</v>
      </c>
      <c r="F308" s="37" t="n">
        <v>622</v>
      </c>
      <c r="G308" s="37" t="n">
        <v>12174.73</v>
      </c>
      <c r="H308" s="37" t="n">
        <v>35.2</v>
      </c>
      <c r="I308" s="36" t="n">
        <v>2020.87</v>
      </c>
      <c r="J308" s="38" t="n">
        <v>2032.836</v>
      </c>
      <c r="K308" s="38" t="n">
        <v>5235213.42</v>
      </c>
      <c r="L308" s="38" t="n">
        <v>2015.0441</v>
      </c>
      <c r="M308" s="38" t="n">
        <v>5118438.7</v>
      </c>
      <c r="N308" s="38" t="n">
        <v>-17.7919</v>
      </c>
      <c r="O308" s="38" t="n">
        <v>-116774.72</v>
      </c>
    </row>
    <row r="309" customFormat="false" ht="11.25" hidden="false" customHeight="false" outlineLevel="0" collapsed="false">
      <c r="A309" s="36" t="s">
        <v>27</v>
      </c>
      <c r="B309" s="36" t="s">
        <v>1118</v>
      </c>
      <c r="C309" s="36" t="s">
        <v>1119</v>
      </c>
      <c r="D309" s="36" t="s">
        <v>335</v>
      </c>
      <c r="E309" s="36" t="s">
        <v>1120</v>
      </c>
      <c r="F309" s="37" t="n">
        <v>624</v>
      </c>
      <c r="G309" s="37" t="n">
        <v>24840.43</v>
      </c>
      <c r="H309" s="37" t="n">
        <v>62.7</v>
      </c>
      <c r="I309" s="36" t="n">
        <v>3770.716</v>
      </c>
      <c r="J309" s="38" t="n">
        <v>3707.9943</v>
      </c>
      <c r="K309" s="38" t="n">
        <v>9549282.63</v>
      </c>
      <c r="L309" s="38" t="n">
        <v>3761.2223</v>
      </c>
      <c r="M309" s="38" t="n">
        <v>9556688.88</v>
      </c>
      <c r="N309" s="38" t="n">
        <v>53.228</v>
      </c>
      <c r="O309" s="38" t="n">
        <v>7406.25000000058</v>
      </c>
    </row>
    <row r="310" customFormat="false" ht="11.25" hidden="false" customHeight="false" outlineLevel="0" collapsed="false">
      <c r="A310" s="36" t="s">
        <v>27</v>
      </c>
      <c r="B310" s="36" t="s">
        <v>1118</v>
      </c>
      <c r="C310" s="36" t="s">
        <v>1119</v>
      </c>
      <c r="D310" s="36" t="s">
        <v>336</v>
      </c>
      <c r="E310" s="36" t="s">
        <v>1120</v>
      </c>
      <c r="F310" s="37" t="n">
        <v>636</v>
      </c>
      <c r="G310" s="37" t="n">
        <v>3715.3</v>
      </c>
      <c r="H310" s="37" t="n">
        <v>0</v>
      </c>
      <c r="I310" s="36" t="n">
        <v>495.297</v>
      </c>
      <c r="J310" s="38" t="n">
        <v>466.572</v>
      </c>
      <c r="K310" s="38" t="n">
        <v>1201574.58</v>
      </c>
      <c r="L310" s="38" t="n">
        <v>495.297</v>
      </c>
      <c r="M310" s="38" t="n">
        <v>1255518.8</v>
      </c>
      <c r="N310" s="38" t="n">
        <v>28.725</v>
      </c>
      <c r="O310" s="38" t="n">
        <v>53944.22</v>
      </c>
    </row>
    <row r="311" customFormat="false" ht="11.25" hidden="false" customHeight="false" outlineLevel="0" collapsed="false">
      <c r="A311" s="36" t="s">
        <v>27</v>
      </c>
      <c r="B311" s="36" t="s">
        <v>1118</v>
      </c>
      <c r="C311" s="36" t="s">
        <v>1119</v>
      </c>
      <c r="D311" s="36" t="s">
        <v>337</v>
      </c>
      <c r="E311" s="36" t="s">
        <v>1120</v>
      </c>
      <c r="F311" s="37" t="n">
        <v>637</v>
      </c>
      <c r="G311" s="37" t="n">
        <v>3737.63</v>
      </c>
      <c r="H311" s="37" t="n">
        <v>0</v>
      </c>
      <c r="I311" s="36" t="n">
        <v>505.822</v>
      </c>
      <c r="J311" s="38" t="n">
        <v>497.544</v>
      </c>
      <c r="K311" s="38" t="n">
        <v>1281337.56</v>
      </c>
      <c r="L311" s="38" t="n">
        <v>505.822</v>
      </c>
      <c r="M311" s="38" t="n">
        <v>1285308.3</v>
      </c>
      <c r="N311" s="38" t="n">
        <v>8.278</v>
      </c>
      <c r="O311" s="38" t="n">
        <v>3970.73999999995</v>
      </c>
    </row>
    <row r="312" customFormat="false" ht="11.25" hidden="false" customHeight="false" outlineLevel="0" collapsed="false">
      <c r="A312" s="36" t="s">
        <v>27</v>
      </c>
      <c r="B312" s="36" t="s">
        <v>1118</v>
      </c>
      <c r="C312" s="36" t="s">
        <v>1119</v>
      </c>
      <c r="D312" s="36" t="s">
        <v>338</v>
      </c>
      <c r="E312" s="36" t="s">
        <v>1120</v>
      </c>
      <c r="F312" s="37" t="n">
        <v>642</v>
      </c>
      <c r="G312" s="37" t="n">
        <v>3748.2</v>
      </c>
      <c r="H312" s="37" t="n">
        <v>0</v>
      </c>
      <c r="I312" s="36" t="n">
        <v>502.729</v>
      </c>
      <c r="J312" s="38" t="n">
        <v>471.492</v>
      </c>
      <c r="K312" s="38" t="n">
        <v>1214245.14</v>
      </c>
      <c r="L312" s="38" t="n">
        <v>502.729</v>
      </c>
      <c r="M312" s="38" t="n">
        <v>1280837.24</v>
      </c>
      <c r="N312" s="38" t="n">
        <v>31.237</v>
      </c>
      <c r="O312" s="38" t="n">
        <v>66592.1</v>
      </c>
    </row>
    <row r="313" customFormat="false" ht="11.25" hidden="false" customHeight="false" outlineLevel="0" collapsed="false">
      <c r="A313" s="36" t="s">
        <v>27</v>
      </c>
      <c r="B313" s="36" t="s">
        <v>1118</v>
      </c>
      <c r="C313" s="36" t="s">
        <v>1119</v>
      </c>
      <c r="D313" s="36" t="s">
        <v>339</v>
      </c>
      <c r="E313" s="36" t="s">
        <v>1120</v>
      </c>
      <c r="F313" s="37" t="n">
        <v>645</v>
      </c>
      <c r="G313" s="37" t="n">
        <v>5606</v>
      </c>
      <c r="H313" s="37" t="n">
        <v>896.3</v>
      </c>
      <c r="I313" s="36" t="n">
        <v>950.149</v>
      </c>
      <c r="J313" s="38" t="n">
        <v>785.016</v>
      </c>
      <c r="K313" s="38" t="n">
        <v>2021671.26</v>
      </c>
      <c r="L313" s="38" t="n">
        <v>819.177</v>
      </c>
      <c r="M313" s="38" t="n">
        <v>2087030.35</v>
      </c>
      <c r="N313" s="38" t="n">
        <v>34.161</v>
      </c>
      <c r="O313" s="38" t="n">
        <v>65359.09</v>
      </c>
    </row>
    <row r="314" customFormat="false" ht="11.25" hidden="false" customHeight="false" outlineLevel="0" collapsed="false">
      <c r="A314" s="36" t="s">
        <v>27</v>
      </c>
      <c r="B314" s="36" t="s">
        <v>1118</v>
      </c>
      <c r="C314" s="36" t="s">
        <v>1119</v>
      </c>
      <c r="D314" s="36" t="s">
        <v>340</v>
      </c>
      <c r="E314" s="36" t="s">
        <v>1120</v>
      </c>
      <c r="F314" s="37" t="n">
        <v>646</v>
      </c>
      <c r="G314" s="37" t="n">
        <v>5616.1</v>
      </c>
      <c r="H314" s="37" t="n">
        <v>1689.8</v>
      </c>
      <c r="I314" s="36" t="n">
        <v>941.538</v>
      </c>
      <c r="J314" s="38" t="n">
        <v>697.848</v>
      </c>
      <c r="K314" s="38" t="n">
        <v>1797185.34</v>
      </c>
      <c r="L314" s="38" t="n">
        <v>723.7673</v>
      </c>
      <c r="M314" s="38" t="n">
        <v>1842339.56</v>
      </c>
      <c r="N314" s="38" t="n">
        <v>25.9193</v>
      </c>
      <c r="O314" s="38" t="n">
        <v>45154.22</v>
      </c>
    </row>
    <row r="315" customFormat="false" ht="11.25" hidden="false" customHeight="false" outlineLevel="0" collapsed="false">
      <c r="A315" s="36" t="s">
        <v>27</v>
      </c>
      <c r="B315" s="36" t="s">
        <v>1118</v>
      </c>
      <c r="C315" s="36" t="s">
        <v>1119</v>
      </c>
      <c r="D315" s="36" t="s">
        <v>341</v>
      </c>
      <c r="E315" s="36" t="s">
        <v>1120</v>
      </c>
      <c r="F315" s="37" t="n">
        <v>650</v>
      </c>
      <c r="G315" s="37" t="n">
        <v>2952.23</v>
      </c>
      <c r="H315" s="37" t="n">
        <v>205.5</v>
      </c>
      <c r="I315" s="36" t="n">
        <v>522.444</v>
      </c>
      <c r="J315" s="38" t="n">
        <v>473.544</v>
      </c>
      <c r="K315" s="38" t="n">
        <v>1219529.7</v>
      </c>
      <c r="L315" s="38" t="n">
        <v>488.4442</v>
      </c>
      <c r="M315" s="38" t="n">
        <v>1242686.18</v>
      </c>
      <c r="N315" s="38" t="n">
        <v>14.9002</v>
      </c>
      <c r="O315" s="38" t="n">
        <v>23156.48</v>
      </c>
    </row>
    <row r="316" customFormat="false" ht="11.25" hidden="false" customHeight="false" outlineLevel="0" collapsed="false">
      <c r="A316" s="36" t="s">
        <v>27</v>
      </c>
      <c r="B316" s="36" t="s">
        <v>1118</v>
      </c>
      <c r="C316" s="36" t="s">
        <v>1119</v>
      </c>
      <c r="D316" s="36" t="s">
        <v>342</v>
      </c>
      <c r="E316" s="36" t="s">
        <v>1120</v>
      </c>
      <c r="F316" s="37" t="n">
        <v>653</v>
      </c>
      <c r="G316" s="37" t="n">
        <v>3488.52</v>
      </c>
      <c r="H316" s="37" t="n">
        <v>121.6</v>
      </c>
      <c r="I316" s="36" t="n">
        <v>472.714</v>
      </c>
      <c r="J316" s="38" t="n">
        <v>444.036</v>
      </c>
      <c r="K316" s="38" t="n">
        <v>1143537.06</v>
      </c>
      <c r="L316" s="38" t="n">
        <v>456.7916</v>
      </c>
      <c r="M316" s="38" t="n">
        <v>1168224.03</v>
      </c>
      <c r="N316" s="38" t="n">
        <v>12.7556</v>
      </c>
      <c r="O316" s="38" t="n">
        <v>24686.97</v>
      </c>
    </row>
    <row r="317" customFormat="false" ht="11.25" hidden="false" customHeight="false" outlineLevel="0" collapsed="false">
      <c r="A317" s="36" t="s">
        <v>27</v>
      </c>
      <c r="B317" s="36" t="s">
        <v>1118</v>
      </c>
      <c r="C317" s="36" t="s">
        <v>1119</v>
      </c>
      <c r="D317" s="36" t="s">
        <v>343</v>
      </c>
      <c r="E317" s="36" t="s">
        <v>1120</v>
      </c>
      <c r="F317" s="37" t="n">
        <v>654</v>
      </c>
      <c r="G317" s="37" t="n">
        <v>2986.17</v>
      </c>
      <c r="H317" s="37" t="n">
        <v>737.2</v>
      </c>
      <c r="I317" s="36" t="n">
        <v>793.114</v>
      </c>
      <c r="J317" s="38" t="n">
        <v>426.324</v>
      </c>
      <c r="K317" s="38" t="n">
        <v>1097922.9</v>
      </c>
      <c r="L317" s="38" t="n">
        <v>636.0831</v>
      </c>
      <c r="M317" s="38" t="n">
        <v>1638661.33</v>
      </c>
      <c r="N317" s="38" t="n">
        <v>209.7591</v>
      </c>
      <c r="O317" s="38" t="n">
        <v>540738.43</v>
      </c>
    </row>
    <row r="318" customFormat="false" ht="11.25" hidden="false" customHeight="false" outlineLevel="0" collapsed="false">
      <c r="A318" s="36" t="s">
        <v>27</v>
      </c>
      <c r="B318" s="36" t="s">
        <v>1118</v>
      </c>
      <c r="C318" s="36" t="s">
        <v>1119</v>
      </c>
      <c r="D318" s="36" t="s">
        <v>344</v>
      </c>
      <c r="E318" s="36" t="s">
        <v>1120</v>
      </c>
      <c r="F318" s="37" t="n">
        <v>660</v>
      </c>
      <c r="G318" s="37" t="n">
        <v>3919.11</v>
      </c>
      <c r="H318" s="37" t="n">
        <v>0</v>
      </c>
      <c r="I318" s="36" t="n">
        <v>586.012</v>
      </c>
      <c r="J318" s="38" t="n">
        <v>637.02</v>
      </c>
      <c r="K318" s="38" t="n">
        <v>1640533.56</v>
      </c>
      <c r="L318" s="38" t="n">
        <v>586.012</v>
      </c>
      <c r="M318" s="38" t="n">
        <v>1486424.29</v>
      </c>
      <c r="N318" s="38" t="n">
        <v>-51.008</v>
      </c>
      <c r="O318" s="38" t="n">
        <v>-154109.27</v>
      </c>
    </row>
    <row r="319" customFormat="false" ht="11.25" hidden="false" customHeight="false" outlineLevel="0" collapsed="false">
      <c r="A319" s="36" t="s">
        <v>27</v>
      </c>
      <c r="B319" s="36" t="s">
        <v>1118</v>
      </c>
      <c r="C319" s="36" t="s">
        <v>1119</v>
      </c>
      <c r="D319" s="36" t="s">
        <v>345</v>
      </c>
      <c r="E319" s="36" t="s">
        <v>1120</v>
      </c>
      <c r="F319" s="37" t="n">
        <v>661</v>
      </c>
      <c r="G319" s="37" t="n">
        <v>3829.05</v>
      </c>
      <c r="H319" s="37" t="n">
        <v>0</v>
      </c>
      <c r="I319" s="36" t="n">
        <v>602.63</v>
      </c>
      <c r="J319" s="38" t="n">
        <v>607.272</v>
      </c>
      <c r="K319" s="38" t="n">
        <v>1563337.88</v>
      </c>
      <c r="L319" s="38" t="n">
        <v>602.63</v>
      </c>
      <c r="M319" s="38" t="n">
        <v>1529668.86</v>
      </c>
      <c r="N319" s="38" t="n">
        <v>-4.642</v>
      </c>
      <c r="O319" s="38" t="n">
        <v>-33669.0199999999</v>
      </c>
    </row>
    <row r="320" customFormat="false" ht="11.25" hidden="false" customHeight="false" outlineLevel="0" collapsed="false">
      <c r="A320" s="36" t="s">
        <v>27</v>
      </c>
      <c r="B320" s="36" t="s">
        <v>1118</v>
      </c>
      <c r="C320" s="36" t="s">
        <v>1119</v>
      </c>
      <c r="D320" s="36" t="s">
        <v>346</v>
      </c>
      <c r="E320" s="36" t="s">
        <v>1120</v>
      </c>
      <c r="F320" s="37" t="n">
        <v>656</v>
      </c>
      <c r="G320" s="37" t="n">
        <v>19425.26</v>
      </c>
      <c r="H320" s="37" t="n">
        <v>159</v>
      </c>
      <c r="I320" s="36" t="n">
        <v>3563.822</v>
      </c>
      <c r="J320" s="38" t="n">
        <v>3549.4215</v>
      </c>
      <c r="K320" s="38" t="n">
        <v>9140922.68</v>
      </c>
      <c r="L320" s="38" t="n">
        <v>3534.888</v>
      </c>
      <c r="M320" s="38" t="n">
        <v>8971586.23</v>
      </c>
      <c r="N320" s="38" t="n">
        <v>-14.5335</v>
      </c>
      <c r="O320" s="38" t="n">
        <v>-169336.45</v>
      </c>
    </row>
    <row r="321" customFormat="false" ht="11.25" hidden="false" customHeight="false" outlineLevel="0" collapsed="false">
      <c r="A321" s="36" t="s">
        <v>27</v>
      </c>
      <c r="B321" s="36" t="s">
        <v>1118</v>
      </c>
      <c r="C321" s="36" t="s">
        <v>1119</v>
      </c>
      <c r="D321" s="36" t="s">
        <v>347</v>
      </c>
      <c r="E321" s="36" t="s">
        <v>1120</v>
      </c>
      <c r="F321" s="37" t="n">
        <v>673</v>
      </c>
      <c r="G321" s="37" t="n">
        <v>7270.02</v>
      </c>
      <c r="H321" s="37" t="n">
        <v>0</v>
      </c>
      <c r="I321" s="36" t="n">
        <v>1352.958</v>
      </c>
      <c r="J321" s="38" t="n">
        <v>1369.6845</v>
      </c>
      <c r="K321" s="38" t="n">
        <v>3527384.75</v>
      </c>
      <c r="L321" s="38" t="n">
        <v>1352.958</v>
      </c>
      <c r="M321" s="38" t="n">
        <v>3434925.98</v>
      </c>
      <c r="N321" s="38" t="n">
        <v>-16.7265</v>
      </c>
      <c r="O321" s="38" t="n">
        <v>-92458.7700000001</v>
      </c>
    </row>
    <row r="322" customFormat="false" ht="11.25" hidden="false" customHeight="false" outlineLevel="0" collapsed="false">
      <c r="A322" s="36" t="s">
        <v>27</v>
      </c>
      <c r="B322" s="36" t="s">
        <v>1118</v>
      </c>
      <c r="C322" s="36" t="s">
        <v>1119</v>
      </c>
      <c r="D322" s="36" t="s">
        <v>348</v>
      </c>
      <c r="E322" s="36" t="s">
        <v>1120</v>
      </c>
      <c r="F322" s="37" t="n">
        <v>674</v>
      </c>
      <c r="G322" s="37" t="n">
        <v>4820.31</v>
      </c>
      <c r="H322" s="37" t="n">
        <v>0</v>
      </c>
      <c r="I322" s="36" t="n">
        <v>881.73</v>
      </c>
      <c r="J322" s="38" t="n">
        <v>885.516</v>
      </c>
      <c r="K322" s="38" t="n">
        <v>2280491.52</v>
      </c>
      <c r="L322" s="38" t="n">
        <v>881.73</v>
      </c>
      <c r="M322" s="38" t="n">
        <v>2238138.11</v>
      </c>
      <c r="N322" s="38" t="n">
        <v>-3.786</v>
      </c>
      <c r="O322" s="38" t="n">
        <v>-42353.4099999999</v>
      </c>
    </row>
    <row r="323" customFormat="false" ht="11.25" hidden="false" customHeight="false" outlineLevel="0" collapsed="false">
      <c r="A323" s="36" t="s">
        <v>27</v>
      </c>
      <c r="B323" s="36" t="s">
        <v>1118</v>
      </c>
      <c r="C323" s="36" t="s">
        <v>1119</v>
      </c>
      <c r="D323" s="36" t="s">
        <v>349</v>
      </c>
      <c r="E323" s="36" t="s">
        <v>1120</v>
      </c>
      <c r="F323" s="37" t="n">
        <v>681</v>
      </c>
      <c r="G323" s="37" t="n">
        <v>4844.4</v>
      </c>
      <c r="H323" s="37" t="n">
        <v>56.1</v>
      </c>
      <c r="I323" s="36" t="n">
        <v>895.302</v>
      </c>
      <c r="J323" s="38" t="n">
        <v>863.0154</v>
      </c>
      <c r="K323" s="38" t="n">
        <v>2222545.08</v>
      </c>
      <c r="L323" s="38" t="n">
        <v>885.0528</v>
      </c>
      <c r="M323" s="38" t="n">
        <v>2249195.33</v>
      </c>
      <c r="N323" s="38" t="n">
        <v>22.0374</v>
      </c>
      <c r="O323" s="38" t="n">
        <v>26650.25</v>
      </c>
    </row>
    <row r="324" customFormat="false" ht="11.25" hidden="false" customHeight="false" outlineLevel="0" collapsed="false">
      <c r="A324" s="36" t="s">
        <v>27</v>
      </c>
      <c r="B324" s="36" t="s">
        <v>1118</v>
      </c>
      <c r="C324" s="36" t="s">
        <v>1119</v>
      </c>
      <c r="D324" s="36" t="s">
        <v>350</v>
      </c>
      <c r="E324" s="36" t="s">
        <v>1120</v>
      </c>
      <c r="F324" s="37" t="n">
        <v>682</v>
      </c>
      <c r="G324" s="37" t="n">
        <v>4803.8</v>
      </c>
      <c r="H324" s="37" t="n">
        <v>0</v>
      </c>
      <c r="I324" s="36" t="n">
        <v>842.556</v>
      </c>
      <c r="J324" s="38" t="n">
        <v>813.075</v>
      </c>
      <c r="K324" s="38" t="n">
        <v>2093934.1</v>
      </c>
      <c r="L324" s="38" t="n">
        <v>842.556</v>
      </c>
      <c r="M324" s="38" t="n">
        <v>2140462.98</v>
      </c>
      <c r="N324" s="38" t="n">
        <v>29.481</v>
      </c>
      <c r="O324" s="38" t="n">
        <v>46528.88</v>
      </c>
    </row>
    <row r="325" customFormat="false" ht="11.25" hidden="false" customHeight="false" outlineLevel="0" collapsed="false">
      <c r="A325" s="36" t="s">
        <v>27</v>
      </c>
      <c r="B325" s="36" t="s">
        <v>1118</v>
      </c>
      <c r="C325" s="36" t="s">
        <v>1119</v>
      </c>
      <c r="D325" s="36" t="s">
        <v>351</v>
      </c>
      <c r="E325" s="36" t="s">
        <v>1120</v>
      </c>
      <c r="F325" s="37" t="n">
        <v>684</v>
      </c>
      <c r="G325" s="37" t="n">
        <v>7253.7</v>
      </c>
      <c r="H325" s="37" t="n">
        <v>12</v>
      </c>
      <c r="I325" s="36" t="n">
        <v>989.467</v>
      </c>
      <c r="J325" s="38" t="n">
        <v>988.315</v>
      </c>
      <c r="K325" s="38" t="n">
        <v>2545231.75</v>
      </c>
      <c r="L325" s="38" t="n">
        <v>987.8327</v>
      </c>
      <c r="M325" s="38" t="n">
        <v>2508331.64</v>
      </c>
      <c r="N325" s="38" t="n">
        <v>-0.4823</v>
      </c>
      <c r="O325" s="38" t="n">
        <v>-36900.1099999999</v>
      </c>
    </row>
    <row r="326" customFormat="false" ht="11.25" hidden="false" customHeight="false" outlineLevel="0" collapsed="false">
      <c r="A326" s="36" t="s">
        <v>27</v>
      </c>
      <c r="B326" s="36" t="s">
        <v>1118</v>
      </c>
      <c r="C326" s="36" t="s">
        <v>1119</v>
      </c>
      <c r="D326" s="36" t="s">
        <v>352</v>
      </c>
      <c r="E326" s="36" t="s">
        <v>1120</v>
      </c>
      <c r="F326" s="37" t="n">
        <v>686</v>
      </c>
      <c r="G326" s="37" t="n">
        <v>3680.1</v>
      </c>
      <c r="H326" s="37" t="n">
        <v>0</v>
      </c>
      <c r="I326" s="36" t="n">
        <v>493.206</v>
      </c>
      <c r="J326" s="38" t="n">
        <v>480.372</v>
      </c>
      <c r="K326" s="38" t="n">
        <v>1237114.02</v>
      </c>
      <c r="L326" s="38" t="n">
        <v>493.206</v>
      </c>
      <c r="M326" s="38" t="n">
        <v>1252365.42</v>
      </c>
      <c r="N326" s="38" t="n">
        <v>12.834</v>
      </c>
      <c r="O326" s="38" t="n">
        <v>15251.4</v>
      </c>
    </row>
    <row r="327" customFormat="false" ht="11.25" hidden="false" customHeight="false" outlineLevel="0" collapsed="false">
      <c r="A327" s="36" t="s">
        <v>27</v>
      </c>
      <c r="B327" s="36" t="s">
        <v>1118</v>
      </c>
      <c r="C327" s="36" t="s">
        <v>1119</v>
      </c>
      <c r="D327" s="36" t="s">
        <v>353</v>
      </c>
      <c r="E327" s="36" t="s">
        <v>1120</v>
      </c>
      <c r="F327" s="37" t="n">
        <v>690</v>
      </c>
      <c r="G327" s="37" t="n">
        <v>13018.82</v>
      </c>
      <c r="H327" s="37" t="n">
        <v>0</v>
      </c>
      <c r="I327" s="36" t="n">
        <v>2004.099</v>
      </c>
      <c r="J327" s="38" t="n">
        <v>1950.4086</v>
      </c>
      <c r="K327" s="38" t="n">
        <v>5022935.96</v>
      </c>
      <c r="L327" s="38" t="n">
        <v>2004.099</v>
      </c>
      <c r="M327" s="38" t="n">
        <v>5093598.14</v>
      </c>
      <c r="N327" s="38" t="n">
        <v>53.6904</v>
      </c>
      <c r="O327" s="38" t="n">
        <v>70662.1800000001</v>
      </c>
    </row>
    <row r="328" customFormat="false" ht="11.25" hidden="false" customHeight="false" outlineLevel="0" collapsed="false">
      <c r="A328" s="36" t="s">
        <v>27</v>
      </c>
      <c r="B328" s="36" t="s">
        <v>1118</v>
      </c>
      <c r="C328" s="36" t="s">
        <v>1119</v>
      </c>
      <c r="D328" s="36" t="s">
        <v>354</v>
      </c>
      <c r="E328" s="36" t="s">
        <v>1120</v>
      </c>
      <c r="F328" s="37" t="n">
        <v>691</v>
      </c>
      <c r="G328" s="37" t="n">
        <v>5644.84</v>
      </c>
      <c r="H328" s="37" t="n">
        <v>0</v>
      </c>
      <c r="I328" s="36" t="n">
        <v>854.853</v>
      </c>
      <c r="J328" s="38" t="n">
        <v>973.524</v>
      </c>
      <c r="K328" s="38" t="n">
        <v>2507140.74</v>
      </c>
      <c r="L328" s="38" t="n">
        <v>854.853</v>
      </c>
      <c r="M328" s="38" t="n">
        <v>2171146.05</v>
      </c>
      <c r="N328" s="38" t="n">
        <v>-118.671</v>
      </c>
      <c r="O328" s="38" t="n">
        <v>-335994.69</v>
      </c>
    </row>
    <row r="329" customFormat="false" ht="11.25" hidden="false" customHeight="false" outlineLevel="0" collapsed="false">
      <c r="A329" s="36" t="s">
        <v>27</v>
      </c>
      <c r="B329" s="36" t="s">
        <v>1118</v>
      </c>
      <c r="C329" s="36" t="s">
        <v>1119</v>
      </c>
      <c r="D329" s="36" t="s">
        <v>355</v>
      </c>
      <c r="E329" s="36" t="s">
        <v>1120</v>
      </c>
      <c r="F329" s="37" t="n">
        <v>703</v>
      </c>
      <c r="G329" s="37" t="n">
        <v>3075.1</v>
      </c>
      <c r="H329" s="37" t="n">
        <v>68.75</v>
      </c>
      <c r="I329" s="36" t="n">
        <v>541.29</v>
      </c>
      <c r="J329" s="38" t="n">
        <v>508.01</v>
      </c>
      <c r="K329" s="38" t="n">
        <v>1308395.77</v>
      </c>
      <c r="L329" s="38" t="n">
        <v>529.4532</v>
      </c>
      <c r="M329" s="38" t="n">
        <v>1345228.81</v>
      </c>
      <c r="N329" s="38" t="n">
        <v>21.4432</v>
      </c>
      <c r="O329" s="38" t="n">
        <v>36833.04</v>
      </c>
    </row>
    <row r="330" customFormat="false" ht="11.25" hidden="false" customHeight="false" outlineLevel="0" collapsed="false">
      <c r="A330" s="36" t="s">
        <v>27</v>
      </c>
      <c r="B330" s="36" t="s">
        <v>1118</v>
      </c>
      <c r="C330" s="36" t="s">
        <v>1119</v>
      </c>
      <c r="D330" s="36" t="s">
        <v>356</v>
      </c>
      <c r="E330" s="36" t="s">
        <v>1120</v>
      </c>
      <c r="F330" s="37" t="n">
        <v>705</v>
      </c>
      <c r="G330" s="37" t="n">
        <v>3097.62</v>
      </c>
      <c r="H330" s="37" t="n">
        <v>69</v>
      </c>
      <c r="I330" s="36" t="n">
        <v>535.884</v>
      </c>
      <c r="J330" s="38" t="n">
        <v>507.96</v>
      </c>
      <c r="K330" s="38" t="n">
        <v>1308162.12</v>
      </c>
      <c r="L330" s="38" t="n">
        <v>524.2072</v>
      </c>
      <c r="M330" s="38" t="n">
        <v>1332402.2</v>
      </c>
      <c r="N330" s="38" t="n">
        <v>16.2472</v>
      </c>
      <c r="O330" s="38" t="n">
        <v>24240.08</v>
      </c>
    </row>
    <row r="331" customFormat="false" ht="11.25" hidden="false" customHeight="false" outlineLevel="0" collapsed="false">
      <c r="A331" s="36" t="s">
        <v>27</v>
      </c>
      <c r="B331" s="36" t="s">
        <v>1118</v>
      </c>
      <c r="C331" s="36" t="s">
        <v>1122</v>
      </c>
      <c r="D331" s="36" t="s">
        <v>357</v>
      </c>
      <c r="E331" s="36" t="s">
        <v>1120</v>
      </c>
      <c r="F331" s="37" t="n">
        <v>1255001</v>
      </c>
      <c r="G331" s="37" t="n">
        <v>3557.55</v>
      </c>
      <c r="H331" s="37" t="n">
        <v>66.5</v>
      </c>
      <c r="I331" s="36" t="n">
        <v>565.801</v>
      </c>
      <c r="J331" s="38" t="n">
        <v>507.0982</v>
      </c>
      <c r="K331" s="38" t="n">
        <v>1306532.57</v>
      </c>
      <c r="L331" s="38" t="n">
        <v>555.4187</v>
      </c>
      <c r="M331" s="38" t="n">
        <v>1407056.93</v>
      </c>
      <c r="N331" s="38" t="n">
        <v>48.3205</v>
      </c>
      <c r="O331" s="38" t="n">
        <v>100524.36</v>
      </c>
    </row>
    <row r="332" customFormat="false" ht="11.25" hidden="false" customHeight="false" outlineLevel="0" collapsed="false">
      <c r="A332" s="36" t="s">
        <v>27</v>
      </c>
      <c r="B332" s="36" t="s">
        <v>1118</v>
      </c>
      <c r="C332" s="36" t="s">
        <v>1119</v>
      </c>
      <c r="D332" s="36" t="s">
        <v>358</v>
      </c>
      <c r="E332" s="36" t="s">
        <v>1120</v>
      </c>
      <c r="F332" s="37" t="n">
        <v>712</v>
      </c>
      <c r="G332" s="37" t="n">
        <v>3178.67</v>
      </c>
      <c r="H332" s="37" t="n">
        <v>225.7</v>
      </c>
      <c r="I332" s="36" t="n">
        <v>518.125</v>
      </c>
      <c r="J332" s="38" t="n">
        <v>466.32</v>
      </c>
      <c r="K332" s="38" t="n">
        <v>1200925.56</v>
      </c>
      <c r="L332" s="38" t="n">
        <v>483.7748</v>
      </c>
      <c r="M332" s="38" t="n">
        <v>1228417.22</v>
      </c>
      <c r="N332" s="38" t="n">
        <v>17.4548</v>
      </c>
      <c r="O332" s="38" t="n">
        <v>27491.66</v>
      </c>
    </row>
    <row r="333" customFormat="false" ht="11.25" hidden="false" customHeight="false" outlineLevel="0" collapsed="false">
      <c r="A333" s="36" t="s">
        <v>27</v>
      </c>
      <c r="B333" s="36" t="s">
        <v>1118</v>
      </c>
      <c r="C333" s="36" t="s">
        <v>1119</v>
      </c>
      <c r="D333" s="36" t="s">
        <v>359</v>
      </c>
      <c r="E333" s="36" t="s">
        <v>1120</v>
      </c>
      <c r="F333" s="37" t="n">
        <v>726</v>
      </c>
      <c r="G333" s="37" t="n">
        <v>3467.21</v>
      </c>
      <c r="H333" s="37" t="n">
        <v>71.6</v>
      </c>
      <c r="I333" s="36" t="n">
        <v>563.289</v>
      </c>
      <c r="J333" s="38" t="n">
        <v>536.742</v>
      </c>
      <c r="K333" s="38" t="n">
        <v>1382285.82</v>
      </c>
      <c r="L333" s="38" t="n">
        <v>551.8921</v>
      </c>
      <c r="M333" s="38" t="n">
        <v>1402101.07</v>
      </c>
      <c r="N333" s="38" t="n">
        <v>15.1501</v>
      </c>
      <c r="O333" s="38" t="n">
        <v>19815.2499999999</v>
      </c>
    </row>
    <row r="334" customFormat="false" ht="11.25" hidden="false" customHeight="false" outlineLevel="0" collapsed="false">
      <c r="A334" s="36" t="s">
        <v>27</v>
      </c>
      <c r="B334" s="36" t="s">
        <v>1118</v>
      </c>
      <c r="C334" s="36" t="s">
        <v>1119</v>
      </c>
      <c r="D334" s="36" t="s">
        <v>360</v>
      </c>
      <c r="E334" s="36" t="s">
        <v>1120</v>
      </c>
      <c r="F334" s="37" t="n">
        <v>727</v>
      </c>
      <c r="G334" s="37" t="n">
        <v>3567.08</v>
      </c>
      <c r="H334" s="37" t="n">
        <v>29.8</v>
      </c>
      <c r="I334" s="36" t="n">
        <v>536.914</v>
      </c>
      <c r="J334" s="38" t="n">
        <v>528.924</v>
      </c>
      <c r="K334" s="38" t="n">
        <v>1362151.2</v>
      </c>
      <c r="L334" s="38" t="n">
        <v>532.4656</v>
      </c>
      <c r="M334" s="38" t="n">
        <v>1353256.88</v>
      </c>
      <c r="N334" s="38" t="n">
        <v>3.5416</v>
      </c>
      <c r="O334" s="38" t="n">
        <v>-8894.31999999996</v>
      </c>
    </row>
    <row r="335" customFormat="false" ht="11.25" hidden="false" customHeight="false" outlineLevel="0" collapsed="false">
      <c r="A335" s="36" t="s">
        <v>27</v>
      </c>
      <c r="B335" s="36" t="s">
        <v>1118</v>
      </c>
      <c r="C335" s="36" t="s">
        <v>1119</v>
      </c>
      <c r="D335" s="36" t="s">
        <v>361</v>
      </c>
      <c r="E335" s="36" t="s">
        <v>1120</v>
      </c>
      <c r="F335" s="37" t="n">
        <v>729</v>
      </c>
      <c r="G335" s="37" t="n">
        <v>3495.78</v>
      </c>
      <c r="H335" s="37" t="n">
        <v>80.2</v>
      </c>
      <c r="I335" s="36" t="n">
        <v>510.881</v>
      </c>
      <c r="J335" s="38" t="n">
        <v>501.516</v>
      </c>
      <c r="K335" s="38" t="n">
        <v>1291566.72</v>
      </c>
      <c r="L335" s="38" t="n">
        <v>499.4233</v>
      </c>
      <c r="M335" s="38" t="n">
        <v>1269598.16</v>
      </c>
      <c r="N335" s="38" t="n">
        <v>-2.0927</v>
      </c>
      <c r="O335" s="38" t="n">
        <v>-21968.56</v>
      </c>
    </row>
    <row r="336" customFormat="false" ht="11.25" hidden="false" customHeight="false" outlineLevel="0" collapsed="false">
      <c r="A336" s="36" t="s">
        <v>27</v>
      </c>
      <c r="B336" s="36" t="s">
        <v>1118</v>
      </c>
      <c r="C336" s="36" t="s">
        <v>1119</v>
      </c>
      <c r="D336" s="36" t="s">
        <v>362</v>
      </c>
      <c r="E336" s="36" t="s">
        <v>1120</v>
      </c>
      <c r="F336" s="37" t="n">
        <v>730</v>
      </c>
      <c r="G336" s="37" t="n">
        <v>3504.89</v>
      </c>
      <c r="H336" s="37" t="n">
        <v>29.5</v>
      </c>
      <c r="I336" s="36" t="n">
        <v>492.864</v>
      </c>
      <c r="J336" s="38" t="n">
        <v>492.492</v>
      </c>
      <c r="K336" s="38" t="n">
        <v>1268326.98</v>
      </c>
      <c r="L336" s="38" t="n">
        <v>488.7503</v>
      </c>
      <c r="M336" s="38" t="n">
        <v>1241010.82</v>
      </c>
      <c r="N336" s="38" t="n">
        <v>-3.7417</v>
      </c>
      <c r="O336" s="38" t="n">
        <v>-27316.16</v>
      </c>
    </row>
    <row r="337" customFormat="false" ht="11.25" hidden="false" customHeight="false" outlineLevel="0" collapsed="false">
      <c r="A337" s="36" t="s">
        <v>27</v>
      </c>
      <c r="B337" s="36" t="s">
        <v>1118</v>
      </c>
      <c r="C337" s="36" t="s">
        <v>1119</v>
      </c>
      <c r="D337" s="36" t="s">
        <v>363</v>
      </c>
      <c r="E337" s="36" t="s">
        <v>1120</v>
      </c>
      <c r="F337" s="37" t="n">
        <v>731</v>
      </c>
      <c r="G337" s="37" t="n">
        <v>2746.23</v>
      </c>
      <c r="H337" s="37" t="n">
        <v>379.2</v>
      </c>
      <c r="I337" s="36" t="n">
        <v>499.672</v>
      </c>
      <c r="J337" s="38" t="n">
        <v>424.68</v>
      </c>
      <c r="K337" s="38" t="n">
        <v>1093689.06</v>
      </c>
      <c r="L337" s="38" t="n">
        <v>439.0481</v>
      </c>
      <c r="M337" s="38" t="n">
        <v>1115815.07</v>
      </c>
      <c r="N337" s="38" t="n">
        <v>14.3681</v>
      </c>
      <c r="O337" s="38" t="n">
        <v>22126.01</v>
      </c>
    </row>
    <row r="338" customFormat="false" ht="11.25" hidden="false" customHeight="false" outlineLevel="0" collapsed="false">
      <c r="A338" s="36" t="s">
        <v>27</v>
      </c>
      <c r="B338" s="36" t="s">
        <v>1118</v>
      </c>
      <c r="C338" s="36" t="s">
        <v>1119</v>
      </c>
      <c r="D338" s="36" t="s">
        <v>364</v>
      </c>
      <c r="E338" s="36" t="s">
        <v>1120</v>
      </c>
      <c r="F338" s="37" t="n">
        <v>732</v>
      </c>
      <c r="G338" s="37" t="n">
        <v>3554.59</v>
      </c>
      <c r="H338" s="37" t="n">
        <v>0</v>
      </c>
      <c r="I338" s="36" t="n">
        <v>565.329</v>
      </c>
      <c r="J338" s="38" t="n">
        <v>545.2677</v>
      </c>
      <c r="K338" s="38" t="n">
        <v>1404241.48</v>
      </c>
      <c r="L338" s="38" t="n">
        <v>565.329</v>
      </c>
      <c r="M338" s="38" t="n">
        <v>1438847.4</v>
      </c>
      <c r="N338" s="38" t="n">
        <v>20.0613</v>
      </c>
      <c r="O338" s="38" t="n">
        <v>34605.92</v>
      </c>
    </row>
    <row r="339" customFormat="false" ht="11.25" hidden="false" customHeight="false" outlineLevel="0" collapsed="false">
      <c r="A339" s="36" t="s">
        <v>27</v>
      </c>
      <c r="B339" s="36" t="s">
        <v>1118</v>
      </c>
      <c r="C339" s="36" t="s">
        <v>1119</v>
      </c>
      <c r="D339" s="36" t="s">
        <v>365</v>
      </c>
      <c r="E339" s="36" t="s">
        <v>1120</v>
      </c>
      <c r="F339" s="37" t="n">
        <v>733</v>
      </c>
      <c r="G339" s="37" t="n">
        <v>3579.77</v>
      </c>
      <c r="H339" s="37" t="n">
        <v>0</v>
      </c>
      <c r="I339" s="36" t="n">
        <v>645.957</v>
      </c>
      <c r="J339" s="38" t="n">
        <v>589.8114</v>
      </c>
      <c r="K339" s="38" t="n">
        <v>1518955.99</v>
      </c>
      <c r="L339" s="38" t="n">
        <v>645.957</v>
      </c>
      <c r="M339" s="38" t="n">
        <v>1646814.31</v>
      </c>
      <c r="N339" s="38" t="n">
        <v>56.1456</v>
      </c>
      <c r="O339" s="38" t="n">
        <v>127858.32</v>
      </c>
    </row>
    <row r="340" customFormat="false" ht="11.25" hidden="false" customHeight="false" outlineLevel="0" collapsed="false">
      <c r="A340" s="36" t="s">
        <v>27</v>
      </c>
      <c r="B340" s="36" t="s">
        <v>1118</v>
      </c>
      <c r="C340" s="36" t="s">
        <v>1119</v>
      </c>
      <c r="D340" s="36" t="s">
        <v>366</v>
      </c>
      <c r="E340" s="36" t="s">
        <v>1120</v>
      </c>
      <c r="F340" s="37" t="n">
        <v>734</v>
      </c>
      <c r="G340" s="37" t="n">
        <v>2453.79</v>
      </c>
      <c r="H340" s="37" t="n">
        <v>43.1</v>
      </c>
      <c r="I340" s="36" t="n">
        <v>447.659</v>
      </c>
      <c r="J340" s="38" t="n">
        <v>399.072</v>
      </c>
      <c r="K340" s="38" t="n">
        <v>1027740.12</v>
      </c>
      <c r="L340" s="38" t="n">
        <v>439.9317</v>
      </c>
      <c r="M340" s="38" t="n">
        <v>1120552.2</v>
      </c>
      <c r="N340" s="38" t="n">
        <v>40.8597</v>
      </c>
      <c r="O340" s="38" t="n">
        <v>92812.08</v>
      </c>
    </row>
    <row r="341" customFormat="false" ht="11.25" hidden="false" customHeight="false" outlineLevel="0" collapsed="false">
      <c r="A341" s="36" t="s">
        <v>27</v>
      </c>
      <c r="B341" s="36" t="s">
        <v>1118</v>
      </c>
      <c r="C341" s="36" t="s">
        <v>1119</v>
      </c>
      <c r="D341" s="36" t="s">
        <v>367</v>
      </c>
      <c r="E341" s="36" t="s">
        <v>1120</v>
      </c>
      <c r="F341" s="37" t="n">
        <v>736</v>
      </c>
      <c r="G341" s="37" t="n">
        <v>2491.5</v>
      </c>
      <c r="H341" s="37" t="n">
        <v>28.8</v>
      </c>
      <c r="I341" s="36" t="n">
        <v>416.493</v>
      </c>
      <c r="J341" s="38" t="n">
        <v>402.564</v>
      </c>
      <c r="K341" s="38" t="n">
        <v>1036733.1</v>
      </c>
      <c r="L341" s="38" t="n">
        <v>411.7336</v>
      </c>
      <c r="M341" s="38" t="n">
        <v>1046523.44</v>
      </c>
      <c r="N341" s="38" t="n">
        <v>9.1696</v>
      </c>
      <c r="O341" s="38" t="n">
        <v>9790.34000000006</v>
      </c>
    </row>
    <row r="342" customFormat="false" ht="11.25" hidden="false" customHeight="false" outlineLevel="0" collapsed="false">
      <c r="A342" s="36" t="s">
        <v>27</v>
      </c>
      <c r="B342" s="36" t="s">
        <v>1118</v>
      </c>
      <c r="C342" s="36" t="s">
        <v>1119</v>
      </c>
      <c r="D342" s="36" t="s">
        <v>368</v>
      </c>
      <c r="E342" s="36" t="s">
        <v>1120</v>
      </c>
      <c r="F342" s="37" t="n">
        <v>737</v>
      </c>
      <c r="G342" s="37" t="n">
        <v>3514.8</v>
      </c>
      <c r="H342" s="37" t="n">
        <v>0</v>
      </c>
      <c r="I342" s="36" t="n">
        <v>505.315</v>
      </c>
      <c r="J342" s="38" t="n">
        <v>496.23</v>
      </c>
      <c r="K342" s="38" t="n">
        <v>1277952.76</v>
      </c>
      <c r="L342" s="38" t="n">
        <v>505.315</v>
      </c>
      <c r="M342" s="38" t="n">
        <v>1284458.88</v>
      </c>
      <c r="N342" s="38" t="n">
        <v>9.085</v>
      </c>
      <c r="O342" s="38" t="n">
        <v>6506.12000000007</v>
      </c>
    </row>
    <row r="343" customFormat="false" ht="11.25" hidden="false" customHeight="false" outlineLevel="0" collapsed="false">
      <c r="A343" s="36" t="s">
        <v>27</v>
      </c>
      <c r="B343" s="36" t="s">
        <v>1118</v>
      </c>
      <c r="C343" s="36" t="s">
        <v>1119</v>
      </c>
      <c r="D343" s="36" t="s">
        <v>369</v>
      </c>
      <c r="E343" s="36" t="s">
        <v>1120</v>
      </c>
      <c r="F343" s="37" t="n">
        <v>738</v>
      </c>
      <c r="G343" s="37" t="n">
        <v>3013.33</v>
      </c>
      <c r="H343" s="37" t="n">
        <v>523.8</v>
      </c>
      <c r="I343" s="36" t="n">
        <v>525.635</v>
      </c>
      <c r="J343" s="38" t="n">
        <v>435.96</v>
      </c>
      <c r="K343" s="38" t="n">
        <v>1122738.72</v>
      </c>
      <c r="L343" s="38" t="n">
        <v>447.7959</v>
      </c>
      <c r="M343" s="38" t="n">
        <v>1138509.8</v>
      </c>
      <c r="N343" s="38" t="n">
        <v>11.8359</v>
      </c>
      <c r="O343" s="38" t="n">
        <v>15771.08</v>
      </c>
    </row>
    <row r="344" customFormat="false" ht="11.25" hidden="false" customHeight="false" outlineLevel="0" collapsed="false">
      <c r="A344" s="36" t="s">
        <v>27</v>
      </c>
      <c r="B344" s="36" t="s">
        <v>1118</v>
      </c>
      <c r="C344" s="36" t="s">
        <v>1119</v>
      </c>
      <c r="D344" s="36" t="s">
        <v>370</v>
      </c>
      <c r="E344" s="36" t="s">
        <v>1120</v>
      </c>
      <c r="F344" s="37" t="n">
        <v>739</v>
      </c>
      <c r="G344" s="37" t="n">
        <v>3490.38</v>
      </c>
      <c r="H344" s="37" t="n">
        <v>72.3</v>
      </c>
      <c r="I344" s="36" t="n">
        <v>589.309</v>
      </c>
      <c r="J344" s="38" t="n">
        <v>556.404</v>
      </c>
      <c r="K344" s="38" t="n">
        <v>1432921.14</v>
      </c>
      <c r="L344" s="38" t="n">
        <v>577.3498</v>
      </c>
      <c r="M344" s="38" t="n">
        <v>1468353.9</v>
      </c>
      <c r="N344" s="38" t="n">
        <v>20.9458</v>
      </c>
      <c r="O344" s="38" t="n">
        <v>35432.76</v>
      </c>
    </row>
    <row r="345" customFormat="false" ht="11.25" hidden="false" customHeight="false" outlineLevel="0" collapsed="false">
      <c r="A345" s="36" t="s">
        <v>27</v>
      </c>
      <c r="B345" s="36" t="s">
        <v>1118</v>
      </c>
      <c r="C345" s="36" t="s">
        <v>1119</v>
      </c>
      <c r="D345" s="36" t="s">
        <v>371</v>
      </c>
      <c r="E345" s="36" t="s">
        <v>1120</v>
      </c>
      <c r="F345" s="37" t="n">
        <v>740</v>
      </c>
      <c r="G345" s="37" t="n">
        <v>2942.12</v>
      </c>
      <c r="H345" s="37" t="n">
        <v>239.7</v>
      </c>
      <c r="I345" s="36" t="n">
        <v>482.386</v>
      </c>
      <c r="J345" s="38" t="n">
        <v>444.156</v>
      </c>
      <c r="K345" s="38" t="n">
        <v>1143846.06</v>
      </c>
      <c r="L345" s="38" t="n">
        <v>446.0457</v>
      </c>
      <c r="M345" s="38" t="n">
        <v>1133494.69</v>
      </c>
      <c r="N345" s="38" t="n">
        <v>1.8897</v>
      </c>
      <c r="O345" s="38" t="n">
        <v>-10351.3700000001</v>
      </c>
    </row>
    <row r="346" customFormat="false" ht="11.25" hidden="false" customHeight="false" outlineLevel="0" collapsed="false">
      <c r="A346" s="36" t="s">
        <v>27</v>
      </c>
      <c r="B346" s="36" t="s">
        <v>1118</v>
      </c>
      <c r="C346" s="36" t="s">
        <v>1119</v>
      </c>
      <c r="D346" s="36" t="s">
        <v>372</v>
      </c>
      <c r="E346" s="36" t="s">
        <v>1120</v>
      </c>
      <c r="F346" s="37" t="n">
        <v>741</v>
      </c>
      <c r="G346" s="37" t="n">
        <v>3509.49</v>
      </c>
      <c r="H346" s="37" t="n">
        <v>0</v>
      </c>
      <c r="I346" s="36" t="n">
        <v>541.573</v>
      </c>
      <c r="J346" s="38" t="n">
        <v>537.5501</v>
      </c>
      <c r="K346" s="38" t="n">
        <v>1384368.81</v>
      </c>
      <c r="L346" s="38" t="n">
        <v>541.573</v>
      </c>
      <c r="M346" s="38" t="n">
        <v>1376708.56</v>
      </c>
      <c r="N346" s="38" t="n">
        <v>4.0229</v>
      </c>
      <c r="O346" s="38" t="n">
        <v>-7660.25000000002</v>
      </c>
    </row>
    <row r="347" customFormat="false" ht="11.25" hidden="false" customHeight="false" outlineLevel="0" collapsed="false">
      <c r="A347" s="36" t="s">
        <v>27</v>
      </c>
      <c r="B347" s="36" t="s">
        <v>1118</v>
      </c>
      <c r="C347" s="36" t="s">
        <v>1119</v>
      </c>
      <c r="D347" s="36" t="s">
        <v>373</v>
      </c>
      <c r="E347" s="36" t="s">
        <v>1120</v>
      </c>
      <c r="F347" s="37" t="n">
        <v>742</v>
      </c>
      <c r="G347" s="37" t="n">
        <v>2547.56</v>
      </c>
      <c r="H347" s="37" t="n">
        <v>1349.7</v>
      </c>
      <c r="I347" s="36" t="n">
        <v>611.462</v>
      </c>
      <c r="J347" s="38" t="n">
        <v>400.094</v>
      </c>
      <c r="K347" s="38" t="n">
        <v>1030382.28</v>
      </c>
      <c r="L347" s="38" t="n">
        <v>399.7004</v>
      </c>
      <c r="M347" s="38" t="n">
        <v>1015377.91</v>
      </c>
      <c r="N347" s="38" t="n">
        <v>-0.3936</v>
      </c>
      <c r="O347" s="38" t="n">
        <v>-15004.3699999999</v>
      </c>
    </row>
    <row r="348" customFormat="false" ht="11.25" hidden="false" customHeight="false" outlineLevel="0" collapsed="false">
      <c r="A348" s="36" t="s">
        <v>27</v>
      </c>
      <c r="B348" s="36" t="s">
        <v>1118</v>
      </c>
      <c r="C348" s="36" t="s">
        <v>1119</v>
      </c>
      <c r="D348" s="36" t="s">
        <v>374</v>
      </c>
      <c r="E348" s="36" t="s">
        <v>1120</v>
      </c>
      <c r="F348" s="37" t="n">
        <v>743</v>
      </c>
      <c r="G348" s="37" t="n">
        <v>3509.7</v>
      </c>
      <c r="H348" s="37" t="n">
        <v>0</v>
      </c>
      <c r="I348" s="36" t="n">
        <v>520.847</v>
      </c>
      <c r="J348" s="38" t="n">
        <v>507.624</v>
      </c>
      <c r="K348" s="38" t="n">
        <v>1307296.8</v>
      </c>
      <c r="L348" s="38" t="n">
        <v>520.847</v>
      </c>
      <c r="M348" s="38" t="n">
        <v>1324202.31</v>
      </c>
      <c r="N348" s="38" t="n">
        <v>13.223</v>
      </c>
      <c r="O348" s="38" t="n">
        <v>16905.51</v>
      </c>
    </row>
    <row r="349" customFormat="false" ht="11.25" hidden="false" customHeight="false" outlineLevel="0" collapsed="false">
      <c r="A349" s="36" t="s">
        <v>27</v>
      </c>
      <c r="B349" s="36" t="s">
        <v>1118</v>
      </c>
      <c r="C349" s="36" t="s">
        <v>1119</v>
      </c>
      <c r="D349" s="36" t="s">
        <v>375</v>
      </c>
      <c r="E349" s="36" t="s">
        <v>1120</v>
      </c>
      <c r="F349" s="37" t="n">
        <v>744</v>
      </c>
      <c r="G349" s="37" t="n">
        <v>3506.49</v>
      </c>
      <c r="H349" s="37" t="n">
        <v>0</v>
      </c>
      <c r="I349" s="36" t="n">
        <v>523.468</v>
      </c>
      <c r="J349" s="38" t="n">
        <v>502.392</v>
      </c>
      <c r="K349" s="38" t="n">
        <v>1293822.72</v>
      </c>
      <c r="L349" s="38" t="n">
        <v>523.468</v>
      </c>
      <c r="M349" s="38" t="n">
        <v>1330668</v>
      </c>
      <c r="N349" s="38" t="n">
        <v>21.076</v>
      </c>
      <c r="O349" s="38" t="n">
        <v>36845.27</v>
      </c>
    </row>
    <row r="350" customFormat="false" ht="11.25" hidden="false" customHeight="false" outlineLevel="0" collapsed="false">
      <c r="A350" s="36" t="s">
        <v>27</v>
      </c>
      <c r="B350" s="36" t="s">
        <v>1118</v>
      </c>
      <c r="C350" s="36" t="s">
        <v>1119</v>
      </c>
      <c r="D350" s="36" t="s">
        <v>376</v>
      </c>
      <c r="E350" s="36" t="s">
        <v>1120</v>
      </c>
      <c r="F350" s="37" t="n">
        <v>745</v>
      </c>
      <c r="G350" s="37" t="n">
        <v>3490.73</v>
      </c>
      <c r="H350" s="37" t="n">
        <v>73</v>
      </c>
      <c r="I350" s="36" t="n">
        <v>546.204</v>
      </c>
      <c r="J350" s="38" t="n">
        <v>525.295</v>
      </c>
      <c r="K350" s="38" t="n">
        <v>1352841.68</v>
      </c>
      <c r="L350" s="38" t="n">
        <v>535.0155</v>
      </c>
      <c r="M350" s="38" t="n">
        <v>1361317.43</v>
      </c>
      <c r="N350" s="38" t="n">
        <v>9.7205</v>
      </c>
      <c r="O350" s="38" t="n">
        <v>8475.74999999994</v>
      </c>
    </row>
    <row r="351" customFormat="false" ht="11.25" hidden="false" customHeight="false" outlineLevel="0" collapsed="false">
      <c r="A351" s="36" t="s">
        <v>27</v>
      </c>
      <c r="B351" s="36" t="s">
        <v>1118</v>
      </c>
      <c r="C351" s="36" t="s">
        <v>1119</v>
      </c>
      <c r="D351" s="36" t="s">
        <v>377</v>
      </c>
      <c r="E351" s="36" t="s">
        <v>1120</v>
      </c>
      <c r="F351" s="37" t="n">
        <v>750</v>
      </c>
      <c r="G351" s="37" t="n">
        <v>3493.76</v>
      </c>
      <c r="H351" s="37" t="n">
        <v>29.4</v>
      </c>
      <c r="I351" s="36" t="n">
        <v>583.314</v>
      </c>
      <c r="J351" s="38" t="n">
        <v>569.2794</v>
      </c>
      <c r="K351" s="38" t="n">
        <v>1466079.36</v>
      </c>
      <c r="L351" s="38" t="n">
        <v>578.4465</v>
      </c>
      <c r="M351" s="38" t="n">
        <v>1471203.22</v>
      </c>
      <c r="N351" s="38" t="n">
        <v>9.1671</v>
      </c>
      <c r="O351" s="38" t="n">
        <v>5123.85999999997</v>
      </c>
    </row>
    <row r="352" customFormat="false" ht="11.25" hidden="false" customHeight="false" outlineLevel="0" collapsed="false">
      <c r="A352" s="36" t="s">
        <v>27</v>
      </c>
      <c r="B352" s="36" t="s">
        <v>1118</v>
      </c>
      <c r="C352" s="36" t="s">
        <v>1119</v>
      </c>
      <c r="D352" s="36" t="s">
        <v>378</v>
      </c>
      <c r="E352" s="36" t="s">
        <v>1120</v>
      </c>
      <c r="F352" s="37" t="n">
        <v>751</v>
      </c>
      <c r="G352" s="37" t="n">
        <v>4219.63</v>
      </c>
      <c r="H352" s="37" t="n">
        <v>332.4</v>
      </c>
      <c r="I352" s="36" t="n">
        <v>752.352</v>
      </c>
      <c r="J352" s="38" t="n">
        <v>672.205</v>
      </c>
      <c r="K352" s="38" t="n">
        <v>1731146.39</v>
      </c>
      <c r="L352" s="38" t="n">
        <v>697.4136</v>
      </c>
      <c r="M352" s="38" t="n">
        <v>1772739.82</v>
      </c>
      <c r="N352" s="38" t="n">
        <v>25.2086</v>
      </c>
      <c r="O352" s="38" t="n">
        <v>41593.43</v>
      </c>
    </row>
    <row r="353" customFormat="false" ht="11.25" hidden="false" customHeight="false" outlineLevel="0" collapsed="false">
      <c r="A353" s="36" t="s">
        <v>27</v>
      </c>
      <c r="B353" s="36" t="s">
        <v>1118</v>
      </c>
      <c r="C353" s="36" t="s">
        <v>1119</v>
      </c>
      <c r="D353" s="36" t="s">
        <v>379</v>
      </c>
      <c r="E353" s="36" t="s">
        <v>1120</v>
      </c>
      <c r="F353" s="37" t="n">
        <v>753</v>
      </c>
      <c r="G353" s="37" t="n">
        <v>5456.68</v>
      </c>
      <c r="H353" s="37" t="n">
        <v>898.1</v>
      </c>
      <c r="I353" s="36" t="n">
        <v>930.402</v>
      </c>
      <c r="J353" s="38" t="n">
        <v>788.388</v>
      </c>
      <c r="K353" s="38" t="n">
        <v>2030355.36</v>
      </c>
      <c r="L353" s="38" t="n">
        <v>798.9112</v>
      </c>
      <c r="M353" s="38" t="n">
        <v>2031733.57</v>
      </c>
      <c r="N353" s="38" t="n">
        <v>10.5232</v>
      </c>
      <c r="O353" s="38" t="n">
        <v>1378.20999999993</v>
      </c>
    </row>
    <row r="354" customFormat="false" ht="11.25" hidden="false" customHeight="false" outlineLevel="0" collapsed="false">
      <c r="A354" s="36" t="s">
        <v>27</v>
      </c>
      <c r="B354" s="36" t="s">
        <v>1118</v>
      </c>
      <c r="C354" s="36" t="s">
        <v>1119</v>
      </c>
      <c r="D354" s="36" t="s">
        <v>380</v>
      </c>
      <c r="E354" s="36" t="s">
        <v>1120</v>
      </c>
      <c r="F354" s="37" t="n">
        <v>761</v>
      </c>
      <c r="G354" s="37" t="n">
        <v>3234.43</v>
      </c>
      <c r="H354" s="37" t="n">
        <v>152.3</v>
      </c>
      <c r="I354" s="36" t="n">
        <v>566.967</v>
      </c>
      <c r="J354" s="38" t="n">
        <v>556.308</v>
      </c>
      <c r="K354" s="38" t="n">
        <v>1432673.88</v>
      </c>
      <c r="L354" s="38" t="n">
        <v>541.4707</v>
      </c>
      <c r="M354" s="38" t="n">
        <v>1375183.98</v>
      </c>
      <c r="N354" s="38" t="n">
        <v>-14.8373</v>
      </c>
      <c r="O354" s="38" t="n">
        <v>-57489.9</v>
      </c>
    </row>
    <row r="355" customFormat="false" ht="11.25" hidden="false" customHeight="false" outlineLevel="0" collapsed="false">
      <c r="A355" s="36" t="s">
        <v>27</v>
      </c>
      <c r="B355" s="36" t="s">
        <v>1118</v>
      </c>
      <c r="C355" s="36" t="s">
        <v>1119</v>
      </c>
      <c r="D355" s="36" t="s">
        <v>381</v>
      </c>
      <c r="E355" s="36" t="s">
        <v>1120</v>
      </c>
      <c r="F355" s="37" t="n">
        <v>760</v>
      </c>
      <c r="G355" s="37" t="n">
        <v>4464.02</v>
      </c>
      <c r="H355" s="37" t="n">
        <v>52.9</v>
      </c>
      <c r="I355" s="36" t="n">
        <v>723.784</v>
      </c>
      <c r="J355" s="38" t="n">
        <v>699.012</v>
      </c>
      <c r="K355" s="38" t="n">
        <v>1800183.06</v>
      </c>
      <c r="L355" s="38" t="n">
        <v>715.3075</v>
      </c>
      <c r="M355" s="38" t="n">
        <v>1818106.18</v>
      </c>
      <c r="N355" s="38" t="n">
        <v>16.2955</v>
      </c>
      <c r="O355" s="38" t="n">
        <v>17923.1199999999</v>
      </c>
    </row>
    <row r="356" customFormat="false" ht="11.25" hidden="false" customHeight="false" outlineLevel="0" collapsed="false">
      <c r="A356" s="36" t="s">
        <v>27</v>
      </c>
      <c r="B356" s="36" t="s">
        <v>1118</v>
      </c>
      <c r="C356" s="36" t="s">
        <v>1119</v>
      </c>
      <c r="D356" s="36" t="s">
        <v>382</v>
      </c>
      <c r="E356" s="36" t="s">
        <v>1120</v>
      </c>
      <c r="F356" s="37" t="n">
        <v>762</v>
      </c>
      <c r="G356" s="37" t="n">
        <v>1275.7</v>
      </c>
      <c r="H356" s="37" t="n">
        <v>324.6</v>
      </c>
      <c r="I356" s="36" t="n">
        <v>261.357</v>
      </c>
      <c r="J356" s="38" t="n">
        <v>213.78</v>
      </c>
      <c r="K356" s="38" t="n">
        <v>550552.98</v>
      </c>
      <c r="L356" s="38" t="n">
        <v>208.3441</v>
      </c>
      <c r="M356" s="38" t="n">
        <v>529475.39</v>
      </c>
      <c r="N356" s="38" t="n">
        <v>-5.4359</v>
      </c>
      <c r="O356" s="38" t="n">
        <v>-21077.59</v>
      </c>
    </row>
    <row r="357" customFormat="false" ht="11.25" hidden="false" customHeight="false" outlineLevel="0" collapsed="false">
      <c r="A357" s="36" t="s">
        <v>27</v>
      </c>
      <c r="B357" s="36" t="s">
        <v>1118</v>
      </c>
      <c r="C357" s="36" t="s">
        <v>1119</v>
      </c>
      <c r="D357" s="36" t="s">
        <v>383</v>
      </c>
      <c r="E357" s="36" t="s">
        <v>1120</v>
      </c>
      <c r="F357" s="37" t="n">
        <v>764</v>
      </c>
      <c r="G357" s="37" t="n">
        <v>2992.46</v>
      </c>
      <c r="H357" s="37" t="n">
        <v>205.3</v>
      </c>
      <c r="I357" s="36" t="n">
        <v>493.118</v>
      </c>
      <c r="J357" s="38" t="n">
        <v>464.004</v>
      </c>
      <c r="K357" s="38" t="n">
        <v>1194961.14</v>
      </c>
      <c r="L357" s="38" t="n">
        <v>461.4593</v>
      </c>
      <c r="M357" s="38" t="n">
        <v>1173234.71</v>
      </c>
      <c r="N357" s="38" t="n">
        <v>-2.5447</v>
      </c>
      <c r="O357" s="38" t="n">
        <v>-21726.43</v>
      </c>
    </row>
    <row r="358" customFormat="false" ht="11.25" hidden="false" customHeight="false" outlineLevel="0" collapsed="false">
      <c r="A358" s="36" t="s">
        <v>27</v>
      </c>
      <c r="B358" s="36" t="s">
        <v>1118</v>
      </c>
      <c r="C358" s="36" t="s">
        <v>1119</v>
      </c>
      <c r="D358" s="36" t="s">
        <v>384</v>
      </c>
      <c r="E358" s="36" t="s">
        <v>1120</v>
      </c>
      <c r="F358" s="37" t="n">
        <v>754</v>
      </c>
      <c r="G358" s="37" t="n">
        <v>3535.55</v>
      </c>
      <c r="H358" s="37" t="n">
        <v>0</v>
      </c>
      <c r="I358" s="36" t="n">
        <v>524.926</v>
      </c>
      <c r="J358" s="38" t="n">
        <v>513.324</v>
      </c>
      <c r="K358" s="38" t="n">
        <v>1321976.16</v>
      </c>
      <c r="L358" s="38" t="n">
        <v>524.926</v>
      </c>
      <c r="M358" s="38" t="n">
        <v>1333199.54</v>
      </c>
      <c r="N358" s="38" t="n">
        <v>11.602</v>
      </c>
      <c r="O358" s="38" t="n">
        <v>11223.38</v>
      </c>
    </row>
    <row r="359" customFormat="false" ht="11.25" hidden="false" customHeight="false" outlineLevel="0" collapsed="false">
      <c r="A359" s="36" t="s">
        <v>27</v>
      </c>
      <c r="B359" s="36" t="s">
        <v>1118</v>
      </c>
      <c r="C359" s="36" t="s">
        <v>1119</v>
      </c>
      <c r="D359" s="36" t="s">
        <v>385</v>
      </c>
      <c r="E359" s="36" t="s">
        <v>1120</v>
      </c>
      <c r="F359" s="37" t="n">
        <v>766</v>
      </c>
      <c r="G359" s="37" t="n">
        <v>1283.15</v>
      </c>
      <c r="H359" s="37" t="n">
        <v>323.5</v>
      </c>
      <c r="I359" s="36" t="n">
        <v>280.837</v>
      </c>
      <c r="J359" s="38" t="n">
        <v>216.0475</v>
      </c>
      <c r="K359" s="38" t="n">
        <v>556392.51</v>
      </c>
      <c r="L359" s="38" t="n">
        <v>224.2903</v>
      </c>
      <c r="M359" s="38" t="n">
        <v>570699.67</v>
      </c>
      <c r="N359" s="38" t="n">
        <v>8.2428</v>
      </c>
      <c r="O359" s="38" t="n">
        <v>14307.16</v>
      </c>
    </row>
    <row r="360" customFormat="false" ht="11.25" hidden="false" customHeight="false" outlineLevel="0" collapsed="false">
      <c r="A360" s="36" t="s">
        <v>27</v>
      </c>
      <c r="B360" s="36" t="s">
        <v>1118</v>
      </c>
      <c r="C360" s="36" t="s">
        <v>1119</v>
      </c>
      <c r="D360" s="36" t="s">
        <v>386</v>
      </c>
      <c r="E360" s="36" t="s">
        <v>1120</v>
      </c>
      <c r="F360" s="37" t="n">
        <v>767</v>
      </c>
      <c r="G360" s="37" t="n">
        <v>2498.94</v>
      </c>
      <c r="H360" s="37" t="n">
        <v>1231</v>
      </c>
      <c r="I360" s="36" t="n">
        <v>603.951</v>
      </c>
      <c r="J360" s="38" t="n">
        <v>397.752</v>
      </c>
      <c r="K360" s="38" t="n">
        <v>1024335</v>
      </c>
      <c r="L360" s="38" t="n">
        <v>404.6278</v>
      </c>
      <c r="M360" s="38" t="n">
        <v>1025507.68</v>
      </c>
      <c r="N360" s="38" t="n">
        <v>6.8758</v>
      </c>
      <c r="O360" s="38" t="n">
        <v>1172.67999999998</v>
      </c>
    </row>
    <row r="361" customFormat="false" ht="11.25" hidden="false" customHeight="false" outlineLevel="0" collapsed="false">
      <c r="A361" s="36" t="s">
        <v>27</v>
      </c>
      <c r="B361" s="36" t="s">
        <v>1118</v>
      </c>
      <c r="C361" s="36" t="s">
        <v>1119</v>
      </c>
      <c r="D361" s="36" t="s">
        <v>387</v>
      </c>
      <c r="E361" s="36" t="s">
        <v>1120</v>
      </c>
      <c r="F361" s="37" t="n">
        <v>768</v>
      </c>
      <c r="G361" s="37" t="n">
        <v>3199.25</v>
      </c>
      <c r="H361" s="37" t="n">
        <v>0</v>
      </c>
      <c r="I361" s="36" t="n">
        <v>530.169</v>
      </c>
      <c r="J361" s="38" t="n">
        <v>510.864</v>
      </c>
      <c r="K361" s="38" t="n">
        <v>1315640.82</v>
      </c>
      <c r="L361" s="38" t="n">
        <v>530.169</v>
      </c>
      <c r="M361" s="38" t="n">
        <v>1348362.96</v>
      </c>
      <c r="N361" s="38" t="n">
        <v>19.305</v>
      </c>
      <c r="O361" s="38" t="n">
        <v>32722.14</v>
      </c>
    </row>
    <row r="362" customFormat="false" ht="11.25" hidden="false" customHeight="false" outlineLevel="0" collapsed="false">
      <c r="A362" s="36" t="s">
        <v>27</v>
      </c>
      <c r="B362" s="36" t="s">
        <v>1118</v>
      </c>
      <c r="C362" s="36" t="s">
        <v>1119</v>
      </c>
      <c r="D362" s="36" t="s">
        <v>388</v>
      </c>
      <c r="E362" s="36" t="s">
        <v>1120</v>
      </c>
      <c r="F362" s="37" t="n">
        <v>769</v>
      </c>
      <c r="G362" s="37" t="n">
        <v>3156.62</v>
      </c>
      <c r="H362" s="37" t="n">
        <v>0</v>
      </c>
      <c r="I362" s="36" t="n">
        <v>501.87</v>
      </c>
      <c r="J362" s="38" t="n">
        <v>494.479</v>
      </c>
      <c r="K362" s="38" t="n">
        <v>1273443.28</v>
      </c>
      <c r="L362" s="38" t="n">
        <v>501.87</v>
      </c>
      <c r="M362" s="38" t="n">
        <v>1275285.03</v>
      </c>
      <c r="N362" s="38" t="n">
        <v>7.391</v>
      </c>
      <c r="O362" s="38" t="n">
        <v>1841.7499999999</v>
      </c>
    </row>
    <row r="363" customFormat="false" ht="11.25" hidden="false" customHeight="false" outlineLevel="0" collapsed="false">
      <c r="A363" s="36" t="s">
        <v>27</v>
      </c>
      <c r="B363" s="36" t="s">
        <v>1118</v>
      </c>
      <c r="C363" s="36" t="s">
        <v>1119</v>
      </c>
      <c r="D363" s="36" t="s">
        <v>389</v>
      </c>
      <c r="E363" s="36" t="s">
        <v>1120</v>
      </c>
      <c r="F363" s="37" t="n">
        <v>770</v>
      </c>
      <c r="G363" s="37" t="n">
        <v>1414.35</v>
      </c>
      <c r="H363" s="37" t="n">
        <v>174.2</v>
      </c>
      <c r="I363" s="36" t="n">
        <v>272.481</v>
      </c>
      <c r="J363" s="38" t="n">
        <v>246.12</v>
      </c>
      <c r="K363" s="38" t="n">
        <v>633839.04</v>
      </c>
      <c r="L363" s="38" t="n">
        <v>242.6009</v>
      </c>
      <c r="M363" s="38" t="n">
        <v>616442.26</v>
      </c>
      <c r="N363" s="38" t="n">
        <v>-3.5191</v>
      </c>
      <c r="O363" s="38" t="n">
        <v>-17396.78</v>
      </c>
    </row>
    <row r="364" customFormat="false" ht="11.25" hidden="false" customHeight="false" outlineLevel="0" collapsed="false">
      <c r="A364" s="36" t="s">
        <v>27</v>
      </c>
      <c r="B364" s="36" t="s">
        <v>1118</v>
      </c>
      <c r="C364" s="36" t="s">
        <v>1119</v>
      </c>
      <c r="D364" s="36" t="s">
        <v>390</v>
      </c>
      <c r="E364" s="36" t="s">
        <v>1120</v>
      </c>
      <c r="F364" s="37" t="n">
        <v>771</v>
      </c>
      <c r="G364" s="37" t="n">
        <v>3151.28</v>
      </c>
      <c r="H364" s="37" t="n">
        <v>41.1</v>
      </c>
      <c r="I364" s="36" t="n">
        <v>529.434</v>
      </c>
      <c r="J364" s="38" t="n">
        <v>517.302</v>
      </c>
      <c r="K364" s="38" t="n">
        <v>1332228.66</v>
      </c>
      <c r="L364" s="38" t="n">
        <v>522.618</v>
      </c>
      <c r="M364" s="38" t="n">
        <v>1328949.11</v>
      </c>
      <c r="N364" s="38" t="n">
        <v>5.316</v>
      </c>
      <c r="O364" s="38" t="n">
        <v>-3279.55</v>
      </c>
    </row>
    <row r="365" customFormat="false" ht="11.25" hidden="false" customHeight="false" outlineLevel="0" collapsed="false">
      <c r="A365" s="36" t="s">
        <v>27</v>
      </c>
      <c r="B365" s="36" t="s">
        <v>1118</v>
      </c>
      <c r="C365" s="36" t="s">
        <v>1119</v>
      </c>
      <c r="D365" s="36" t="s">
        <v>391</v>
      </c>
      <c r="E365" s="36" t="s">
        <v>1120</v>
      </c>
      <c r="F365" s="37" t="n">
        <v>772</v>
      </c>
      <c r="G365" s="37" t="n">
        <v>3470.49</v>
      </c>
      <c r="H365" s="37" t="n">
        <v>90.9</v>
      </c>
      <c r="I365" s="36" t="n">
        <v>532.315</v>
      </c>
      <c r="J365" s="38" t="n">
        <v>518.7595</v>
      </c>
      <c r="K365" s="38" t="n">
        <v>1335974.25</v>
      </c>
      <c r="L365" s="38" t="n">
        <v>518.7283</v>
      </c>
      <c r="M365" s="38" t="n">
        <v>1318701.35</v>
      </c>
      <c r="N365" s="38" t="n">
        <v>-0.0312</v>
      </c>
      <c r="O365" s="38" t="n">
        <v>-17272.9</v>
      </c>
    </row>
    <row r="366" customFormat="false" ht="11.25" hidden="false" customHeight="false" outlineLevel="0" collapsed="false">
      <c r="A366" s="36" t="s">
        <v>27</v>
      </c>
      <c r="B366" s="36" t="s">
        <v>1118</v>
      </c>
      <c r="C366" s="36" t="s">
        <v>1119</v>
      </c>
      <c r="D366" s="36" t="s">
        <v>392</v>
      </c>
      <c r="E366" s="36" t="s">
        <v>1120</v>
      </c>
      <c r="F366" s="37" t="n">
        <v>773</v>
      </c>
      <c r="G366" s="37" t="n">
        <v>3485.61</v>
      </c>
      <c r="H366" s="37" t="n">
        <v>30</v>
      </c>
      <c r="I366" s="36" t="n">
        <v>497.311</v>
      </c>
      <c r="J366" s="38" t="n">
        <v>487.7035</v>
      </c>
      <c r="K366" s="38" t="n">
        <v>1255994.98</v>
      </c>
      <c r="L366" s="38" t="n">
        <v>493.0673</v>
      </c>
      <c r="M366" s="38" t="n">
        <v>1250167.19</v>
      </c>
      <c r="N366" s="38" t="n">
        <v>5.3638</v>
      </c>
      <c r="O366" s="38" t="n">
        <v>-5827.78999999995</v>
      </c>
    </row>
    <row r="367" customFormat="false" ht="11.25" hidden="false" customHeight="false" outlineLevel="0" collapsed="false">
      <c r="A367" s="36" t="s">
        <v>27</v>
      </c>
      <c r="B367" s="36" t="s">
        <v>1118</v>
      </c>
      <c r="C367" s="36" t="s">
        <v>1119</v>
      </c>
      <c r="D367" s="36" t="s">
        <v>393</v>
      </c>
      <c r="E367" s="36" t="s">
        <v>1120</v>
      </c>
      <c r="F367" s="37" t="n">
        <v>776</v>
      </c>
      <c r="G367" s="37" t="n">
        <v>3554.68</v>
      </c>
      <c r="H367" s="37" t="n">
        <v>0</v>
      </c>
      <c r="I367" s="36" t="n">
        <v>563.972</v>
      </c>
      <c r="J367" s="38" t="n">
        <v>558.792</v>
      </c>
      <c r="K367" s="38" t="n">
        <v>1439070.96</v>
      </c>
      <c r="L367" s="38" t="n">
        <v>563.972</v>
      </c>
      <c r="M367" s="38" t="n">
        <v>1433471.79</v>
      </c>
      <c r="N367" s="38" t="n">
        <v>5.18</v>
      </c>
      <c r="O367" s="38" t="n">
        <v>-5599.17000000006</v>
      </c>
    </row>
    <row r="368" customFormat="false" ht="11.25" hidden="false" customHeight="false" outlineLevel="0" collapsed="false">
      <c r="A368" s="36" t="s">
        <v>27</v>
      </c>
      <c r="B368" s="36" t="s">
        <v>1118</v>
      </c>
      <c r="C368" s="36" t="s">
        <v>1119</v>
      </c>
      <c r="D368" s="36" t="s">
        <v>394</v>
      </c>
      <c r="E368" s="36" t="s">
        <v>1120</v>
      </c>
      <c r="F368" s="37" t="n">
        <v>777</v>
      </c>
      <c r="G368" s="37" t="n">
        <v>2607.99</v>
      </c>
      <c r="H368" s="37" t="n">
        <v>1170.4</v>
      </c>
      <c r="I368" s="36" t="n">
        <v>584.6899</v>
      </c>
      <c r="J368" s="38" t="n">
        <v>370.704</v>
      </c>
      <c r="K368" s="38" t="n">
        <v>954683.28</v>
      </c>
      <c r="L368" s="38" t="n">
        <v>403.5754</v>
      </c>
      <c r="M368" s="38" t="n">
        <v>1025426.97</v>
      </c>
      <c r="N368" s="38" t="n">
        <v>32.8714</v>
      </c>
      <c r="O368" s="38" t="n">
        <v>70743.69</v>
      </c>
    </row>
    <row r="369" customFormat="false" ht="11.25" hidden="false" customHeight="false" outlineLevel="0" collapsed="false">
      <c r="A369" s="36" t="s">
        <v>27</v>
      </c>
      <c r="B369" s="36" t="s">
        <v>1118</v>
      </c>
      <c r="C369" s="36" t="s">
        <v>1119</v>
      </c>
      <c r="D369" s="36" t="s">
        <v>395</v>
      </c>
      <c r="E369" s="36" t="s">
        <v>1120</v>
      </c>
      <c r="F369" s="37" t="n">
        <v>778</v>
      </c>
      <c r="G369" s="37" t="n">
        <v>2574.3</v>
      </c>
      <c r="H369" s="37" t="n">
        <v>864.1</v>
      </c>
      <c r="I369" s="36" t="n">
        <v>545.64</v>
      </c>
      <c r="J369" s="38" t="n">
        <v>408.444</v>
      </c>
      <c r="K369" s="38" t="n">
        <v>1051875.96</v>
      </c>
      <c r="L369" s="38" t="n">
        <v>408.5159</v>
      </c>
      <c r="M369" s="38" t="n">
        <v>1039083.95</v>
      </c>
      <c r="N369" s="38" t="n">
        <v>0.0719</v>
      </c>
      <c r="O369" s="38" t="n">
        <v>-12792.01</v>
      </c>
    </row>
    <row r="370" customFormat="false" ht="11.25" hidden="false" customHeight="false" outlineLevel="0" collapsed="false">
      <c r="A370" s="36" t="s">
        <v>27</v>
      </c>
      <c r="B370" s="36" t="s">
        <v>1118</v>
      </c>
      <c r="C370" s="36" t="s">
        <v>1119</v>
      </c>
      <c r="D370" s="36" t="s">
        <v>396</v>
      </c>
      <c r="E370" s="36" t="s">
        <v>1120</v>
      </c>
      <c r="F370" s="37" t="n">
        <v>779</v>
      </c>
      <c r="G370" s="37" t="n">
        <v>3539.62</v>
      </c>
      <c r="H370" s="37" t="n">
        <v>29.8</v>
      </c>
      <c r="I370" s="36" t="n">
        <v>475.106</v>
      </c>
      <c r="J370" s="38" t="n">
        <v>476.46</v>
      </c>
      <c r="K370" s="38" t="n">
        <v>1227039.36</v>
      </c>
      <c r="L370" s="38" t="n">
        <v>471.1395</v>
      </c>
      <c r="M370" s="38" t="n">
        <v>1198239.68</v>
      </c>
      <c r="N370" s="38" t="n">
        <v>-5.3205</v>
      </c>
      <c r="O370" s="38" t="n">
        <v>-28799.68</v>
      </c>
    </row>
    <row r="371" customFormat="false" ht="11.25" hidden="false" customHeight="false" outlineLevel="0" collapsed="false">
      <c r="A371" s="36" t="s">
        <v>27</v>
      </c>
      <c r="B371" s="36" t="s">
        <v>1118</v>
      </c>
      <c r="C371" s="36" t="s">
        <v>1119</v>
      </c>
      <c r="D371" s="36" t="s">
        <v>397</v>
      </c>
      <c r="E371" s="36" t="s">
        <v>1120</v>
      </c>
      <c r="F371" s="37" t="n">
        <v>774</v>
      </c>
      <c r="G371" s="37" t="n">
        <v>3553.97</v>
      </c>
      <c r="H371" s="37" t="n">
        <v>0</v>
      </c>
      <c r="I371" s="36" t="n">
        <v>529.25</v>
      </c>
      <c r="J371" s="38" t="n">
        <v>532.596</v>
      </c>
      <c r="K371" s="38" t="n">
        <v>1371607.8</v>
      </c>
      <c r="L371" s="38" t="n">
        <v>529.25</v>
      </c>
      <c r="M371" s="38" t="n">
        <v>1343954.51</v>
      </c>
      <c r="N371" s="38" t="n">
        <v>-3.346</v>
      </c>
      <c r="O371" s="38" t="n">
        <v>-27653.2899999999</v>
      </c>
    </row>
    <row r="372" customFormat="false" ht="11.25" hidden="false" customHeight="false" outlineLevel="0" collapsed="false">
      <c r="A372" s="36" t="s">
        <v>27</v>
      </c>
      <c r="B372" s="36" t="s">
        <v>1118</v>
      </c>
      <c r="C372" s="36" t="s">
        <v>1119</v>
      </c>
      <c r="D372" s="36" t="s">
        <v>398</v>
      </c>
      <c r="E372" s="36" t="s">
        <v>1120</v>
      </c>
      <c r="F372" s="37" t="n">
        <v>780</v>
      </c>
      <c r="G372" s="37" t="n">
        <v>3133.66</v>
      </c>
      <c r="H372" s="37" t="n">
        <v>42.8</v>
      </c>
      <c r="I372" s="36" t="n">
        <v>551.771</v>
      </c>
      <c r="J372" s="38" t="n">
        <v>534.48</v>
      </c>
      <c r="K372" s="38" t="n">
        <v>1376459.7</v>
      </c>
      <c r="L372" s="38" t="n">
        <v>544.3364</v>
      </c>
      <c r="M372" s="38" t="n">
        <v>1384813.05</v>
      </c>
      <c r="N372" s="38" t="n">
        <v>9.8564</v>
      </c>
      <c r="O372" s="38" t="n">
        <v>8353.34999999996</v>
      </c>
    </row>
    <row r="373" customFormat="false" ht="11.25" hidden="false" customHeight="false" outlineLevel="0" collapsed="false">
      <c r="A373" s="36" t="s">
        <v>27</v>
      </c>
      <c r="B373" s="36" t="s">
        <v>1118</v>
      </c>
      <c r="C373" s="36" t="s">
        <v>1119</v>
      </c>
      <c r="D373" s="36" t="s">
        <v>399</v>
      </c>
      <c r="E373" s="36" t="s">
        <v>1120</v>
      </c>
      <c r="F373" s="37" t="n">
        <v>781</v>
      </c>
      <c r="G373" s="37" t="n">
        <v>2016.3</v>
      </c>
      <c r="H373" s="37" t="n">
        <v>1023</v>
      </c>
      <c r="I373" s="36" t="n">
        <v>428.0233</v>
      </c>
      <c r="J373" s="38" t="n">
        <v>280.392</v>
      </c>
      <c r="K373" s="38" t="n">
        <v>722100.54</v>
      </c>
      <c r="L373" s="38" t="n">
        <v>283.9546</v>
      </c>
      <c r="M373" s="38" t="n">
        <v>721909.88</v>
      </c>
      <c r="N373" s="38" t="n">
        <v>3.5626</v>
      </c>
      <c r="O373" s="38" t="n">
        <v>-190.660000000025</v>
      </c>
    </row>
    <row r="374" customFormat="false" ht="11.25" hidden="false" customHeight="false" outlineLevel="0" collapsed="false">
      <c r="A374" s="36" t="s">
        <v>27</v>
      </c>
      <c r="B374" s="36" t="s">
        <v>1118</v>
      </c>
      <c r="C374" s="36" t="s">
        <v>1119</v>
      </c>
      <c r="D374" s="36" t="s">
        <v>400</v>
      </c>
      <c r="E374" s="36" t="s">
        <v>1120</v>
      </c>
      <c r="F374" s="37" t="n">
        <v>782</v>
      </c>
      <c r="G374" s="37" t="n">
        <v>3560.38</v>
      </c>
      <c r="H374" s="37" t="n">
        <v>0</v>
      </c>
      <c r="I374" s="36" t="n">
        <v>470.772</v>
      </c>
      <c r="J374" s="38" t="n">
        <v>481.956</v>
      </c>
      <c r="K374" s="38" t="n">
        <v>1241193.42</v>
      </c>
      <c r="L374" s="38" t="n">
        <v>470.772</v>
      </c>
      <c r="M374" s="38" t="n">
        <v>1196613.16</v>
      </c>
      <c r="N374" s="38" t="n">
        <v>-11.184</v>
      </c>
      <c r="O374" s="38" t="n">
        <v>-44580.26</v>
      </c>
    </row>
    <row r="375" customFormat="false" ht="11.25" hidden="false" customHeight="false" outlineLevel="0" collapsed="false">
      <c r="A375" s="36" t="s">
        <v>27</v>
      </c>
      <c r="B375" s="36" t="s">
        <v>1118</v>
      </c>
      <c r="C375" s="36" t="s">
        <v>1119</v>
      </c>
      <c r="D375" s="36" t="s">
        <v>401</v>
      </c>
      <c r="E375" s="36" t="s">
        <v>1120</v>
      </c>
      <c r="F375" s="37" t="n">
        <v>783</v>
      </c>
      <c r="G375" s="37" t="n">
        <v>3548.06</v>
      </c>
      <c r="H375" s="37" t="n">
        <v>0</v>
      </c>
      <c r="I375" s="36" t="n">
        <v>543.115</v>
      </c>
      <c r="J375" s="38" t="n">
        <v>517.092</v>
      </c>
      <c r="K375" s="38" t="n">
        <v>1331679.96</v>
      </c>
      <c r="L375" s="38" t="n">
        <v>543.115</v>
      </c>
      <c r="M375" s="38" t="n">
        <v>1379323.87</v>
      </c>
      <c r="N375" s="38" t="n">
        <v>26.023</v>
      </c>
      <c r="O375" s="38" t="n">
        <v>47643.9099999999</v>
      </c>
    </row>
    <row r="376" customFormat="false" ht="11.25" hidden="false" customHeight="false" outlineLevel="0" collapsed="false">
      <c r="A376" s="36" t="s">
        <v>27</v>
      </c>
      <c r="B376" s="36" t="s">
        <v>1118</v>
      </c>
      <c r="C376" s="36" t="s">
        <v>1119</v>
      </c>
      <c r="D376" s="36" t="s">
        <v>402</v>
      </c>
      <c r="E376" s="36" t="s">
        <v>1120</v>
      </c>
      <c r="F376" s="37" t="n">
        <v>784</v>
      </c>
      <c r="G376" s="37" t="n">
        <v>3472.91</v>
      </c>
      <c r="H376" s="37" t="n">
        <v>71.4</v>
      </c>
      <c r="I376" s="36" t="n">
        <v>511.929</v>
      </c>
      <c r="J376" s="38" t="n">
        <v>501.0835</v>
      </c>
      <c r="K376" s="38" t="n">
        <v>1290452.8</v>
      </c>
      <c r="L376" s="38" t="n">
        <v>501.6161</v>
      </c>
      <c r="M376" s="38" t="n">
        <v>1273902.55</v>
      </c>
      <c r="N376" s="38" t="n">
        <v>0.5326</v>
      </c>
      <c r="O376" s="38" t="n">
        <v>-16550.2500000001</v>
      </c>
    </row>
    <row r="377" customFormat="false" ht="11.25" hidden="false" customHeight="false" outlineLevel="0" collapsed="false">
      <c r="A377" s="36" t="s">
        <v>27</v>
      </c>
      <c r="B377" s="36" t="s">
        <v>1118</v>
      </c>
      <c r="C377" s="36" t="s">
        <v>1119</v>
      </c>
      <c r="D377" s="36" t="s">
        <v>403</v>
      </c>
      <c r="E377" s="36" t="s">
        <v>1120</v>
      </c>
      <c r="F377" s="37" t="n">
        <v>785</v>
      </c>
      <c r="G377" s="37" t="n">
        <v>2583.23</v>
      </c>
      <c r="H377" s="37" t="s">
        <v>404</v>
      </c>
      <c r="I377" s="36" t="n">
        <v>545.052</v>
      </c>
      <c r="J377" s="38" t="n">
        <v>404.1836</v>
      </c>
      <c r="K377" s="38" t="n">
        <v>1040904.06</v>
      </c>
      <c r="L377" s="38" t="n">
        <v>365.9668</v>
      </c>
      <c r="M377" s="38" t="n">
        <v>929843.4</v>
      </c>
      <c r="N377" s="38" t="n">
        <v>-38.2168</v>
      </c>
      <c r="O377" s="38" t="n">
        <v>-111060.66</v>
      </c>
    </row>
    <row r="378" customFormat="false" ht="11.25" hidden="false" customHeight="false" outlineLevel="0" collapsed="false">
      <c r="A378" s="36" t="s">
        <v>27</v>
      </c>
      <c r="B378" s="36" t="s">
        <v>1118</v>
      </c>
      <c r="C378" s="36" t="s">
        <v>1119</v>
      </c>
      <c r="D378" s="36" t="s">
        <v>405</v>
      </c>
      <c r="E378" s="36" t="s">
        <v>1120</v>
      </c>
      <c r="F378" s="37" t="n">
        <v>786</v>
      </c>
      <c r="G378" s="37" t="n">
        <v>3059.41</v>
      </c>
      <c r="H378" s="37" t="n">
        <v>0</v>
      </c>
      <c r="I378" s="36" t="n">
        <v>537.086</v>
      </c>
      <c r="J378" s="38" t="n">
        <v>536.88</v>
      </c>
      <c r="K378" s="38" t="n">
        <v>1382640.54</v>
      </c>
      <c r="L378" s="38" t="n">
        <v>537.086</v>
      </c>
      <c r="M378" s="38" t="n">
        <v>1367011.59</v>
      </c>
      <c r="N378" s="38" t="n">
        <v>0.206</v>
      </c>
      <c r="O378" s="38" t="n">
        <v>-15628.95</v>
      </c>
    </row>
    <row r="379" customFormat="false" ht="11.25" hidden="false" customHeight="false" outlineLevel="0" collapsed="false">
      <c r="A379" s="36" t="s">
        <v>27</v>
      </c>
      <c r="B379" s="36" t="s">
        <v>1118</v>
      </c>
      <c r="C379" s="36" t="s">
        <v>1119</v>
      </c>
      <c r="D379" s="36" t="s">
        <v>406</v>
      </c>
      <c r="E379" s="36" t="s">
        <v>1120</v>
      </c>
      <c r="F379" s="37" t="n">
        <v>791</v>
      </c>
      <c r="G379" s="37" t="n">
        <v>3219.05</v>
      </c>
      <c r="H379" s="37" t="n">
        <v>323.2</v>
      </c>
      <c r="I379" s="36" t="n">
        <v>539.44</v>
      </c>
      <c r="J379" s="38" t="n">
        <v>542.1</v>
      </c>
      <c r="K379" s="38" t="n">
        <v>1396083.66</v>
      </c>
      <c r="L379" s="38" t="n">
        <v>490.2208</v>
      </c>
      <c r="M379" s="38" t="n">
        <v>1246924.44</v>
      </c>
      <c r="N379" s="38" t="n">
        <v>-51.8792</v>
      </c>
      <c r="O379" s="38" t="n">
        <v>-149159.22</v>
      </c>
    </row>
    <row r="380" customFormat="false" ht="11.25" hidden="false" customHeight="false" outlineLevel="0" collapsed="false">
      <c r="A380" s="36" t="s">
        <v>27</v>
      </c>
      <c r="B380" s="36" t="s">
        <v>1118</v>
      </c>
      <c r="C380" s="36" t="s">
        <v>1119</v>
      </c>
      <c r="D380" s="36" t="s">
        <v>407</v>
      </c>
      <c r="E380" s="36" t="s">
        <v>1120</v>
      </c>
      <c r="F380" s="37" t="n">
        <v>793</v>
      </c>
      <c r="G380" s="37" t="n">
        <v>10834.01</v>
      </c>
      <c r="H380" s="37" t="n">
        <v>59.4</v>
      </c>
      <c r="I380" s="36" t="n">
        <v>1967.869</v>
      </c>
      <c r="J380" s="38" t="n">
        <v>1978.584</v>
      </c>
      <c r="K380" s="38" t="n">
        <v>5095496.82</v>
      </c>
      <c r="L380" s="38" t="n">
        <v>1957.1386</v>
      </c>
      <c r="M380" s="38" t="n">
        <v>4963728.28</v>
      </c>
      <c r="N380" s="38" t="n">
        <v>-21.4454</v>
      </c>
      <c r="O380" s="38" t="n">
        <v>-131768.54</v>
      </c>
    </row>
    <row r="381" customFormat="false" ht="11.25" hidden="false" customHeight="false" outlineLevel="0" collapsed="false">
      <c r="A381" s="36" t="s">
        <v>27</v>
      </c>
      <c r="B381" s="36" t="s">
        <v>1118</v>
      </c>
      <c r="C381" s="36" t="s">
        <v>1119</v>
      </c>
      <c r="D381" s="36" t="s">
        <v>408</v>
      </c>
      <c r="E381" s="36" t="s">
        <v>1120</v>
      </c>
      <c r="F381" s="37" t="n">
        <v>1299001</v>
      </c>
      <c r="G381" s="37" t="n">
        <v>4915.9</v>
      </c>
      <c r="H381" s="37" t="n">
        <v>0</v>
      </c>
      <c r="I381" s="36" t="n">
        <v>749.481</v>
      </c>
      <c r="J381" s="38" t="n">
        <v>711.792</v>
      </c>
      <c r="K381" s="38" t="n">
        <v>1833095.76</v>
      </c>
      <c r="L381" s="38" t="n">
        <v>749.481</v>
      </c>
      <c r="M381" s="38" t="n">
        <v>1904880.56</v>
      </c>
      <c r="N381" s="38" t="n">
        <v>37.689</v>
      </c>
      <c r="O381" s="38" t="n">
        <v>71784.8000000001</v>
      </c>
    </row>
    <row r="382" customFormat="false" ht="11.25" hidden="false" customHeight="false" outlineLevel="0" collapsed="false">
      <c r="A382" s="36" t="s">
        <v>27</v>
      </c>
      <c r="B382" s="36" t="s">
        <v>1118</v>
      </c>
      <c r="C382" s="36" t="s">
        <v>1119</v>
      </c>
      <c r="D382" s="36" t="s">
        <v>409</v>
      </c>
      <c r="E382" s="36" t="s">
        <v>1120</v>
      </c>
      <c r="F382" s="37" t="n">
        <v>797</v>
      </c>
      <c r="G382" s="37" t="n">
        <v>5671.82</v>
      </c>
      <c r="H382" s="37" t="n">
        <v>0</v>
      </c>
      <c r="I382" s="36" t="n">
        <v>909.004</v>
      </c>
      <c r="J382" s="38" t="n">
        <v>911.448</v>
      </c>
      <c r="K382" s="38" t="n">
        <v>2347274.76</v>
      </c>
      <c r="L382" s="38" t="n">
        <v>909.004</v>
      </c>
      <c r="M382" s="38" t="n">
        <v>2311632.45</v>
      </c>
      <c r="N382" s="38" t="n">
        <v>-2.444</v>
      </c>
      <c r="O382" s="38" t="n">
        <v>-35642.31</v>
      </c>
    </row>
    <row r="383" customFormat="false" ht="11.25" hidden="false" customHeight="false" outlineLevel="0" collapsed="false">
      <c r="A383" s="36" t="s">
        <v>27</v>
      </c>
      <c r="B383" s="36" t="s">
        <v>1118</v>
      </c>
      <c r="C383" s="36" t="s">
        <v>1119</v>
      </c>
      <c r="D383" s="36" t="s">
        <v>410</v>
      </c>
      <c r="E383" s="36" t="s">
        <v>1120</v>
      </c>
      <c r="F383" s="37" t="n">
        <v>798</v>
      </c>
      <c r="G383" s="37" t="n">
        <v>15487.27</v>
      </c>
      <c r="H383" s="37" t="n">
        <v>1613.3</v>
      </c>
      <c r="I383" s="36" t="n">
        <v>2078.1049</v>
      </c>
      <c r="J383" s="38" t="n">
        <v>2246.46</v>
      </c>
      <c r="K383" s="38" t="n">
        <v>5785364.64</v>
      </c>
      <c r="L383" s="38" t="n">
        <v>1882.0525</v>
      </c>
      <c r="M383" s="38" t="n">
        <v>4761109.07</v>
      </c>
      <c r="N383" s="38" t="n">
        <v>-364.4075</v>
      </c>
      <c r="O383" s="38" t="n">
        <v>-1024255.57</v>
      </c>
    </row>
    <row r="384" customFormat="false" ht="11.25" hidden="false" customHeight="false" outlineLevel="0" collapsed="false">
      <c r="A384" s="36" t="s">
        <v>27</v>
      </c>
      <c r="B384" s="36" t="s">
        <v>1118</v>
      </c>
      <c r="C384" s="36" t="s">
        <v>1122</v>
      </c>
      <c r="D384" s="36" t="s">
        <v>411</v>
      </c>
      <c r="E384" s="36" t="s">
        <v>1120</v>
      </c>
      <c r="F384" s="37" t="n">
        <v>1299002</v>
      </c>
      <c r="G384" s="37" t="n">
        <v>4810.8</v>
      </c>
      <c r="H384" s="37" t="n">
        <v>61.1</v>
      </c>
      <c r="I384" s="36" t="n">
        <v>773.058</v>
      </c>
      <c r="J384" s="38" t="n">
        <v>738.6475</v>
      </c>
      <c r="K384" s="38" t="n">
        <v>1902257.26</v>
      </c>
      <c r="L384" s="38" t="n">
        <v>763.3628</v>
      </c>
      <c r="M384" s="38" t="n">
        <v>1939871.66</v>
      </c>
      <c r="N384" s="38" t="n">
        <v>24.7153</v>
      </c>
      <c r="O384" s="38" t="n">
        <v>37614.4</v>
      </c>
    </row>
    <row r="385" customFormat="false" ht="11.25" hidden="false" customHeight="false" outlineLevel="0" collapsed="false">
      <c r="A385" s="36" t="s">
        <v>27</v>
      </c>
      <c r="B385" s="36" t="s">
        <v>1118</v>
      </c>
      <c r="C385" s="36" t="s">
        <v>1122</v>
      </c>
      <c r="D385" s="36" t="s">
        <v>412</v>
      </c>
      <c r="E385" s="36" t="s">
        <v>1120</v>
      </c>
      <c r="F385" s="37" t="n">
        <v>1299003</v>
      </c>
      <c r="G385" s="37" t="n">
        <v>4831.2</v>
      </c>
      <c r="H385" s="37" t="n">
        <v>29.9</v>
      </c>
      <c r="I385" s="36" t="n">
        <v>726.38</v>
      </c>
      <c r="J385" s="38" t="n">
        <v>700.176</v>
      </c>
      <c r="K385" s="38" t="n">
        <v>1803180.72</v>
      </c>
      <c r="L385" s="38" t="n">
        <v>721.9122</v>
      </c>
      <c r="M385" s="38" t="n">
        <v>1834570.8</v>
      </c>
      <c r="N385" s="38" t="n">
        <v>21.7362</v>
      </c>
      <c r="O385" s="38" t="n">
        <v>31390.08</v>
      </c>
    </row>
    <row r="386" customFormat="false" ht="11.25" hidden="false" customHeight="false" outlineLevel="0" collapsed="false">
      <c r="A386" s="36" t="s">
        <v>27</v>
      </c>
      <c r="B386" s="36" t="s">
        <v>1118</v>
      </c>
      <c r="C386" s="36" t="s">
        <v>1122</v>
      </c>
      <c r="D386" s="36" t="s">
        <v>413</v>
      </c>
      <c r="E386" s="36" t="s">
        <v>1120</v>
      </c>
      <c r="F386" s="37" t="n">
        <v>1299004</v>
      </c>
      <c r="G386" s="37" t="n">
        <v>4884.4</v>
      </c>
      <c r="H386" s="37" t="n">
        <v>0</v>
      </c>
      <c r="I386" s="36" t="n">
        <v>802.471</v>
      </c>
      <c r="J386" s="38" t="n">
        <v>772.284</v>
      </c>
      <c r="K386" s="38" t="n">
        <v>1988882.28</v>
      </c>
      <c r="L386" s="38" t="n">
        <v>802.471</v>
      </c>
      <c r="M386" s="38" t="n">
        <v>2039038.45</v>
      </c>
      <c r="N386" s="38" t="n">
        <v>30.187</v>
      </c>
      <c r="O386" s="38" t="n">
        <v>50156.17</v>
      </c>
    </row>
    <row r="387" customFormat="false" ht="11.25" hidden="false" customHeight="false" outlineLevel="0" collapsed="false">
      <c r="A387" s="36" t="s">
        <v>27</v>
      </c>
      <c r="B387" s="36" t="s">
        <v>1118</v>
      </c>
      <c r="C387" s="36" t="s">
        <v>1119</v>
      </c>
      <c r="D387" s="36" t="s">
        <v>414</v>
      </c>
      <c r="E387" s="36" t="s">
        <v>1120</v>
      </c>
      <c r="F387" s="37" t="n">
        <v>800</v>
      </c>
      <c r="G387" s="37" t="n">
        <v>5264.74</v>
      </c>
      <c r="H387" s="37" t="n">
        <v>764.9</v>
      </c>
      <c r="I387" s="36" t="n">
        <v>985.933</v>
      </c>
      <c r="J387" s="38" t="n">
        <v>814.8355</v>
      </c>
      <c r="K387" s="38" t="n">
        <v>2098466.14</v>
      </c>
      <c r="L387" s="38" t="n">
        <v>860.8608</v>
      </c>
      <c r="M387" s="38" t="n">
        <v>2187363.82</v>
      </c>
      <c r="N387" s="38" t="n">
        <v>46.0253</v>
      </c>
      <c r="O387" s="38" t="n">
        <v>88897.68</v>
      </c>
    </row>
    <row r="388" customFormat="false" ht="11.25" hidden="false" customHeight="false" outlineLevel="0" collapsed="false">
      <c r="A388" s="36" t="s">
        <v>27</v>
      </c>
      <c r="B388" s="36" t="s">
        <v>1118</v>
      </c>
      <c r="C388" s="36" t="s">
        <v>1119</v>
      </c>
      <c r="D388" s="36" t="s">
        <v>415</v>
      </c>
      <c r="E388" s="36" t="s">
        <v>1120</v>
      </c>
      <c r="F388" s="37" t="n">
        <v>1299006</v>
      </c>
      <c r="G388" s="37" t="n">
        <v>4869.1</v>
      </c>
      <c r="H388" s="37" t="n">
        <v>34.5</v>
      </c>
      <c r="I388" s="36" t="n">
        <v>759.752</v>
      </c>
      <c r="J388" s="38" t="n">
        <v>748.0555</v>
      </c>
      <c r="K388" s="38" t="n">
        <v>1926485.97</v>
      </c>
      <c r="L388" s="38" t="n">
        <v>754.4065</v>
      </c>
      <c r="M388" s="38" t="n">
        <v>1916455.11</v>
      </c>
      <c r="N388" s="38" t="n">
        <v>6.351</v>
      </c>
      <c r="O388" s="38" t="n">
        <v>-10030.86</v>
      </c>
    </row>
    <row r="389" customFormat="false" ht="11.25" hidden="false" customHeight="false" outlineLevel="0" collapsed="false">
      <c r="A389" s="36" t="s">
        <v>27</v>
      </c>
      <c r="B389" s="36" t="s">
        <v>1118</v>
      </c>
      <c r="C389" s="36" t="s">
        <v>1122</v>
      </c>
      <c r="D389" s="36" t="s">
        <v>416</v>
      </c>
      <c r="E389" s="36" t="s">
        <v>1120</v>
      </c>
      <c r="F389" s="37" t="n">
        <v>1299005</v>
      </c>
      <c r="G389" s="37" t="n">
        <v>5629.8</v>
      </c>
      <c r="H389" s="37" t="n">
        <v>99.3</v>
      </c>
      <c r="I389" s="36" t="n">
        <v>746.087</v>
      </c>
      <c r="J389" s="38" t="n">
        <v>712.562</v>
      </c>
      <c r="K389" s="38" t="n">
        <v>1835105.62</v>
      </c>
      <c r="L389" s="38" t="n">
        <v>733.1554</v>
      </c>
      <c r="M389" s="38" t="n">
        <v>1861796.48</v>
      </c>
      <c r="N389" s="38" t="n">
        <v>20.5934</v>
      </c>
      <c r="O389" s="38" t="n">
        <v>26690.8599999999</v>
      </c>
    </row>
    <row r="390" customFormat="false" ht="11.25" hidden="false" customHeight="false" outlineLevel="0" collapsed="false">
      <c r="A390" s="36" t="s">
        <v>27</v>
      </c>
      <c r="B390" s="36" t="s">
        <v>1118</v>
      </c>
      <c r="C390" s="36" t="s">
        <v>1119</v>
      </c>
      <c r="D390" s="36" t="s">
        <v>417</v>
      </c>
      <c r="E390" s="36" t="s">
        <v>1120</v>
      </c>
      <c r="F390" s="37" t="n">
        <v>806</v>
      </c>
      <c r="G390" s="37" t="n">
        <v>6070.41</v>
      </c>
      <c r="H390" s="37" t="n">
        <v>0</v>
      </c>
      <c r="I390" s="36" t="n">
        <v>1169.574</v>
      </c>
      <c r="J390" s="38" t="n">
        <v>956.0515</v>
      </c>
      <c r="K390" s="38" t="n">
        <v>2462143.24</v>
      </c>
      <c r="L390" s="38" t="n">
        <v>1169.574</v>
      </c>
      <c r="M390" s="38" t="n">
        <v>2981623.39</v>
      </c>
      <c r="N390" s="38" t="n">
        <v>213.5225</v>
      </c>
      <c r="O390" s="38" t="n">
        <v>519480.15</v>
      </c>
    </row>
    <row r="391" customFormat="false" ht="11.25" hidden="false" customHeight="false" outlineLevel="0" collapsed="false">
      <c r="A391" s="36" t="s">
        <v>27</v>
      </c>
      <c r="B391" s="36" t="s">
        <v>1118</v>
      </c>
      <c r="C391" s="36" t="s">
        <v>1119</v>
      </c>
      <c r="D391" s="36" t="s">
        <v>418</v>
      </c>
      <c r="E391" s="36" t="s">
        <v>1120</v>
      </c>
      <c r="F391" s="37" t="n">
        <v>809</v>
      </c>
      <c r="G391" s="37" t="n">
        <v>15797.17</v>
      </c>
      <c r="H391" s="37" t="n">
        <v>370.4</v>
      </c>
      <c r="I391" s="36" t="n">
        <v>3255.866</v>
      </c>
      <c r="J391" s="38" t="n">
        <v>3095.722</v>
      </c>
      <c r="K391" s="38" t="n">
        <v>7972492.92</v>
      </c>
      <c r="L391" s="38" t="n">
        <v>3181.2739</v>
      </c>
      <c r="M391" s="38" t="n">
        <v>8072739.41</v>
      </c>
      <c r="N391" s="38" t="n">
        <v>85.5519</v>
      </c>
      <c r="O391" s="38" t="n">
        <v>100246.49</v>
      </c>
    </row>
    <row r="392" customFormat="false" ht="11.25" hidden="false" customHeight="false" outlineLevel="0" collapsed="false">
      <c r="A392" s="36" t="s">
        <v>27</v>
      </c>
      <c r="B392" s="36" t="s">
        <v>1118</v>
      </c>
      <c r="C392" s="36" t="s">
        <v>1119</v>
      </c>
      <c r="D392" s="36" t="s">
        <v>419</v>
      </c>
      <c r="E392" s="36" t="s">
        <v>1120</v>
      </c>
      <c r="F392" s="37" t="n">
        <v>851</v>
      </c>
      <c r="G392" s="37" t="n">
        <v>11253.7</v>
      </c>
      <c r="H392" s="37" t="n">
        <v>0</v>
      </c>
      <c r="I392" s="36" t="n">
        <v>1846.135</v>
      </c>
      <c r="J392" s="38" t="n">
        <v>1789.068</v>
      </c>
      <c r="K392" s="38" t="n">
        <v>4607431.56</v>
      </c>
      <c r="L392" s="38" t="n">
        <v>1846.135</v>
      </c>
      <c r="M392" s="38" t="n">
        <v>4689869.76</v>
      </c>
      <c r="N392" s="38" t="n">
        <v>57.067</v>
      </c>
      <c r="O392" s="38" t="n">
        <v>82438.1999999999</v>
      </c>
    </row>
    <row r="393" customFormat="false" ht="11.25" hidden="false" customHeight="false" outlineLevel="0" collapsed="false">
      <c r="A393" s="36" t="s">
        <v>27</v>
      </c>
      <c r="B393" s="36" t="s">
        <v>1118</v>
      </c>
      <c r="C393" s="36" t="s">
        <v>1119</v>
      </c>
      <c r="D393" s="36" t="s">
        <v>420</v>
      </c>
      <c r="E393" s="36" t="s">
        <v>1120</v>
      </c>
      <c r="F393" s="37" t="n">
        <v>854</v>
      </c>
      <c r="G393" s="37" t="n">
        <v>5793.87</v>
      </c>
      <c r="H393" s="37" t="n">
        <v>0</v>
      </c>
      <c r="I393" s="36" t="n">
        <v>811.993</v>
      </c>
      <c r="J393" s="38" t="n">
        <v>797.256</v>
      </c>
      <c r="K393" s="38" t="n">
        <v>2053193.28</v>
      </c>
      <c r="L393" s="38" t="n">
        <v>811.993</v>
      </c>
      <c r="M393" s="38" t="n">
        <v>2062686.21</v>
      </c>
      <c r="N393" s="38" t="n">
        <v>14.737</v>
      </c>
      <c r="O393" s="38" t="n">
        <v>9492.92999999994</v>
      </c>
    </row>
    <row r="394" customFormat="false" ht="11.25" hidden="false" customHeight="false" outlineLevel="0" collapsed="false">
      <c r="A394" s="36" t="s">
        <v>27</v>
      </c>
      <c r="B394" s="36" t="s">
        <v>1118</v>
      </c>
      <c r="C394" s="36" t="s">
        <v>1119</v>
      </c>
      <c r="D394" s="36" t="s">
        <v>421</v>
      </c>
      <c r="E394" s="36" t="s">
        <v>1120</v>
      </c>
      <c r="F394" s="37" t="n">
        <v>855</v>
      </c>
      <c r="G394" s="37" t="n">
        <v>3904.57</v>
      </c>
      <c r="H394" s="37" t="n">
        <v>0</v>
      </c>
      <c r="I394" s="36" t="n">
        <v>602.426</v>
      </c>
      <c r="J394" s="38" t="n">
        <v>587.544</v>
      </c>
      <c r="K394" s="38" t="n">
        <v>1513116.72</v>
      </c>
      <c r="L394" s="38" t="n">
        <v>602.426</v>
      </c>
      <c r="M394" s="38" t="n">
        <v>1532069.32</v>
      </c>
      <c r="N394" s="38" t="n">
        <v>14.882</v>
      </c>
      <c r="O394" s="38" t="n">
        <v>18952.6</v>
      </c>
    </row>
    <row r="395" customFormat="false" ht="11.25" hidden="false" customHeight="false" outlineLevel="0" collapsed="false">
      <c r="A395" s="36" t="s">
        <v>27</v>
      </c>
      <c r="B395" s="36" t="s">
        <v>1118</v>
      </c>
      <c r="C395" s="36" t="s">
        <v>1119</v>
      </c>
      <c r="D395" s="36" t="s">
        <v>422</v>
      </c>
      <c r="E395" s="36" t="s">
        <v>1120</v>
      </c>
      <c r="F395" s="37" t="n">
        <v>856</v>
      </c>
      <c r="G395" s="37" t="n">
        <v>3905.63</v>
      </c>
      <c r="H395" s="37" t="n">
        <v>0</v>
      </c>
      <c r="I395" s="36" t="n">
        <v>508.017</v>
      </c>
      <c r="J395" s="38" t="n">
        <v>515.604</v>
      </c>
      <c r="K395" s="38" t="n">
        <v>1327847.88</v>
      </c>
      <c r="L395" s="38" t="n">
        <v>508.017</v>
      </c>
      <c r="M395" s="38" t="n">
        <v>1291439.54</v>
      </c>
      <c r="N395" s="38" t="n">
        <v>-7.587</v>
      </c>
      <c r="O395" s="38" t="n">
        <v>-36408.34</v>
      </c>
    </row>
    <row r="396" customFormat="false" ht="11.25" hidden="false" customHeight="false" outlineLevel="0" collapsed="false">
      <c r="A396" s="36" t="s">
        <v>27</v>
      </c>
      <c r="B396" s="36" t="s">
        <v>1118</v>
      </c>
      <c r="C396" s="36" t="s">
        <v>1119</v>
      </c>
      <c r="D396" s="36" t="s">
        <v>423</v>
      </c>
      <c r="E396" s="36" t="s">
        <v>1120</v>
      </c>
      <c r="F396" s="37" t="n">
        <v>857</v>
      </c>
      <c r="G396" s="37" t="n">
        <v>3917.24</v>
      </c>
      <c r="H396" s="37" t="n">
        <v>0</v>
      </c>
      <c r="I396" s="36" t="n">
        <v>554.984</v>
      </c>
      <c r="J396" s="38" t="n">
        <v>535.284</v>
      </c>
      <c r="K396" s="38" t="n">
        <v>1378530.24</v>
      </c>
      <c r="L396" s="38" t="n">
        <v>554.984</v>
      </c>
      <c r="M396" s="38" t="n">
        <v>1411698.92</v>
      </c>
      <c r="N396" s="38" t="n">
        <v>19.7</v>
      </c>
      <c r="O396" s="38" t="n">
        <v>33168.68</v>
      </c>
    </row>
    <row r="397" customFormat="false" ht="11.25" hidden="false" customHeight="false" outlineLevel="0" collapsed="false">
      <c r="A397" s="36" t="s">
        <v>27</v>
      </c>
      <c r="B397" s="36" t="s">
        <v>1118</v>
      </c>
      <c r="C397" s="36" t="s">
        <v>1119</v>
      </c>
      <c r="D397" s="36" t="s">
        <v>424</v>
      </c>
      <c r="E397" s="36" t="s">
        <v>1120</v>
      </c>
      <c r="F397" s="37" t="n">
        <v>858</v>
      </c>
      <c r="G397" s="37" t="n">
        <v>3064.01</v>
      </c>
      <c r="H397" s="37" t="n">
        <v>0</v>
      </c>
      <c r="I397" s="36" t="n">
        <v>399.462</v>
      </c>
      <c r="J397" s="38" t="n">
        <v>394.836</v>
      </c>
      <c r="K397" s="38" t="n">
        <v>1016830.98</v>
      </c>
      <c r="L397" s="38" t="n">
        <v>399.462</v>
      </c>
      <c r="M397" s="38" t="n">
        <v>1014769.19</v>
      </c>
      <c r="N397" s="38" t="n">
        <v>4.626</v>
      </c>
      <c r="O397" s="38" t="n">
        <v>-2061.79000000004</v>
      </c>
    </row>
    <row r="398" customFormat="false" ht="11.25" hidden="false" customHeight="false" outlineLevel="0" collapsed="false">
      <c r="A398" s="36" t="s">
        <v>27</v>
      </c>
      <c r="B398" s="36" t="s">
        <v>1118</v>
      </c>
      <c r="C398" s="36" t="s">
        <v>1119</v>
      </c>
      <c r="D398" s="36" t="s">
        <v>425</v>
      </c>
      <c r="E398" s="36" t="s">
        <v>1120</v>
      </c>
      <c r="F398" s="37" t="n">
        <v>859</v>
      </c>
      <c r="G398" s="37" t="n">
        <v>3836.31</v>
      </c>
      <c r="H398" s="37" t="n">
        <v>58.3</v>
      </c>
      <c r="I398" s="36" t="n">
        <v>550.336</v>
      </c>
      <c r="J398" s="38" t="n">
        <v>597.144</v>
      </c>
      <c r="K398" s="38" t="n">
        <v>1537839.9</v>
      </c>
      <c r="L398" s="38" t="n">
        <v>542.0979</v>
      </c>
      <c r="M398" s="38" t="n">
        <v>1380382.25</v>
      </c>
      <c r="N398" s="38" t="n">
        <v>-55.0461</v>
      </c>
      <c r="O398" s="38" t="n">
        <v>-157457.65</v>
      </c>
    </row>
    <row r="399" customFormat="false" ht="11.25" hidden="false" customHeight="false" outlineLevel="0" collapsed="false">
      <c r="A399" s="36" t="s">
        <v>27</v>
      </c>
      <c r="B399" s="36" t="s">
        <v>1118</v>
      </c>
      <c r="C399" s="36" t="s">
        <v>1119</v>
      </c>
      <c r="D399" s="36" t="s">
        <v>426</v>
      </c>
      <c r="E399" s="36" t="s">
        <v>1120</v>
      </c>
      <c r="F399" s="37" t="n">
        <v>860</v>
      </c>
      <c r="G399" s="37" t="n">
        <v>2850.1</v>
      </c>
      <c r="H399" s="37" t="n">
        <v>38.8</v>
      </c>
      <c r="I399" s="36" t="n">
        <v>471.447</v>
      </c>
      <c r="J399" s="38" t="n">
        <v>512.196</v>
      </c>
      <c r="K399" s="38" t="n">
        <v>1319071.14</v>
      </c>
      <c r="L399" s="38" t="n">
        <v>465.1151</v>
      </c>
      <c r="M399" s="38" t="n">
        <v>1185942.82</v>
      </c>
      <c r="N399" s="38" t="n">
        <v>-47.0809</v>
      </c>
      <c r="O399" s="38" t="n">
        <v>-133128.32</v>
      </c>
    </row>
    <row r="400" customFormat="false" ht="11.25" hidden="false" customHeight="false" outlineLevel="0" collapsed="false">
      <c r="A400" s="36" t="s">
        <v>27</v>
      </c>
      <c r="B400" s="36" t="s">
        <v>1118</v>
      </c>
      <c r="C400" s="36" t="s">
        <v>1119</v>
      </c>
      <c r="D400" s="36" t="s">
        <v>427</v>
      </c>
      <c r="E400" s="36" t="s">
        <v>1120</v>
      </c>
      <c r="F400" s="37" t="n">
        <v>861</v>
      </c>
      <c r="G400" s="37" t="n">
        <v>5785.15</v>
      </c>
      <c r="H400" s="37" t="n">
        <v>0</v>
      </c>
      <c r="I400" s="36" t="n">
        <v>827.453</v>
      </c>
      <c r="J400" s="38" t="n">
        <v>754.608</v>
      </c>
      <c r="K400" s="38" t="n">
        <v>1943360.88</v>
      </c>
      <c r="L400" s="38" t="n">
        <v>827.453</v>
      </c>
      <c r="M400" s="38" t="n">
        <v>2105441.08</v>
      </c>
      <c r="N400" s="38" t="n">
        <v>72.845</v>
      </c>
      <c r="O400" s="38" t="n">
        <v>162080.2</v>
      </c>
    </row>
    <row r="401" customFormat="false" ht="11.25" hidden="false" customHeight="false" outlineLevel="0" collapsed="false">
      <c r="A401" s="36" t="s">
        <v>27</v>
      </c>
      <c r="B401" s="36" t="s">
        <v>1118</v>
      </c>
      <c r="C401" s="36" t="s">
        <v>1119</v>
      </c>
      <c r="D401" s="36" t="s">
        <v>428</v>
      </c>
      <c r="E401" s="36" t="s">
        <v>1120</v>
      </c>
      <c r="F401" s="37" t="n">
        <v>862</v>
      </c>
      <c r="G401" s="37" t="n">
        <v>2915.59</v>
      </c>
      <c r="H401" s="37" t="n">
        <v>0</v>
      </c>
      <c r="I401" s="36" t="n">
        <v>515.68</v>
      </c>
      <c r="J401" s="38" t="n">
        <v>507.528</v>
      </c>
      <c r="K401" s="38" t="n">
        <v>1307049.54</v>
      </c>
      <c r="L401" s="38" t="n">
        <v>515.68</v>
      </c>
      <c r="M401" s="38" t="n">
        <v>1315364.9</v>
      </c>
      <c r="N401" s="38" t="n">
        <v>8.152</v>
      </c>
      <c r="O401" s="38" t="n">
        <v>8315.36000000002</v>
      </c>
    </row>
    <row r="402" customFormat="false" ht="11.25" hidden="false" customHeight="false" outlineLevel="0" collapsed="false">
      <c r="A402" s="36" t="s">
        <v>27</v>
      </c>
      <c r="B402" s="36" t="s">
        <v>1118</v>
      </c>
      <c r="C402" s="36" t="s">
        <v>1122</v>
      </c>
      <c r="D402" s="36" t="s">
        <v>429</v>
      </c>
      <c r="E402" s="36" t="s">
        <v>1120</v>
      </c>
      <c r="F402" s="37" t="n">
        <v>1344001</v>
      </c>
      <c r="G402" s="37" t="n">
        <v>7380.2</v>
      </c>
      <c r="H402" s="37" t="n">
        <v>59.1</v>
      </c>
      <c r="I402" s="36" t="n">
        <v>1408.69</v>
      </c>
      <c r="J402" s="38" t="n">
        <v>1423.11</v>
      </c>
      <c r="K402" s="38" t="n">
        <v>3664932.91</v>
      </c>
      <c r="L402" s="38" t="n">
        <v>1397.4989</v>
      </c>
      <c r="M402" s="38" t="n">
        <v>3556143.04</v>
      </c>
      <c r="N402" s="38" t="n">
        <v>-25.6111</v>
      </c>
      <c r="O402" s="38" t="n">
        <v>-108789.87</v>
      </c>
    </row>
    <row r="403" customFormat="false" ht="11.25" hidden="false" customHeight="false" outlineLevel="0" collapsed="false">
      <c r="A403" s="36" t="s">
        <v>27</v>
      </c>
      <c r="B403" s="36" t="s">
        <v>1118</v>
      </c>
      <c r="C403" s="36" t="s">
        <v>1119</v>
      </c>
      <c r="D403" s="36" t="s">
        <v>430</v>
      </c>
      <c r="E403" s="36" t="s">
        <v>1120</v>
      </c>
      <c r="F403" s="37" t="n">
        <v>864</v>
      </c>
      <c r="G403" s="37" t="n">
        <v>3189.59</v>
      </c>
      <c r="H403" s="37" t="n">
        <v>0</v>
      </c>
      <c r="I403" s="36" t="n">
        <v>526.362</v>
      </c>
      <c r="J403" s="38" t="n">
        <v>516.168</v>
      </c>
      <c r="K403" s="38" t="n">
        <v>1329300.36</v>
      </c>
      <c r="L403" s="38" t="n">
        <v>526.362</v>
      </c>
      <c r="M403" s="38" t="n">
        <v>1338766.56</v>
      </c>
      <c r="N403" s="38" t="n">
        <v>10.194</v>
      </c>
      <c r="O403" s="38" t="n">
        <v>9466.20000000003</v>
      </c>
    </row>
    <row r="404" customFormat="false" ht="11.25" hidden="false" customHeight="false" outlineLevel="0" collapsed="false">
      <c r="A404" s="36" t="s">
        <v>27</v>
      </c>
      <c r="B404" s="36" t="s">
        <v>1118</v>
      </c>
      <c r="C404" s="36" t="s">
        <v>1119</v>
      </c>
      <c r="D404" s="36" t="s">
        <v>431</v>
      </c>
      <c r="E404" s="36" t="s">
        <v>1120</v>
      </c>
      <c r="F404" s="37" t="n">
        <v>876</v>
      </c>
      <c r="G404" s="37" t="n">
        <v>13799.6</v>
      </c>
      <c r="H404" s="37" t="n">
        <v>0</v>
      </c>
      <c r="I404" s="36" t="n">
        <v>2092.429</v>
      </c>
      <c r="J404" s="38" t="n">
        <v>2077.932</v>
      </c>
      <c r="K404" s="38" t="n">
        <v>5351350.26</v>
      </c>
      <c r="L404" s="38" t="n">
        <v>2092.429</v>
      </c>
      <c r="M404" s="38" t="n">
        <v>5313332.73</v>
      </c>
      <c r="N404" s="38" t="n">
        <v>14.497</v>
      </c>
      <c r="O404" s="38" t="n">
        <v>-38017.5300000001</v>
      </c>
    </row>
    <row r="405" customFormat="false" ht="11.25" hidden="false" customHeight="false" outlineLevel="0" collapsed="false">
      <c r="A405" s="36" t="s">
        <v>27</v>
      </c>
      <c r="B405" s="36" t="s">
        <v>1118</v>
      </c>
      <c r="C405" s="36" t="s">
        <v>1119</v>
      </c>
      <c r="D405" s="36" t="s">
        <v>432</v>
      </c>
      <c r="E405" s="36" t="s">
        <v>1120</v>
      </c>
      <c r="F405" s="37" t="n">
        <v>877</v>
      </c>
      <c r="G405" s="37" t="n">
        <v>3814.64</v>
      </c>
      <c r="H405" s="37" t="n">
        <v>0</v>
      </c>
      <c r="I405" s="36" t="n">
        <v>626.449</v>
      </c>
      <c r="J405" s="38" t="n">
        <v>626.856</v>
      </c>
      <c r="K405" s="38" t="n">
        <v>1614357.9</v>
      </c>
      <c r="L405" s="38" t="n">
        <v>626.449</v>
      </c>
      <c r="M405" s="38" t="n">
        <v>1592456.66</v>
      </c>
      <c r="N405" s="38" t="n">
        <v>-0.407</v>
      </c>
      <c r="O405" s="38" t="n">
        <v>-21901.24</v>
      </c>
    </row>
    <row r="406" customFormat="false" ht="11.25" hidden="false" customHeight="false" outlineLevel="0" collapsed="false">
      <c r="A406" s="36" t="s">
        <v>27</v>
      </c>
      <c r="B406" s="36" t="s">
        <v>1118</v>
      </c>
      <c r="C406" s="36" t="s">
        <v>1119</v>
      </c>
      <c r="D406" s="36" t="s">
        <v>433</v>
      </c>
      <c r="E406" s="36" t="s">
        <v>1120</v>
      </c>
      <c r="F406" s="37" t="n">
        <v>878</v>
      </c>
      <c r="G406" s="37" t="n">
        <v>20553.74</v>
      </c>
      <c r="H406" s="37" t="n">
        <v>1394</v>
      </c>
      <c r="I406" s="36" t="n">
        <v>3291.01</v>
      </c>
      <c r="J406" s="38" t="n">
        <v>3118.7745</v>
      </c>
      <c r="K406" s="38" t="n">
        <v>8031880.88</v>
      </c>
      <c r="L406" s="38" t="n">
        <v>3081.983</v>
      </c>
      <c r="M406" s="38" t="n">
        <v>7827633.55</v>
      </c>
      <c r="N406" s="38" t="n">
        <v>-36.7915</v>
      </c>
      <c r="O406" s="38" t="n">
        <v>-204247.33</v>
      </c>
    </row>
    <row r="407" customFormat="false" ht="11.25" hidden="false" customHeight="false" outlineLevel="0" collapsed="false">
      <c r="A407" s="36" t="s">
        <v>27</v>
      </c>
      <c r="B407" s="36" t="s">
        <v>1118</v>
      </c>
      <c r="C407" s="36" t="s">
        <v>1125</v>
      </c>
      <c r="D407" s="36" t="s">
        <v>434</v>
      </c>
      <c r="E407" s="36" t="s">
        <v>1120</v>
      </c>
      <c r="F407" s="37" t="n">
        <v>1882987</v>
      </c>
      <c r="G407" s="37" t="n">
        <v>10942.45</v>
      </c>
      <c r="H407" s="37" t="n">
        <v>701.3</v>
      </c>
      <c r="I407" s="36" t="n">
        <v>1734.365</v>
      </c>
      <c r="J407" s="38" t="n">
        <v>1631.8791</v>
      </c>
      <c r="K407" s="38" t="n">
        <v>4202241.77</v>
      </c>
      <c r="L407" s="38" t="n">
        <v>1629.9047</v>
      </c>
      <c r="M407" s="38" t="n">
        <v>4139598.49</v>
      </c>
      <c r="N407" s="38" t="n">
        <v>-1.9744</v>
      </c>
      <c r="O407" s="38" t="n">
        <v>-62643.2800000001</v>
      </c>
    </row>
    <row r="408" customFormat="false" ht="11.25" hidden="false" customHeight="false" outlineLevel="0" collapsed="false">
      <c r="A408" s="36" t="s">
        <v>27</v>
      </c>
      <c r="B408" s="36" t="s">
        <v>1118</v>
      </c>
      <c r="C408" s="36" t="s">
        <v>1119</v>
      </c>
      <c r="D408" s="36" t="s">
        <v>435</v>
      </c>
      <c r="E408" s="36" t="s">
        <v>1120</v>
      </c>
      <c r="F408" s="37" t="n">
        <v>948</v>
      </c>
      <c r="G408" s="37" t="n">
        <v>4108.6</v>
      </c>
      <c r="H408" s="37" t="n">
        <v>20.4</v>
      </c>
      <c r="I408" s="36" t="n">
        <v>863.539</v>
      </c>
      <c r="J408" s="38" t="n">
        <v>831.768</v>
      </c>
      <c r="K408" s="38" t="n">
        <v>2142072.9</v>
      </c>
      <c r="L408" s="38" t="n">
        <v>859.2725</v>
      </c>
      <c r="M408" s="38" t="n">
        <v>2184895.42</v>
      </c>
      <c r="N408" s="38" t="n">
        <v>27.5045</v>
      </c>
      <c r="O408" s="38" t="n">
        <v>42822.5199999999</v>
      </c>
    </row>
    <row r="409" customFormat="false" ht="11.25" hidden="false" customHeight="false" outlineLevel="0" collapsed="false">
      <c r="A409" s="36" t="s">
        <v>27</v>
      </c>
      <c r="B409" s="36" t="s">
        <v>1118</v>
      </c>
      <c r="C409" s="36" t="s">
        <v>1119</v>
      </c>
      <c r="D409" s="36" t="s">
        <v>436</v>
      </c>
      <c r="E409" s="36" t="s">
        <v>1120</v>
      </c>
      <c r="F409" s="37" t="n">
        <v>950</v>
      </c>
      <c r="G409" s="37" t="n">
        <v>4169.9</v>
      </c>
      <c r="H409" s="37" t="n">
        <v>0</v>
      </c>
      <c r="I409" s="36" t="n">
        <v>931.46</v>
      </c>
      <c r="J409" s="38" t="n">
        <v>859.744</v>
      </c>
      <c r="K409" s="38" t="n">
        <v>2214112.11</v>
      </c>
      <c r="L409" s="38" t="n">
        <v>931.46</v>
      </c>
      <c r="M409" s="38" t="n">
        <v>2364589.06</v>
      </c>
      <c r="N409" s="38" t="n">
        <v>71.716</v>
      </c>
      <c r="O409" s="38" t="n">
        <v>150476.95</v>
      </c>
    </row>
    <row r="410" customFormat="false" ht="11.25" hidden="false" customHeight="false" outlineLevel="0" collapsed="false">
      <c r="A410" s="36" t="s">
        <v>27</v>
      </c>
      <c r="B410" s="36" t="s">
        <v>1118</v>
      </c>
      <c r="C410" s="36" t="s">
        <v>1119</v>
      </c>
      <c r="D410" s="36" t="s">
        <v>437</v>
      </c>
      <c r="E410" s="36" t="s">
        <v>1120</v>
      </c>
      <c r="F410" s="37" t="n">
        <v>951</v>
      </c>
      <c r="G410" s="37" t="n">
        <v>4165.4</v>
      </c>
      <c r="H410" s="37" t="n">
        <v>41.7</v>
      </c>
      <c r="I410" s="36" t="n">
        <v>816.302</v>
      </c>
      <c r="J410" s="38" t="n">
        <v>810.855</v>
      </c>
      <c r="K410" s="38" t="n">
        <v>2088205.49</v>
      </c>
      <c r="L410" s="38" t="n">
        <v>808.2111</v>
      </c>
      <c r="M410" s="38" t="n">
        <v>2052463.36</v>
      </c>
      <c r="N410" s="38" t="n">
        <v>-2.6439</v>
      </c>
      <c r="O410" s="38" t="n">
        <v>-35742.13</v>
      </c>
    </row>
    <row r="411" customFormat="false" ht="11.25" hidden="false" customHeight="false" outlineLevel="0" collapsed="false">
      <c r="A411" s="36" t="s">
        <v>27</v>
      </c>
      <c r="B411" s="36" t="s">
        <v>1118</v>
      </c>
      <c r="C411" s="36" t="s">
        <v>1119</v>
      </c>
      <c r="D411" s="36" t="s">
        <v>438</v>
      </c>
      <c r="E411" s="36" t="s">
        <v>1120</v>
      </c>
      <c r="F411" s="37" t="n">
        <v>953</v>
      </c>
      <c r="G411" s="37" t="n">
        <v>9349.1</v>
      </c>
      <c r="H411" s="37" t="n">
        <v>0</v>
      </c>
      <c r="I411" s="36" t="n">
        <v>1570.143</v>
      </c>
      <c r="J411" s="38" t="n">
        <v>1516.8234</v>
      </c>
      <c r="K411" s="38" t="n">
        <v>3906313.2</v>
      </c>
      <c r="L411" s="38" t="n">
        <v>1570.143</v>
      </c>
      <c r="M411" s="38" t="n">
        <v>3989065.76</v>
      </c>
      <c r="N411" s="38" t="n">
        <v>53.3196</v>
      </c>
      <c r="O411" s="38" t="n">
        <v>82752.56</v>
      </c>
    </row>
    <row r="412" customFormat="false" ht="11.25" hidden="false" customHeight="false" outlineLevel="0" collapsed="false">
      <c r="A412" s="36" t="s">
        <v>27</v>
      </c>
      <c r="B412" s="36" t="s">
        <v>1118</v>
      </c>
      <c r="C412" s="36" t="s">
        <v>1119</v>
      </c>
      <c r="D412" s="36" t="s">
        <v>439</v>
      </c>
      <c r="E412" s="36" t="s">
        <v>1120</v>
      </c>
      <c r="F412" s="37" t="n">
        <v>957</v>
      </c>
      <c r="G412" s="37" t="n">
        <v>9515.5</v>
      </c>
      <c r="H412" s="37" t="n">
        <v>0</v>
      </c>
      <c r="I412" s="36" t="n">
        <v>1643.767</v>
      </c>
      <c r="J412" s="38" t="n">
        <v>1556.9635</v>
      </c>
      <c r="K412" s="38" t="n">
        <v>4009686.94</v>
      </c>
      <c r="L412" s="38" t="n">
        <v>1643.767</v>
      </c>
      <c r="M412" s="38" t="n">
        <v>4176852.83</v>
      </c>
      <c r="N412" s="38" t="n">
        <v>86.8035</v>
      </c>
      <c r="O412" s="38" t="n">
        <v>167165.89</v>
      </c>
    </row>
    <row r="413" customFormat="false" ht="11.25" hidden="false" customHeight="false" outlineLevel="0" collapsed="false">
      <c r="A413" s="36" t="s">
        <v>27</v>
      </c>
      <c r="B413" s="36" t="s">
        <v>1118</v>
      </c>
      <c r="C413" s="36" t="s">
        <v>1119</v>
      </c>
      <c r="D413" s="36" t="s">
        <v>440</v>
      </c>
      <c r="E413" s="36" t="s">
        <v>1120</v>
      </c>
      <c r="F413" s="37" t="n">
        <v>959</v>
      </c>
      <c r="G413" s="37" t="n">
        <v>3719.3</v>
      </c>
      <c r="H413" s="37" t="n">
        <v>0</v>
      </c>
      <c r="I413" s="36" t="n">
        <v>556.701</v>
      </c>
      <c r="J413" s="38" t="n">
        <v>543.5996</v>
      </c>
      <c r="K413" s="38" t="n">
        <v>1399945.62</v>
      </c>
      <c r="L413" s="38" t="n">
        <v>556.701</v>
      </c>
      <c r="M413" s="38" t="n">
        <v>1414197.07</v>
      </c>
      <c r="N413" s="38" t="n">
        <v>13.1014</v>
      </c>
      <c r="O413" s="38" t="n">
        <v>14251.45</v>
      </c>
    </row>
    <row r="414" customFormat="false" ht="11.25" hidden="false" customHeight="false" outlineLevel="0" collapsed="false">
      <c r="A414" s="36" t="s">
        <v>27</v>
      </c>
      <c r="B414" s="36" t="s">
        <v>1118</v>
      </c>
      <c r="C414" s="36" t="s">
        <v>1119</v>
      </c>
      <c r="D414" s="36" t="s">
        <v>441</v>
      </c>
      <c r="E414" s="36" t="s">
        <v>1120</v>
      </c>
      <c r="F414" s="37" t="n">
        <v>962</v>
      </c>
      <c r="G414" s="37" t="n">
        <v>18704.1</v>
      </c>
      <c r="H414" s="37" t="n">
        <v>1024.7</v>
      </c>
      <c r="I414" s="36" t="n">
        <v>2879.401</v>
      </c>
      <c r="J414" s="38" t="n">
        <v>2633.7</v>
      </c>
      <c r="K414" s="38" t="n">
        <v>6782633.46</v>
      </c>
      <c r="L414" s="38" t="n">
        <v>2729.8469</v>
      </c>
      <c r="M414" s="38" t="n">
        <v>6932659.39</v>
      </c>
      <c r="N414" s="38" t="n">
        <v>96.1469</v>
      </c>
      <c r="O414" s="38" t="n">
        <v>150025.93</v>
      </c>
    </row>
    <row r="415" customFormat="false" ht="11.25" hidden="false" customHeight="false" outlineLevel="0" collapsed="false">
      <c r="A415" s="36" t="s">
        <v>27</v>
      </c>
      <c r="B415" s="36" t="s">
        <v>1118</v>
      </c>
      <c r="C415" s="36" t="s">
        <v>1119</v>
      </c>
      <c r="D415" s="36" t="s">
        <v>442</v>
      </c>
      <c r="E415" s="36" t="s">
        <v>1120</v>
      </c>
      <c r="F415" s="37" t="n">
        <v>963</v>
      </c>
      <c r="G415" s="37" t="n">
        <v>3648.3</v>
      </c>
      <c r="H415" s="37" t="n">
        <v>0</v>
      </c>
      <c r="I415" s="36" t="n">
        <v>532.716</v>
      </c>
      <c r="J415" s="38" t="n">
        <v>504.372</v>
      </c>
      <c r="K415" s="38" t="n">
        <v>1298921.82</v>
      </c>
      <c r="L415" s="38" t="n">
        <v>532.716</v>
      </c>
      <c r="M415" s="38" t="n">
        <v>1355097.81</v>
      </c>
      <c r="N415" s="38" t="n">
        <v>28.344</v>
      </c>
      <c r="O415" s="38" t="n">
        <v>56175.99</v>
      </c>
    </row>
    <row r="416" customFormat="false" ht="11.25" hidden="false" customHeight="false" outlineLevel="0" collapsed="false">
      <c r="A416" s="36" t="s">
        <v>27</v>
      </c>
      <c r="B416" s="36" t="s">
        <v>1118</v>
      </c>
      <c r="C416" s="36" t="s">
        <v>1119</v>
      </c>
      <c r="D416" s="36" t="s">
        <v>443</v>
      </c>
      <c r="E416" s="36" t="s">
        <v>1120</v>
      </c>
      <c r="F416" s="37" t="n">
        <v>964</v>
      </c>
      <c r="G416" s="37" t="n">
        <v>3595.7</v>
      </c>
      <c r="H416" s="37" t="n">
        <v>0</v>
      </c>
      <c r="I416" s="36" t="n">
        <v>497.183</v>
      </c>
      <c r="J416" s="38" t="n">
        <v>448.044</v>
      </c>
      <c r="K416" s="38" t="n">
        <v>1153858.92</v>
      </c>
      <c r="L416" s="38" t="n">
        <v>497.183</v>
      </c>
      <c r="M416" s="38" t="n">
        <v>1260035.36</v>
      </c>
      <c r="N416" s="38" t="n">
        <v>49.139</v>
      </c>
      <c r="O416" s="38" t="n">
        <v>106176.44</v>
      </c>
    </row>
    <row r="417" customFormat="false" ht="11.25" hidden="false" customHeight="false" outlineLevel="0" collapsed="false">
      <c r="A417" s="36" t="s">
        <v>27</v>
      </c>
      <c r="B417" s="36" t="s">
        <v>1118</v>
      </c>
      <c r="C417" s="36" t="s">
        <v>1119</v>
      </c>
      <c r="D417" s="36" t="s">
        <v>444</v>
      </c>
      <c r="E417" s="36" t="s">
        <v>1120</v>
      </c>
      <c r="F417" s="37" t="n">
        <v>967</v>
      </c>
      <c r="G417" s="37" t="n">
        <v>3705.2</v>
      </c>
      <c r="H417" s="37" t="n">
        <v>0</v>
      </c>
      <c r="I417" s="36" t="n">
        <v>543.92</v>
      </c>
      <c r="J417" s="38" t="n">
        <v>539.412</v>
      </c>
      <c r="K417" s="38" t="n">
        <v>1389161.16</v>
      </c>
      <c r="L417" s="38" t="n">
        <v>543.92</v>
      </c>
      <c r="M417" s="38" t="n">
        <v>1383079.91</v>
      </c>
      <c r="N417" s="38" t="n">
        <v>4.508</v>
      </c>
      <c r="O417" s="38" t="n">
        <v>-6081.25000000002</v>
      </c>
    </row>
    <row r="418" customFormat="false" ht="11.25" hidden="false" customHeight="false" outlineLevel="0" collapsed="false">
      <c r="A418" s="36" t="s">
        <v>27</v>
      </c>
      <c r="B418" s="36" t="s">
        <v>1118</v>
      </c>
      <c r="C418" s="36" t="s">
        <v>1119</v>
      </c>
      <c r="D418" s="36" t="s">
        <v>445</v>
      </c>
      <c r="E418" s="36" t="s">
        <v>1120</v>
      </c>
      <c r="F418" s="37" t="n">
        <v>968</v>
      </c>
      <c r="G418" s="37" t="n">
        <v>5653.7</v>
      </c>
      <c r="H418" s="37" t="n">
        <v>0</v>
      </c>
      <c r="I418" s="36" t="n">
        <v>919.178</v>
      </c>
      <c r="J418" s="38" t="n">
        <v>903.912</v>
      </c>
      <c r="K418" s="38" t="n">
        <v>2327867.16</v>
      </c>
      <c r="L418" s="38" t="n">
        <v>919.178</v>
      </c>
      <c r="M418" s="38" t="n">
        <v>2337379.57</v>
      </c>
      <c r="N418" s="38" t="n">
        <v>15.266</v>
      </c>
      <c r="O418" s="38" t="n">
        <v>9512.40999999989</v>
      </c>
    </row>
    <row r="419" customFormat="false" ht="11.25" hidden="false" customHeight="false" outlineLevel="0" collapsed="false">
      <c r="A419" s="36" t="s">
        <v>27</v>
      </c>
      <c r="B419" s="36" t="s">
        <v>1118</v>
      </c>
      <c r="C419" s="36" t="s">
        <v>1119</v>
      </c>
      <c r="D419" s="36" t="s">
        <v>446</v>
      </c>
      <c r="E419" s="36" t="s">
        <v>1120</v>
      </c>
      <c r="F419" s="37" t="n">
        <v>969</v>
      </c>
      <c r="G419" s="37" t="n">
        <v>3644.2</v>
      </c>
      <c r="H419" s="37" t="n">
        <v>0</v>
      </c>
      <c r="I419" s="36" t="n">
        <v>552.429</v>
      </c>
      <c r="J419" s="38" t="n">
        <v>521.928</v>
      </c>
      <c r="K419" s="38" t="n">
        <v>1344134.22</v>
      </c>
      <c r="L419" s="38" t="n">
        <v>552.429</v>
      </c>
      <c r="M419" s="38" t="n">
        <v>1399769.28</v>
      </c>
      <c r="N419" s="38" t="n">
        <v>30.501</v>
      </c>
      <c r="O419" s="38" t="n">
        <v>55635.0599999999</v>
      </c>
    </row>
    <row r="420" customFormat="false" ht="11.25" hidden="false" customHeight="false" outlineLevel="0" collapsed="false">
      <c r="A420" s="36" t="s">
        <v>27</v>
      </c>
      <c r="B420" s="36" t="s">
        <v>1118</v>
      </c>
      <c r="C420" s="36" t="s">
        <v>1119</v>
      </c>
      <c r="D420" s="36" t="s">
        <v>447</v>
      </c>
      <c r="E420" s="36" t="s">
        <v>1120</v>
      </c>
      <c r="F420" s="37" t="n">
        <v>982</v>
      </c>
      <c r="G420" s="37" t="n">
        <v>7545.1</v>
      </c>
      <c r="H420" s="37" t="n">
        <v>0</v>
      </c>
      <c r="I420" s="36" t="n">
        <v>1192.48</v>
      </c>
      <c r="J420" s="38" t="n">
        <v>1213.776</v>
      </c>
      <c r="K420" s="38" t="n">
        <v>3125867.7</v>
      </c>
      <c r="L420" s="38" t="n">
        <v>1192.48</v>
      </c>
      <c r="M420" s="38" t="n">
        <v>3027541.05</v>
      </c>
      <c r="N420" s="38" t="n">
        <v>-21.296</v>
      </c>
      <c r="O420" s="38" t="n">
        <v>-98326.65</v>
      </c>
    </row>
    <row r="421" customFormat="false" ht="11.25" hidden="false" customHeight="false" outlineLevel="0" collapsed="false">
      <c r="A421" s="36" t="s">
        <v>27</v>
      </c>
      <c r="B421" s="36" t="s">
        <v>1118</v>
      </c>
      <c r="C421" s="36" t="s">
        <v>1119</v>
      </c>
      <c r="D421" s="36" t="s">
        <v>448</v>
      </c>
      <c r="E421" s="36" t="s">
        <v>1120</v>
      </c>
      <c r="F421" s="37" t="n">
        <v>985</v>
      </c>
      <c r="G421" s="37" t="n">
        <v>11141.4</v>
      </c>
      <c r="H421" s="37" t="n">
        <v>0</v>
      </c>
      <c r="I421" s="36" t="n">
        <v>1647.711</v>
      </c>
      <c r="J421" s="38" t="n">
        <v>1610.268</v>
      </c>
      <c r="K421" s="38" t="n">
        <v>4146963.42</v>
      </c>
      <c r="L421" s="38" t="n">
        <v>1647.711</v>
      </c>
      <c r="M421" s="38" t="n">
        <v>4187901.98</v>
      </c>
      <c r="N421" s="38" t="n">
        <v>37.443</v>
      </c>
      <c r="O421" s="38" t="n">
        <v>40938.5600000001</v>
      </c>
    </row>
    <row r="422" customFormat="false" ht="11.25" hidden="false" customHeight="false" outlineLevel="0" collapsed="false">
      <c r="A422" s="36" t="s">
        <v>27</v>
      </c>
      <c r="B422" s="36" t="s">
        <v>1118</v>
      </c>
      <c r="C422" s="36" t="s">
        <v>1119</v>
      </c>
      <c r="D422" s="36" t="s">
        <v>449</v>
      </c>
      <c r="E422" s="36" t="s">
        <v>1120</v>
      </c>
      <c r="F422" s="37" t="n">
        <v>986</v>
      </c>
      <c r="G422" s="37" t="n">
        <v>8157.77</v>
      </c>
      <c r="H422" s="37" t="n">
        <v>0</v>
      </c>
      <c r="I422" s="36" t="n">
        <v>1117.243</v>
      </c>
      <c r="J422" s="38" t="n">
        <v>1112.916</v>
      </c>
      <c r="K422" s="38" t="n">
        <v>2866120.38</v>
      </c>
      <c r="L422" s="38" t="n">
        <v>1117.243</v>
      </c>
      <c r="M422" s="38" t="n">
        <v>2836675.85</v>
      </c>
      <c r="N422" s="38" t="n">
        <v>4.327</v>
      </c>
      <c r="O422" s="38" t="n">
        <v>-29444.5299999999</v>
      </c>
    </row>
    <row r="423" customFormat="false" ht="11.25" hidden="false" customHeight="false" outlineLevel="0" collapsed="false">
      <c r="A423" s="36" t="s">
        <v>27</v>
      </c>
      <c r="B423" s="36" t="s">
        <v>1118</v>
      </c>
      <c r="C423" s="36" t="s">
        <v>1119</v>
      </c>
      <c r="D423" s="36" t="s">
        <v>450</v>
      </c>
      <c r="E423" s="36" t="s">
        <v>1120</v>
      </c>
      <c r="F423" s="37" t="n">
        <v>987</v>
      </c>
      <c r="G423" s="37" t="n">
        <v>10737.3</v>
      </c>
      <c r="H423" s="37" t="n">
        <v>77.3</v>
      </c>
      <c r="I423" s="36" t="n">
        <v>1542.581</v>
      </c>
      <c r="J423" s="38" t="n">
        <v>1520.4405</v>
      </c>
      <c r="K423" s="38" t="n">
        <v>3915750.26</v>
      </c>
      <c r="L423" s="38" t="n">
        <v>1531.5551</v>
      </c>
      <c r="M423" s="38" t="n">
        <v>3893199.04</v>
      </c>
      <c r="N423" s="38" t="n">
        <v>11.1146</v>
      </c>
      <c r="O423" s="38" t="n">
        <v>-22551.2199999999</v>
      </c>
    </row>
    <row r="424" customFormat="false" ht="11.25" hidden="false" customHeight="false" outlineLevel="0" collapsed="false">
      <c r="A424" s="36" t="s">
        <v>27</v>
      </c>
      <c r="B424" s="36" t="s">
        <v>1118</v>
      </c>
      <c r="C424" s="36" t="s">
        <v>1119</v>
      </c>
      <c r="D424" s="36" t="s">
        <v>451</v>
      </c>
      <c r="E424" s="36" t="s">
        <v>1120</v>
      </c>
      <c r="F424" s="37" t="n">
        <v>988</v>
      </c>
      <c r="G424" s="37" t="n">
        <v>8530.4</v>
      </c>
      <c r="H424" s="37" t="n">
        <v>0</v>
      </c>
      <c r="I424" s="36" t="n">
        <v>1394.05</v>
      </c>
      <c r="J424" s="38" t="n">
        <v>1395.6123</v>
      </c>
      <c r="K424" s="38" t="n">
        <v>3594155.18</v>
      </c>
      <c r="L424" s="38" t="n">
        <v>1394.05</v>
      </c>
      <c r="M424" s="38" t="n">
        <v>3541732.31</v>
      </c>
      <c r="N424" s="38" t="n">
        <v>-1.5623</v>
      </c>
      <c r="O424" s="38" t="n">
        <v>-52422.8700000002</v>
      </c>
    </row>
    <row r="425" customFormat="false" ht="11.25" hidden="false" customHeight="false" outlineLevel="0" collapsed="false">
      <c r="A425" s="36" t="s">
        <v>27</v>
      </c>
      <c r="B425" s="36" t="s">
        <v>1118</v>
      </c>
      <c r="C425" s="36" t="s">
        <v>1119</v>
      </c>
      <c r="D425" s="36" t="s">
        <v>452</v>
      </c>
      <c r="E425" s="36" t="s">
        <v>1120</v>
      </c>
      <c r="F425" s="37" t="n">
        <v>989</v>
      </c>
      <c r="G425" s="37" t="n">
        <v>3859.2</v>
      </c>
      <c r="H425" s="37" t="n">
        <v>0</v>
      </c>
      <c r="I425" s="36" t="n">
        <v>656.328</v>
      </c>
      <c r="J425" s="38" t="n">
        <v>592.068</v>
      </c>
      <c r="K425" s="38" t="n">
        <v>1524767.58</v>
      </c>
      <c r="L425" s="38" t="n">
        <v>656.328</v>
      </c>
      <c r="M425" s="38" t="n">
        <v>1669701.41</v>
      </c>
      <c r="N425" s="38" t="n">
        <v>64.26</v>
      </c>
      <c r="O425" s="38" t="n">
        <v>144933.83</v>
      </c>
    </row>
    <row r="426" customFormat="false" ht="11.25" hidden="false" customHeight="false" outlineLevel="0" collapsed="false">
      <c r="A426" s="36" t="s">
        <v>27</v>
      </c>
      <c r="B426" s="36" t="s">
        <v>1118</v>
      </c>
      <c r="C426" s="36" t="s">
        <v>1119</v>
      </c>
      <c r="D426" s="36" t="s">
        <v>453</v>
      </c>
      <c r="E426" s="36" t="s">
        <v>1120</v>
      </c>
      <c r="F426" s="37" t="n">
        <v>990</v>
      </c>
      <c r="G426" s="37" t="n">
        <v>3661.3</v>
      </c>
      <c r="H426" s="37" t="n">
        <v>0</v>
      </c>
      <c r="I426" s="36" t="n">
        <v>601.978</v>
      </c>
      <c r="J426" s="38" t="n">
        <v>600.588</v>
      </c>
      <c r="K426" s="38" t="n">
        <v>1546709.28</v>
      </c>
      <c r="L426" s="38" t="n">
        <v>601.978</v>
      </c>
      <c r="M426" s="38" t="n">
        <v>1528427.34</v>
      </c>
      <c r="N426" s="38" t="n">
        <v>1.39</v>
      </c>
      <c r="O426" s="38" t="n">
        <v>-18281.94</v>
      </c>
    </row>
    <row r="427" customFormat="false" ht="11.25" hidden="false" customHeight="false" outlineLevel="0" collapsed="false">
      <c r="A427" s="36" t="s">
        <v>27</v>
      </c>
      <c r="B427" s="36" t="s">
        <v>1118</v>
      </c>
      <c r="C427" s="36" t="s">
        <v>1119</v>
      </c>
      <c r="D427" s="36" t="s">
        <v>454</v>
      </c>
      <c r="E427" s="36" t="s">
        <v>1120</v>
      </c>
      <c r="F427" s="37" t="n">
        <v>991</v>
      </c>
      <c r="G427" s="37" t="n">
        <v>10324.8</v>
      </c>
      <c r="H427" s="37" t="n">
        <v>437.4</v>
      </c>
      <c r="I427" s="36" t="n">
        <v>1516.6921</v>
      </c>
      <c r="J427" s="38" t="n">
        <v>1478.652</v>
      </c>
      <c r="K427" s="38" t="n">
        <v>3808009.44</v>
      </c>
      <c r="L427" s="38" t="n">
        <v>1455.0503</v>
      </c>
      <c r="M427" s="38" t="n">
        <v>3690895.08</v>
      </c>
      <c r="N427" s="38" t="n">
        <v>-23.6017</v>
      </c>
      <c r="O427" s="38" t="n">
        <v>-117114.36</v>
      </c>
    </row>
    <row r="428" customFormat="false" ht="11.25" hidden="false" customHeight="false" outlineLevel="0" collapsed="false">
      <c r="A428" s="36" t="s">
        <v>27</v>
      </c>
      <c r="B428" s="36" t="s">
        <v>1118</v>
      </c>
      <c r="C428" s="36" t="s">
        <v>1119</v>
      </c>
      <c r="D428" s="36" t="s">
        <v>455</v>
      </c>
      <c r="E428" s="36" t="s">
        <v>1120</v>
      </c>
      <c r="F428" s="37" t="n">
        <v>997</v>
      </c>
      <c r="G428" s="37" t="n">
        <v>7341.3</v>
      </c>
      <c r="H428" s="37" t="n">
        <v>59.6</v>
      </c>
      <c r="I428" s="36" t="n">
        <v>1191.753</v>
      </c>
      <c r="J428" s="38" t="n">
        <v>1165.548</v>
      </c>
      <c r="K428" s="38" t="n">
        <v>3001664.94</v>
      </c>
      <c r="L428" s="38" t="n">
        <v>1182.1558</v>
      </c>
      <c r="M428" s="38" t="n">
        <v>3006155.77</v>
      </c>
      <c r="N428" s="38" t="n">
        <v>16.6078</v>
      </c>
      <c r="O428" s="38" t="n">
        <v>4490.82999999993</v>
      </c>
    </row>
    <row r="429" customFormat="false" ht="11.25" hidden="false" customHeight="false" outlineLevel="0" collapsed="false">
      <c r="A429" s="36" t="s">
        <v>27</v>
      </c>
      <c r="B429" s="36" t="s">
        <v>1118</v>
      </c>
      <c r="C429" s="36" t="s">
        <v>1119</v>
      </c>
      <c r="D429" s="36" t="s">
        <v>456</v>
      </c>
      <c r="E429" s="36" t="s">
        <v>1120</v>
      </c>
      <c r="F429" s="37" t="n">
        <v>999</v>
      </c>
      <c r="G429" s="37" t="n">
        <v>5081.14</v>
      </c>
      <c r="H429" s="37" t="n">
        <v>308.9</v>
      </c>
      <c r="I429" s="36" t="n">
        <v>963.728</v>
      </c>
      <c r="J429" s="38" t="n">
        <v>838.944</v>
      </c>
      <c r="K429" s="38" t="n">
        <v>2160553.44</v>
      </c>
      <c r="L429" s="38" t="n">
        <v>908.4973</v>
      </c>
      <c r="M429" s="38" t="n">
        <v>2317455.08</v>
      </c>
      <c r="N429" s="38" t="n">
        <v>69.5533</v>
      </c>
      <c r="O429" s="38" t="n">
        <v>156901.64</v>
      </c>
    </row>
    <row r="430" customFormat="false" ht="11.25" hidden="false" customHeight="false" outlineLevel="0" collapsed="false">
      <c r="A430" s="36" t="s">
        <v>27</v>
      </c>
      <c r="B430" s="36" t="s">
        <v>1118</v>
      </c>
      <c r="C430" s="36" t="s">
        <v>1119</v>
      </c>
      <c r="D430" s="36" t="s">
        <v>457</v>
      </c>
      <c r="E430" s="36" t="s">
        <v>1120</v>
      </c>
      <c r="F430" s="37" t="n">
        <v>1140</v>
      </c>
      <c r="G430" s="37" t="n">
        <v>4401.89</v>
      </c>
      <c r="H430" s="37" t="n">
        <v>0</v>
      </c>
      <c r="I430" s="36" t="n">
        <v>621.755</v>
      </c>
      <c r="J430" s="38" t="n">
        <v>645.792</v>
      </c>
      <c r="K430" s="38" t="n">
        <v>1663124.22</v>
      </c>
      <c r="L430" s="38" t="n">
        <v>621.755</v>
      </c>
      <c r="M430" s="38" t="n">
        <v>1579970.95</v>
      </c>
      <c r="N430" s="38" t="n">
        <v>-24.037</v>
      </c>
      <c r="O430" s="38" t="n">
        <v>-83153.27</v>
      </c>
    </row>
    <row r="431" customFormat="false" ht="11.25" hidden="false" customHeight="false" outlineLevel="0" collapsed="false">
      <c r="A431" s="36" t="s">
        <v>27</v>
      </c>
      <c r="B431" s="36" t="s">
        <v>1118</v>
      </c>
      <c r="C431" s="36" t="s">
        <v>1119</v>
      </c>
      <c r="D431" s="36" t="s">
        <v>458</v>
      </c>
      <c r="E431" s="36" t="s">
        <v>1120</v>
      </c>
      <c r="F431" s="37" t="n">
        <v>1141</v>
      </c>
      <c r="G431" s="37" t="n">
        <v>4396.15</v>
      </c>
      <c r="H431" s="37" t="n">
        <v>0</v>
      </c>
      <c r="I431" s="36" t="n">
        <v>643.245</v>
      </c>
      <c r="J431" s="38" t="n">
        <v>629.748</v>
      </c>
      <c r="K431" s="38" t="n">
        <v>1621805.76</v>
      </c>
      <c r="L431" s="38" t="n">
        <v>643.245</v>
      </c>
      <c r="M431" s="38" t="n">
        <v>1635212.6</v>
      </c>
      <c r="N431" s="38" t="n">
        <v>13.497</v>
      </c>
      <c r="O431" s="38" t="n">
        <v>13406.84</v>
      </c>
    </row>
    <row r="432" customFormat="false" ht="11.25" hidden="false" customHeight="false" outlineLevel="0" collapsed="false">
      <c r="A432" s="36" t="s">
        <v>27</v>
      </c>
      <c r="B432" s="36" t="s">
        <v>1118</v>
      </c>
      <c r="C432" s="36" t="s">
        <v>1119</v>
      </c>
      <c r="D432" s="36" t="s">
        <v>459</v>
      </c>
      <c r="E432" s="36" t="s">
        <v>1120</v>
      </c>
      <c r="F432" s="37" t="n">
        <v>1142</v>
      </c>
      <c r="G432" s="37" t="n">
        <v>7329.04</v>
      </c>
      <c r="H432" s="37" t="n">
        <v>0</v>
      </c>
      <c r="I432" s="36" t="n">
        <v>1057.542</v>
      </c>
      <c r="J432" s="38" t="n">
        <v>1052.448</v>
      </c>
      <c r="K432" s="38" t="n">
        <v>2710395.66</v>
      </c>
      <c r="L432" s="38" t="n">
        <v>1057.542</v>
      </c>
      <c r="M432" s="38" t="n">
        <v>2693698.75</v>
      </c>
      <c r="N432" s="38" t="n">
        <v>5.094</v>
      </c>
      <c r="O432" s="38" t="n">
        <v>-16696.9100000002</v>
      </c>
    </row>
    <row r="433" customFormat="false" ht="11.25" hidden="false" customHeight="false" outlineLevel="0" collapsed="false">
      <c r="A433" s="36" t="s">
        <v>27</v>
      </c>
      <c r="B433" s="36" t="s">
        <v>1118</v>
      </c>
      <c r="C433" s="36" t="s">
        <v>1119</v>
      </c>
      <c r="D433" s="36" t="s">
        <v>460</v>
      </c>
      <c r="E433" s="36" t="s">
        <v>1120</v>
      </c>
      <c r="F433" s="37" t="n">
        <v>1143</v>
      </c>
      <c r="G433" s="37" t="n">
        <v>4413.03</v>
      </c>
      <c r="H433" s="37" t="n">
        <v>0</v>
      </c>
      <c r="I433" s="36" t="n">
        <v>573.292</v>
      </c>
      <c r="J433" s="38" t="n">
        <v>583.404</v>
      </c>
      <c r="K433" s="38" t="n">
        <v>1502454.84</v>
      </c>
      <c r="L433" s="38" t="n">
        <v>573.292</v>
      </c>
      <c r="M433" s="38" t="n">
        <v>1457124.98</v>
      </c>
      <c r="N433" s="38" t="n">
        <v>-10.112</v>
      </c>
      <c r="O433" s="38" t="n">
        <v>-45329.86</v>
      </c>
    </row>
    <row r="434" customFormat="false" ht="11.25" hidden="false" customHeight="false" outlineLevel="0" collapsed="false">
      <c r="A434" s="36" t="s">
        <v>27</v>
      </c>
      <c r="B434" s="36" t="s">
        <v>1118</v>
      </c>
      <c r="C434" s="36" t="s">
        <v>1119</v>
      </c>
      <c r="D434" s="36" t="s">
        <v>461</v>
      </c>
      <c r="E434" s="36" t="s">
        <v>1120</v>
      </c>
      <c r="F434" s="37" t="n">
        <v>1144</v>
      </c>
      <c r="G434" s="37" t="n">
        <v>13938.47</v>
      </c>
      <c r="H434" s="37" t="n">
        <v>6665.6</v>
      </c>
      <c r="I434" s="36" t="n">
        <v>2844.6017</v>
      </c>
      <c r="J434" s="38" t="n">
        <v>1904.964</v>
      </c>
      <c r="K434" s="38" t="n">
        <v>4905901.38</v>
      </c>
      <c r="L434" s="38" t="n">
        <v>1924.3477</v>
      </c>
      <c r="M434" s="38" t="n">
        <v>4887553.51</v>
      </c>
      <c r="N434" s="38" t="n">
        <v>19.3837</v>
      </c>
      <c r="O434" s="38" t="n">
        <v>-18347.8699999998</v>
      </c>
    </row>
    <row r="435" customFormat="false" ht="11.25" hidden="false" customHeight="false" outlineLevel="0" collapsed="false">
      <c r="A435" s="36" t="s">
        <v>27</v>
      </c>
      <c r="B435" s="36" t="s">
        <v>1118</v>
      </c>
      <c r="C435" s="36" t="s">
        <v>1119</v>
      </c>
      <c r="D435" s="36" t="s">
        <v>462</v>
      </c>
      <c r="E435" s="36" t="s">
        <v>1120</v>
      </c>
      <c r="F435" s="37" t="n">
        <v>1145</v>
      </c>
      <c r="G435" s="37" t="n">
        <v>10710.05</v>
      </c>
      <c r="H435" s="37" t="n">
        <v>290.2</v>
      </c>
      <c r="I435" s="36" t="n">
        <v>1547.592</v>
      </c>
      <c r="J435" s="38" t="n">
        <v>2086.788</v>
      </c>
      <c r="K435" s="38" t="n">
        <v>5374157.34</v>
      </c>
      <c r="L435" s="38" t="n">
        <v>1506.7647</v>
      </c>
      <c r="M435" s="38" t="n">
        <v>3826010.43</v>
      </c>
      <c r="N435" s="38" t="n">
        <v>-580.0233</v>
      </c>
      <c r="O435" s="38" t="n">
        <v>-1548146.91</v>
      </c>
    </row>
    <row r="436" customFormat="false" ht="11.25" hidden="false" customHeight="false" outlineLevel="0" collapsed="false">
      <c r="A436" s="36" t="s">
        <v>27</v>
      </c>
      <c r="B436" s="36" t="s">
        <v>1118</v>
      </c>
      <c r="C436" s="36" t="s">
        <v>1119</v>
      </c>
      <c r="D436" s="36" t="s">
        <v>463</v>
      </c>
      <c r="E436" s="36" t="s">
        <v>1120</v>
      </c>
      <c r="F436" s="37" t="n">
        <v>1146</v>
      </c>
      <c r="G436" s="37" t="n">
        <v>10166.68</v>
      </c>
      <c r="H436" s="37" t="n">
        <v>3411</v>
      </c>
      <c r="I436" s="36" t="n">
        <v>2132.943</v>
      </c>
      <c r="J436" s="38" t="n">
        <v>1583.376</v>
      </c>
      <c r="K436" s="38" t="n">
        <v>4077707.82</v>
      </c>
      <c r="L436" s="38" t="n">
        <v>1597.1028</v>
      </c>
      <c r="M436" s="38" t="n">
        <v>4059538.88</v>
      </c>
      <c r="N436" s="38" t="n">
        <v>13.7268</v>
      </c>
      <c r="O436" s="38" t="n">
        <v>-18168.94</v>
      </c>
    </row>
    <row r="437" customFormat="false" ht="11.25" hidden="false" customHeight="false" outlineLevel="0" collapsed="false">
      <c r="A437" s="36" t="s">
        <v>27</v>
      </c>
      <c r="B437" s="36" t="s">
        <v>1118</v>
      </c>
      <c r="C437" s="36" t="s">
        <v>1119</v>
      </c>
      <c r="D437" s="36" t="s">
        <v>464</v>
      </c>
      <c r="E437" s="36" t="s">
        <v>1120</v>
      </c>
      <c r="F437" s="37" t="n">
        <v>1147</v>
      </c>
      <c r="G437" s="37" t="n">
        <v>4400.88</v>
      </c>
      <c r="H437" s="37" t="n">
        <v>0</v>
      </c>
      <c r="I437" s="36" t="n">
        <v>651.175</v>
      </c>
      <c r="J437" s="38" t="n">
        <v>704.496</v>
      </c>
      <c r="K437" s="38" t="n">
        <v>1814306.22</v>
      </c>
      <c r="L437" s="38" t="n">
        <v>651.175</v>
      </c>
      <c r="M437" s="38" t="n">
        <v>1658208.6</v>
      </c>
      <c r="N437" s="38" t="n">
        <v>-53.321</v>
      </c>
      <c r="O437" s="38" t="n">
        <v>-156097.62</v>
      </c>
    </row>
    <row r="438" customFormat="false" ht="11.25" hidden="false" customHeight="false" outlineLevel="0" collapsed="false">
      <c r="A438" s="36" t="s">
        <v>27</v>
      </c>
      <c r="B438" s="36" t="s">
        <v>1118</v>
      </c>
      <c r="C438" s="36" t="s">
        <v>1119</v>
      </c>
      <c r="D438" s="36" t="s">
        <v>465</v>
      </c>
      <c r="E438" s="36" t="s">
        <v>1120</v>
      </c>
      <c r="F438" s="37" t="n">
        <v>1148</v>
      </c>
      <c r="G438" s="37" t="n">
        <v>7164.3</v>
      </c>
      <c r="H438" s="37" t="n">
        <v>0</v>
      </c>
      <c r="I438" s="36" t="n">
        <v>1016.05</v>
      </c>
      <c r="J438" s="38" t="n">
        <v>1025.028</v>
      </c>
      <c r="K438" s="38" t="n">
        <v>2639780.22</v>
      </c>
      <c r="L438" s="38" t="n">
        <v>1016.05</v>
      </c>
      <c r="M438" s="38" t="n">
        <v>2581810</v>
      </c>
      <c r="N438" s="38" t="n">
        <v>-8.978</v>
      </c>
      <c r="O438" s="38" t="n">
        <v>-57970.2199999998</v>
      </c>
    </row>
    <row r="439" customFormat="false" ht="11.25" hidden="false" customHeight="false" outlineLevel="0" collapsed="false">
      <c r="A439" s="36" t="s">
        <v>27</v>
      </c>
      <c r="B439" s="36" t="s">
        <v>1118</v>
      </c>
      <c r="C439" s="36" t="s">
        <v>1122</v>
      </c>
      <c r="D439" s="36" t="s">
        <v>466</v>
      </c>
      <c r="E439" s="36" t="s">
        <v>1120</v>
      </c>
      <c r="F439" s="37" t="n">
        <v>1522001</v>
      </c>
      <c r="G439" s="37" t="n">
        <v>14816.4</v>
      </c>
      <c r="H439" s="37" t="n">
        <v>104.4</v>
      </c>
      <c r="I439" s="36" t="n">
        <v>2256.748</v>
      </c>
      <c r="J439" s="38" t="n">
        <v>2221.5097</v>
      </c>
      <c r="K439" s="38" t="n">
        <v>5722769.66</v>
      </c>
      <c r="L439" s="38" t="n">
        <v>2240.9577</v>
      </c>
      <c r="M439" s="38" t="n">
        <v>5695808.36</v>
      </c>
      <c r="N439" s="38" t="n">
        <v>19.448</v>
      </c>
      <c r="O439" s="38" t="n">
        <v>-26961.2999999998</v>
      </c>
    </row>
    <row r="440" customFormat="false" ht="11.25" hidden="false" customHeight="false" outlineLevel="0" collapsed="false">
      <c r="A440" s="36" t="s">
        <v>27</v>
      </c>
      <c r="B440" s="36" t="s">
        <v>1118</v>
      </c>
      <c r="C440" s="36" t="s">
        <v>1119</v>
      </c>
      <c r="D440" s="36" t="s">
        <v>467</v>
      </c>
      <c r="E440" s="36" t="s">
        <v>1120</v>
      </c>
      <c r="F440" s="37" t="n">
        <v>1150</v>
      </c>
      <c r="G440" s="37" t="n">
        <v>4209.2</v>
      </c>
      <c r="H440" s="37" t="n">
        <v>0</v>
      </c>
      <c r="I440" s="36" t="n">
        <v>659.519</v>
      </c>
      <c r="J440" s="38" t="n">
        <v>690.936</v>
      </c>
      <c r="K440" s="38" t="n">
        <v>1779384.72</v>
      </c>
      <c r="L440" s="38" t="n">
        <v>659.519</v>
      </c>
      <c r="M440" s="38" t="n">
        <v>1676193.78</v>
      </c>
      <c r="N440" s="38" t="n">
        <v>-31.417</v>
      </c>
      <c r="O440" s="38" t="n">
        <v>-103190.94</v>
      </c>
    </row>
    <row r="441" customFormat="false" ht="11.25" hidden="false" customHeight="false" outlineLevel="0" collapsed="false">
      <c r="A441" s="36" t="s">
        <v>27</v>
      </c>
      <c r="B441" s="36" t="s">
        <v>1118</v>
      </c>
      <c r="C441" s="36" t="s">
        <v>1119</v>
      </c>
      <c r="D441" s="36" t="s">
        <v>468</v>
      </c>
      <c r="E441" s="36" t="s">
        <v>1120</v>
      </c>
      <c r="F441" s="37" t="n">
        <v>1151</v>
      </c>
      <c r="G441" s="37" t="n">
        <v>4329.2</v>
      </c>
      <c r="H441" s="37" t="n">
        <v>284.9</v>
      </c>
      <c r="I441" s="36" t="n">
        <v>709.277</v>
      </c>
      <c r="J441" s="38" t="n">
        <v>614.544</v>
      </c>
      <c r="K441" s="38" t="n">
        <v>1582650.54</v>
      </c>
      <c r="L441" s="38" t="n">
        <v>665.4823</v>
      </c>
      <c r="M441" s="38" t="n">
        <v>1691096.36</v>
      </c>
      <c r="N441" s="38" t="n">
        <v>50.9383</v>
      </c>
      <c r="O441" s="38" t="n">
        <v>108445.82</v>
      </c>
    </row>
    <row r="442" customFormat="false" ht="11.25" hidden="false" customHeight="false" outlineLevel="0" collapsed="false">
      <c r="A442" s="36" t="s">
        <v>27</v>
      </c>
      <c r="B442" s="36" t="s">
        <v>1118</v>
      </c>
      <c r="C442" s="36" t="s">
        <v>1119</v>
      </c>
      <c r="D442" s="36" t="s">
        <v>469</v>
      </c>
      <c r="E442" s="36" t="s">
        <v>1120</v>
      </c>
      <c r="F442" s="37" t="s">
        <v>1126</v>
      </c>
      <c r="G442" s="37" t="s">
        <v>1127</v>
      </c>
      <c r="H442" s="37" t="s">
        <v>470</v>
      </c>
      <c r="I442" s="36" t="n">
        <v>671.3117</v>
      </c>
      <c r="J442" s="38" t="n">
        <v>606.456</v>
      </c>
      <c r="K442" s="38" t="n">
        <v>1561821.3</v>
      </c>
      <c r="L442" s="38" t="n">
        <v>605.7539</v>
      </c>
      <c r="M442" s="38" t="n">
        <v>1539307.52</v>
      </c>
      <c r="N442" s="38" t="n">
        <v>-0.7021</v>
      </c>
      <c r="O442" s="38" t="n">
        <v>-22513.81</v>
      </c>
    </row>
    <row r="443" customFormat="false" ht="11.25" hidden="false" customHeight="false" outlineLevel="0" collapsed="false">
      <c r="A443" s="36" t="s">
        <v>27</v>
      </c>
      <c r="B443" s="36" t="s">
        <v>1118</v>
      </c>
      <c r="C443" s="36" t="s">
        <v>1119</v>
      </c>
      <c r="D443" s="36" t="s">
        <v>471</v>
      </c>
      <c r="E443" s="36" t="s">
        <v>1120</v>
      </c>
      <c r="F443" s="37" t="n">
        <v>1153</v>
      </c>
      <c r="G443" s="37" t="n">
        <v>7376.36</v>
      </c>
      <c r="H443" s="37" t="n">
        <v>0</v>
      </c>
      <c r="I443" s="36" t="n">
        <v>1151.728</v>
      </c>
      <c r="J443" s="38" t="n">
        <v>1031.52</v>
      </c>
      <c r="K443" s="38" t="n">
        <v>2656499.28</v>
      </c>
      <c r="L443" s="38" t="n">
        <v>1151.728</v>
      </c>
      <c r="M443" s="38" t="n">
        <v>2939560.56</v>
      </c>
      <c r="N443" s="38" t="n">
        <v>120.208</v>
      </c>
      <c r="O443" s="38" t="n">
        <v>283061.28</v>
      </c>
    </row>
    <row r="444" customFormat="false" ht="11.25" hidden="false" customHeight="false" outlineLevel="0" collapsed="false">
      <c r="A444" s="36" t="s">
        <v>27</v>
      </c>
      <c r="B444" s="36" t="s">
        <v>1118</v>
      </c>
      <c r="C444" s="36" t="s">
        <v>1119</v>
      </c>
      <c r="D444" s="36" t="s">
        <v>472</v>
      </c>
      <c r="E444" s="36" t="s">
        <v>1120</v>
      </c>
      <c r="F444" s="37" t="n">
        <v>1154</v>
      </c>
      <c r="G444" s="37" t="n">
        <v>4004.28</v>
      </c>
      <c r="H444" s="37" t="n">
        <v>334</v>
      </c>
      <c r="I444" s="36" t="n">
        <v>804.054</v>
      </c>
      <c r="J444" s="38" t="n">
        <v>730.5</v>
      </c>
      <c r="K444" s="38" t="n">
        <v>1881274.92</v>
      </c>
      <c r="L444" s="38" t="n">
        <v>742.1507</v>
      </c>
      <c r="M444" s="38" t="n">
        <v>1885501.02</v>
      </c>
      <c r="N444" s="38" t="n">
        <v>11.6507</v>
      </c>
      <c r="O444" s="38" t="n">
        <v>4226.09999999992</v>
      </c>
    </row>
    <row r="445" customFormat="false" ht="11.25" hidden="false" customHeight="false" outlineLevel="0" collapsed="false">
      <c r="A445" s="36" t="s">
        <v>27</v>
      </c>
      <c r="B445" s="36" t="s">
        <v>1118</v>
      </c>
      <c r="C445" s="36" t="s">
        <v>1119</v>
      </c>
      <c r="D445" s="36" t="s">
        <v>473</v>
      </c>
      <c r="E445" s="36" t="s">
        <v>1120</v>
      </c>
      <c r="F445" s="37" t="n">
        <v>1155</v>
      </c>
      <c r="G445" s="37" t="n">
        <v>4161.49</v>
      </c>
      <c r="H445" s="37" t="n">
        <v>0</v>
      </c>
      <c r="I445" s="36" t="n">
        <v>816.246</v>
      </c>
      <c r="J445" s="38" t="n">
        <v>786.2999</v>
      </c>
      <c r="K445" s="38" t="n">
        <v>2024977.8</v>
      </c>
      <c r="L445" s="38" t="n">
        <v>816.246</v>
      </c>
      <c r="M445" s="38" t="n">
        <v>2072932.96</v>
      </c>
      <c r="N445" s="38" t="n">
        <v>29.9461</v>
      </c>
      <c r="O445" s="38" t="n">
        <v>47955.1600000001</v>
      </c>
    </row>
    <row r="446" customFormat="false" ht="11.25" hidden="false" customHeight="false" outlineLevel="0" collapsed="false">
      <c r="A446" s="36" t="s">
        <v>27</v>
      </c>
      <c r="B446" s="36" t="s">
        <v>1118</v>
      </c>
      <c r="C446" s="36" t="s">
        <v>1119</v>
      </c>
      <c r="D446" s="36" t="s">
        <v>474</v>
      </c>
      <c r="E446" s="36" t="s">
        <v>1120</v>
      </c>
      <c r="F446" s="37" t="n">
        <v>1156</v>
      </c>
      <c r="G446" s="37" t="n">
        <v>4012.44</v>
      </c>
      <c r="H446" s="37" t="n">
        <v>182.7</v>
      </c>
      <c r="I446" s="36" t="n">
        <v>1048.215</v>
      </c>
      <c r="J446" s="38" t="n">
        <v>973.908</v>
      </c>
      <c r="K446" s="38" t="n">
        <v>2508129.6</v>
      </c>
      <c r="L446" s="38" t="n">
        <v>1002.5648</v>
      </c>
      <c r="M446" s="38" t="n">
        <v>2536099.02</v>
      </c>
      <c r="N446" s="38" t="n">
        <v>28.6568</v>
      </c>
      <c r="O446" s="38" t="n">
        <v>27969.42</v>
      </c>
    </row>
    <row r="447" customFormat="false" ht="11.25" hidden="false" customHeight="false" outlineLevel="0" collapsed="false">
      <c r="A447" s="36" t="s">
        <v>27</v>
      </c>
      <c r="B447" s="36" t="s">
        <v>1118</v>
      </c>
      <c r="C447" s="36" t="s">
        <v>1119</v>
      </c>
      <c r="D447" s="36" t="s">
        <v>475</v>
      </c>
      <c r="E447" s="36" t="s">
        <v>1120</v>
      </c>
      <c r="F447" s="37" t="n">
        <v>1157</v>
      </c>
      <c r="G447" s="37" t="n">
        <v>3902.92</v>
      </c>
      <c r="H447" s="37" t="n">
        <v>320.2</v>
      </c>
      <c r="I447" s="36" t="n">
        <v>868.856</v>
      </c>
      <c r="J447" s="38" t="n">
        <v>792.753</v>
      </c>
      <c r="K447" s="38" t="n">
        <v>2041597.67</v>
      </c>
      <c r="L447" s="38" t="n">
        <v>802.9788</v>
      </c>
      <c r="M447" s="38" t="n">
        <v>2039951.31</v>
      </c>
      <c r="N447" s="38" t="n">
        <v>10.2258</v>
      </c>
      <c r="O447" s="38" t="n">
        <v>-1646.3600000001</v>
      </c>
    </row>
    <row r="448" customFormat="false" ht="11.25" hidden="false" customHeight="false" outlineLevel="0" collapsed="false">
      <c r="A448" s="36" t="s">
        <v>27</v>
      </c>
      <c r="B448" s="36" t="s">
        <v>1118</v>
      </c>
      <c r="C448" s="36" t="s">
        <v>1119</v>
      </c>
      <c r="D448" s="36" t="s">
        <v>476</v>
      </c>
      <c r="E448" s="36" t="s">
        <v>1120</v>
      </c>
      <c r="F448" s="37" t="n">
        <v>1524001</v>
      </c>
      <c r="G448" s="37" t="n">
        <v>4880.6</v>
      </c>
      <c r="H448" s="37" t="n">
        <v>19.6</v>
      </c>
      <c r="I448" s="36" t="n">
        <v>737.903</v>
      </c>
      <c r="J448" s="38" t="n">
        <v>714.648</v>
      </c>
      <c r="K448" s="38" t="n">
        <v>1840450.86</v>
      </c>
      <c r="L448" s="38" t="n">
        <v>734.9516</v>
      </c>
      <c r="M448" s="38" t="n">
        <v>1866007.37</v>
      </c>
      <c r="N448" s="38" t="n">
        <v>20.3036</v>
      </c>
      <c r="O448" s="38" t="n">
        <v>25556.51</v>
      </c>
    </row>
    <row r="449" customFormat="false" ht="11.25" hidden="false" customHeight="false" outlineLevel="0" collapsed="false">
      <c r="A449" s="36" t="s">
        <v>27</v>
      </c>
      <c r="B449" s="36" t="s">
        <v>1118</v>
      </c>
      <c r="C449" s="36" t="s">
        <v>1119</v>
      </c>
      <c r="D449" s="36" t="s">
        <v>477</v>
      </c>
      <c r="E449" s="36" t="s">
        <v>1120</v>
      </c>
      <c r="F449" s="37" t="n">
        <v>1524002</v>
      </c>
      <c r="G449" s="37" t="n">
        <v>4884.9</v>
      </c>
      <c r="H449" s="37" t="n">
        <v>0</v>
      </c>
      <c r="I449" s="36" t="n">
        <v>768.389</v>
      </c>
      <c r="J449" s="38" t="n">
        <v>786.552</v>
      </c>
      <c r="K449" s="38" t="n">
        <v>2025627.06</v>
      </c>
      <c r="L449" s="38" t="n">
        <v>768.389</v>
      </c>
      <c r="M449" s="38" t="n">
        <v>1949200.82</v>
      </c>
      <c r="N449" s="38" t="n">
        <v>-18.163</v>
      </c>
      <c r="O449" s="38" t="n">
        <v>-76426.2400000001</v>
      </c>
    </row>
    <row r="450" customFormat="false" ht="11.25" hidden="false" customHeight="false" outlineLevel="0" collapsed="false">
      <c r="A450" s="36" t="s">
        <v>27</v>
      </c>
      <c r="B450" s="36" t="s">
        <v>1118</v>
      </c>
      <c r="C450" s="36" t="s">
        <v>1119</v>
      </c>
      <c r="D450" s="36" t="s">
        <v>478</v>
      </c>
      <c r="E450" s="36" t="s">
        <v>1120</v>
      </c>
      <c r="F450" s="37" t="n">
        <v>1524003</v>
      </c>
      <c r="G450" s="37" t="n">
        <v>4857.4</v>
      </c>
      <c r="H450" s="37" t="n">
        <v>47.3</v>
      </c>
      <c r="I450" s="36" t="n">
        <v>818.605</v>
      </c>
      <c r="J450" s="38" t="n">
        <v>803.7</v>
      </c>
      <c r="K450" s="38" t="n">
        <v>2069788.68</v>
      </c>
      <c r="L450" s="38" t="n">
        <v>810.7106</v>
      </c>
      <c r="M450" s="38" t="n">
        <v>2057154.49</v>
      </c>
      <c r="N450" s="38" t="n">
        <v>7.0106</v>
      </c>
      <c r="O450" s="38" t="n">
        <v>-12634.19</v>
      </c>
    </row>
    <row r="451" customFormat="false" ht="11.25" hidden="false" customHeight="false" outlineLevel="0" collapsed="false">
      <c r="A451" s="36" t="s">
        <v>27</v>
      </c>
      <c r="B451" s="36" t="s">
        <v>1118</v>
      </c>
      <c r="C451" s="36" t="s">
        <v>1119</v>
      </c>
      <c r="D451" s="36" t="s">
        <v>479</v>
      </c>
      <c r="E451" s="36" t="s">
        <v>1120</v>
      </c>
      <c r="F451" s="37" t="n">
        <v>1524004</v>
      </c>
      <c r="G451" s="37" t="n">
        <v>4854.6</v>
      </c>
      <c r="H451" s="37" t="n">
        <v>0</v>
      </c>
      <c r="I451" s="36" t="n">
        <v>796.582</v>
      </c>
      <c r="J451" s="38" t="n">
        <v>785.4</v>
      </c>
      <c r="K451" s="38" t="n">
        <v>2022660.18</v>
      </c>
      <c r="L451" s="38" t="n">
        <v>796.582</v>
      </c>
      <c r="M451" s="38" t="n">
        <v>2021461.79</v>
      </c>
      <c r="N451" s="38" t="n">
        <v>11.182</v>
      </c>
      <c r="O451" s="38" t="n">
        <v>-1198.38999999998</v>
      </c>
    </row>
    <row r="452" customFormat="false" ht="11.25" hidden="false" customHeight="false" outlineLevel="0" collapsed="false">
      <c r="A452" s="36" t="s">
        <v>27</v>
      </c>
      <c r="B452" s="36" t="s">
        <v>1118</v>
      </c>
      <c r="C452" s="36" t="s">
        <v>1119</v>
      </c>
      <c r="D452" s="36" t="s">
        <v>480</v>
      </c>
      <c r="E452" s="36" t="s">
        <v>1120</v>
      </c>
      <c r="F452" s="37" t="n">
        <v>1524005</v>
      </c>
      <c r="G452" s="37" t="n">
        <v>4882.7</v>
      </c>
      <c r="H452" s="37" t="n">
        <v>20.5</v>
      </c>
      <c r="I452" s="36" t="n">
        <v>765.777</v>
      </c>
      <c r="J452" s="38" t="n">
        <v>745.8594</v>
      </c>
      <c r="K452" s="38" t="n">
        <v>1920830.29</v>
      </c>
      <c r="L452" s="38" t="n">
        <v>762.5754</v>
      </c>
      <c r="M452" s="38" t="n">
        <v>1935076.05</v>
      </c>
      <c r="N452" s="38" t="n">
        <v>16.716</v>
      </c>
      <c r="O452" s="38" t="n">
        <v>14245.76</v>
      </c>
    </row>
    <row r="453" customFormat="false" ht="11.25" hidden="false" customHeight="false" outlineLevel="0" collapsed="false">
      <c r="A453" s="36" t="s">
        <v>27</v>
      </c>
      <c r="B453" s="36" t="s">
        <v>1118</v>
      </c>
      <c r="C453" s="36" t="s">
        <v>1119</v>
      </c>
      <c r="D453" s="36" t="s">
        <v>481</v>
      </c>
      <c r="E453" s="36" t="s">
        <v>1120</v>
      </c>
      <c r="F453" s="37" t="n">
        <v>1160</v>
      </c>
      <c r="G453" s="37" t="n">
        <v>9207.43</v>
      </c>
      <c r="H453" s="37" t="n">
        <v>52.5</v>
      </c>
      <c r="I453" s="36" t="n">
        <v>1333.592</v>
      </c>
      <c r="J453" s="38" t="n">
        <v>1269.2516</v>
      </c>
      <c r="K453" s="38" t="n">
        <v>3268735.38</v>
      </c>
      <c r="L453" s="38" t="n">
        <v>1326.031</v>
      </c>
      <c r="M453" s="38" t="n">
        <v>3367937.77</v>
      </c>
      <c r="N453" s="38" t="n">
        <v>56.7794</v>
      </c>
      <c r="O453" s="38" t="n">
        <v>99202.3899999999</v>
      </c>
    </row>
    <row r="454" customFormat="false" ht="11.25" hidden="false" customHeight="false" outlineLevel="0" collapsed="false">
      <c r="A454" s="36" t="s">
        <v>27</v>
      </c>
      <c r="B454" s="36" t="s">
        <v>1118</v>
      </c>
      <c r="C454" s="36" t="s">
        <v>1119</v>
      </c>
      <c r="D454" s="36" t="s">
        <v>482</v>
      </c>
      <c r="E454" s="36" t="s">
        <v>1120</v>
      </c>
      <c r="F454" s="37" t="n">
        <v>1524006</v>
      </c>
      <c r="G454" s="37" t="n">
        <v>4862.34</v>
      </c>
      <c r="H454" s="37" t="n">
        <v>0</v>
      </c>
      <c r="I454" s="36" t="n">
        <v>743.957</v>
      </c>
      <c r="J454" s="38" t="n">
        <v>773.0808</v>
      </c>
      <c r="K454" s="38" t="n">
        <v>1990181</v>
      </c>
      <c r="L454" s="38" t="n">
        <v>743.957</v>
      </c>
      <c r="M454" s="38" t="n">
        <v>1891997.68</v>
      </c>
      <c r="N454" s="38" t="n">
        <v>-29.1238</v>
      </c>
      <c r="O454" s="38" t="n">
        <v>-98183.32</v>
      </c>
    </row>
    <row r="455" customFormat="false" ht="11.25" hidden="false" customHeight="false" outlineLevel="0" collapsed="false">
      <c r="A455" s="36" t="s">
        <v>27</v>
      </c>
      <c r="B455" s="36" t="s">
        <v>1118</v>
      </c>
      <c r="C455" s="36" t="s">
        <v>1119</v>
      </c>
      <c r="D455" s="36" t="s">
        <v>483</v>
      </c>
      <c r="E455" s="36" t="s">
        <v>1120</v>
      </c>
      <c r="F455" s="37" t="n">
        <v>1524007</v>
      </c>
      <c r="G455" s="37" t="n">
        <v>4939.2</v>
      </c>
      <c r="H455" s="37" t="n">
        <v>0</v>
      </c>
      <c r="I455" s="36" t="n">
        <v>747.189</v>
      </c>
      <c r="J455" s="38" t="n">
        <v>751.38</v>
      </c>
      <c r="K455" s="38" t="n">
        <v>1935047.76</v>
      </c>
      <c r="L455" s="38" t="n">
        <v>747.189</v>
      </c>
      <c r="M455" s="38" t="n">
        <v>1897662.52</v>
      </c>
      <c r="N455" s="38" t="n">
        <v>-4.191</v>
      </c>
      <c r="O455" s="38" t="n">
        <v>-37385.2399999999</v>
      </c>
    </row>
    <row r="456" customFormat="false" ht="11.25" hidden="false" customHeight="false" outlineLevel="0" collapsed="false">
      <c r="A456" s="36" t="s">
        <v>27</v>
      </c>
      <c r="B456" s="36" t="s">
        <v>1118</v>
      </c>
      <c r="C456" s="36" t="s">
        <v>1119</v>
      </c>
      <c r="D456" s="36" t="s">
        <v>484</v>
      </c>
      <c r="E456" s="36" t="s">
        <v>1120</v>
      </c>
      <c r="F456" s="37" t="n">
        <v>1524008</v>
      </c>
      <c r="G456" s="37" t="n">
        <v>4889</v>
      </c>
      <c r="H456" s="37" t="n">
        <v>0</v>
      </c>
      <c r="I456" s="36" t="n">
        <v>792.971</v>
      </c>
      <c r="J456" s="38" t="n">
        <v>752.772</v>
      </c>
      <c r="K456" s="38" t="n">
        <v>1938632.58</v>
      </c>
      <c r="L456" s="38" t="n">
        <v>792.971</v>
      </c>
      <c r="M456" s="38" t="n">
        <v>2014808.9</v>
      </c>
      <c r="N456" s="38" t="n">
        <v>40.199</v>
      </c>
      <c r="O456" s="38" t="n">
        <v>76176.32</v>
      </c>
    </row>
    <row r="457" customFormat="false" ht="11.25" hidden="false" customHeight="false" outlineLevel="0" collapsed="false">
      <c r="A457" s="36" t="s">
        <v>27</v>
      </c>
      <c r="B457" s="36" t="s">
        <v>1118</v>
      </c>
      <c r="C457" s="36" t="s">
        <v>1119</v>
      </c>
      <c r="D457" s="36" t="s">
        <v>485</v>
      </c>
      <c r="E457" s="36" t="s">
        <v>1120</v>
      </c>
      <c r="F457" s="37" t="s">
        <v>1128</v>
      </c>
      <c r="G457" s="37" t="s">
        <v>1129</v>
      </c>
      <c r="H457" s="37" t="s">
        <v>486</v>
      </c>
      <c r="I457" s="36" t="n">
        <v>3402.984</v>
      </c>
      <c r="J457" s="38" t="n">
        <v>3096.4332</v>
      </c>
      <c r="K457" s="38" t="n">
        <v>7974321.72</v>
      </c>
      <c r="L457" s="38" t="n">
        <v>2969.1622</v>
      </c>
      <c r="M457" s="38" t="n">
        <v>7538524.52</v>
      </c>
      <c r="N457" s="38" t="n">
        <v>-127.271</v>
      </c>
      <c r="O457" s="38" t="n">
        <v>-435797.19</v>
      </c>
    </row>
    <row r="458" customFormat="false" ht="11.25" hidden="false" customHeight="false" outlineLevel="0" collapsed="false">
      <c r="A458" s="36" t="s">
        <v>27</v>
      </c>
      <c r="B458" s="36" t="s">
        <v>1118</v>
      </c>
      <c r="C458" s="36" t="s">
        <v>1119</v>
      </c>
      <c r="D458" s="36" t="s">
        <v>487</v>
      </c>
      <c r="E458" s="36" t="s">
        <v>1120</v>
      </c>
      <c r="F458" s="37" t="n">
        <v>1164</v>
      </c>
      <c r="G458" s="37" t="n">
        <v>9318.59</v>
      </c>
      <c r="H458" s="37" t="n">
        <v>0</v>
      </c>
      <c r="I458" s="36" t="n">
        <v>1283.014</v>
      </c>
      <c r="J458" s="38" t="n">
        <v>1196.328</v>
      </c>
      <c r="K458" s="38" t="n">
        <v>3080933.34</v>
      </c>
      <c r="L458" s="38" t="n">
        <v>1283.014</v>
      </c>
      <c r="M458" s="38" t="n">
        <v>3256797.43</v>
      </c>
      <c r="N458" s="38" t="n">
        <v>86.686</v>
      </c>
      <c r="O458" s="38" t="n">
        <v>175864.09</v>
      </c>
    </row>
    <row r="459" customFormat="false" ht="11.25" hidden="false" customHeight="false" outlineLevel="0" collapsed="false">
      <c r="A459" s="36" t="s">
        <v>27</v>
      </c>
      <c r="B459" s="36" t="s">
        <v>1118</v>
      </c>
      <c r="C459" s="36" t="s">
        <v>1119</v>
      </c>
      <c r="D459" s="36" t="s">
        <v>488</v>
      </c>
      <c r="E459" s="36" t="s">
        <v>1120</v>
      </c>
      <c r="F459" s="37" t="n">
        <v>1178</v>
      </c>
      <c r="G459" s="37" t="n">
        <v>19183.58</v>
      </c>
      <c r="H459" s="37" t="n">
        <v>1132.3</v>
      </c>
      <c r="I459" s="36" t="n">
        <v>3225.618</v>
      </c>
      <c r="J459" s="38" t="n">
        <v>3076.38</v>
      </c>
      <c r="K459" s="38" t="n">
        <v>7922678.28</v>
      </c>
      <c r="L459" s="38" t="n">
        <v>3045.8391</v>
      </c>
      <c r="M459" s="38" t="n">
        <v>7731126.64</v>
      </c>
      <c r="N459" s="38" t="n">
        <v>-30.5409</v>
      </c>
      <c r="O459" s="38" t="n">
        <v>-191551.64</v>
      </c>
    </row>
    <row r="460" customFormat="false" ht="11.25" hidden="false" customHeight="false" outlineLevel="0" collapsed="false">
      <c r="A460" s="36" t="s">
        <v>27</v>
      </c>
      <c r="B460" s="36" t="s">
        <v>1118</v>
      </c>
      <c r="C460" s="36" t="s">
        <v>1119</v>
      </c>
      <c r="D460" s="36" t="s">
        <v>489</v>
      </c>
      <c r="E460" s="36" t="s">
        <v>1120</v>
      </c>
      <c r="F460" s="37" t="n">
        <v>1180</v>
      </c>
      <c r="G460" s="37" t="n">
        <v>3788.5</v>
      </c>
      <c r="H460" s="37" t="n">
        <v>0</v>
      </c>
      <c r="I460" s="36" t="n">
        <v>742.356</v>
      </c>
      <c r="J460" s="38" t="n">
        <v>754.164</v>
      </c>
      <c r="K460" s="38" t="n">
        <v>1942217.46</v>
      </c>
      <c r="L460" s="38" t="n">
        <v>742.356</v>
      </c>
      <c r="M460" s="38" t="n">
        <v>1885518.07</v>
      </c>
      <c r="N460" s="38" t="n">
        <v>-11.808</v>
      </c>
      <c r="O460" s="38" t="n">
        <v>-56699.39</v>
      </c>
    </row>
    <row r="461" customFormat="false" ht="11.25" hidden="false" customHeight="false" outlineLevel="0" collapsed="false">
      <c r="A461" s="36" t="s">
        <v>27</v>
      </c>
      <c r="B461" s="36" t="s">
        <v>1118</v>
      </c>
      <c r="C461" s="36" t="s">
        <v>1119</v>
      </c>
      <c r="D461" s="36" t="s">
        <v>490</v>
      </c>
      <c r="E461" s="36" t="s">
        <v>1120</v>
      </c>
      <c r="F461" s="37" t="n">
        <v>1181</v>
      </c>
      <c r="G461" s="37" t="n">
        <v>3706.42</v>
      </c>
      <c r="H461" s="37" t="n">
        <v>1156.2</v>
      </c>
      <c r="I461" s="36" t="n">
        <v>660.755</v>
      </c>
      <c r="J461" s="38" t="n">
        <v>508.908</v>
      </c>
      <c r="K461" s="38" t="n">
        <v>1310603.52</v>
      </c>
      <c r="L461" s="38" t="n">
        <v>503.6453</v>
      </c>
      <c r="M461" s="38" t="n">
        <v>1277200.87</v>
      </c>
      <c r="N461" s="38" t="n">
        <v>-5.2627</v>
      </c>
      <c r="O461" s="38" t="n">
        <v>-33402.65</v>
      </c>
    </row>
    <row r="462" customFormat="false" ht="11.25" hidden="false" customHeight="false" outlineLevel="0" collapsed="false">
      <c r="A462" s="36" t="s">
        <v>27</v>
      </c>
      <c r="B462" s="36" t="s">
        <v>1118</v>
      </c>
      <c r="C462" s="36" t="s">
        <v>1119</v>
      </c>
      <c r="D462" s="36" t="s">
        <v>491</v>
      </c>
      <c r="E462" s="36" t="s">
        <v>1120</v>
      </c>
      <c r="F462" s="37" t="n">
        <v>1182</v>
      </c>
      <c r="G462" s="37" t="n">
        <v>3704.83</v>
      </c>
      <c r="H462" s="37" t="n">
        <v>801.6</v>
      </c>
      <c r="I462" s="36" t="n">
        <v>676.49</v>
      </c>
      <c r="J462" s="38" t="n">
        <v>559.884</v>
      </c>
      <c r="K462" s="38" t="n">
        <v>1441883.28</v>
      </c>
      <c r="L462" s="38" t="n">
        <v>556.1565</v>
      </c>
      <c r="M462" s="38" t="n">
        <v>1407856.95</v>
      </c>
      <c r="N462" s="38" t="n">
        <v>-3.7275</v>
      </c>
      <c r="O462" s="38" t="n">
        <v>-34026.33</v>
      </c>
    </row>
    <row r="463" customFormat="false" ht="11.25" hidden="false" customHeight="false" outlineLevel="0" collapsed="false">
      <c r="A463" s="36" t="s">
        <v>27</v>
      </c>
      <c r="B463" s="36" t="s">
        <v>1118</v>
      </c>
      <c r="C463" s="36" t="s">
        <v>1119</v>
      </c>
      <c r="D463" s="36" t="s">
        <v>492</v>
      </c>
      <c r="E463" s="36" t="s">
        <v>1120</v>
      </c>
      <c r="F463" s="37" t="n">
        <v>1183</v>
      </c>
      <c r="G463" s="37" t="n">
        <v>5612.2</v>
      </c>
      <c r="H463" s="37" t="n">
        <v>0</v>
      </c>
      <c r="I463" s="36" t="n">
        <v>1033.046</v>
      </c>
      <c r="J463" s="38" t="n">
        <v>972.492</v>
      </c>
      <c r="K463" s="38" t="n">
        <v>2504482.98</v>
      </c>
      <c r="L463" s="38" t="n">
        <v>1033.046</v>
      </c>
      <c r="M463" s="38" t="n">
        <v>2624219.84</v>
      </c>
      <c r="N463" s="38" t="n">
        <v>60.554</v>
      </c>
      <c r="O463" s="38" t="n">
        <v>119736.86</v>
      </c>
    </row>
    <row r="464" customFormat="false" ht="11.25" hidden="false" customHeight="false" outlineLevel="0" collapsed="false">
      <c r="A464" s="36" t="s">
        <v>27</v>
      </c>
      <c r="B464" s="36" t="s">
        <v>1118</v>
      </c>
      <c r="C464" s="36" t="s">
        <v>1119</v>
      </c>
      <c r="D464" s="36" t="s">
        <v>493</v>
      </c>
      <c r="E464" s="36" t="s">
        <v>1120</v>
      </c>
      <c r="F464" s="37" t="n">
        <v>1184</v>
      </c>
      <c r="G464" s="37" t="n">
        <v>3676.8</v>
      </c>
      <c r="H464" s="37" t="n">
        <v>0</v>
      </c>
      <c r="I464" s="36" t="n">
        <v>523.678</v>
      </c>
      <c r="J464" s="38" t="n">
        <v>527.6155</v>
      </c>
      <c r="K464" s="38" t="n">
        <v>1358781.28</v>
      </c>
      <c r="L464" s="38" t="n">
        <v>523.678</v>
      </c>
      <c r="M464" s="38" t="n">
        <v>1330408.13</v>
      </c>
      <c r="N464" s="38" t="n">
        <v>-3.9375</v>
      </c>
      <c r="O464" s="38" t="n">
        <v>-28373.15</v>
      </c>
    </row>
    <row r="465" customFormat="false" ht="11.25" hidden="false" customHeight="false" outlineLevel="0" collapsed="false">
      <c r="A465" s="36" t="s">
        <v>27</v>
      </c>
      <c r="B465" s="36" t="s">
        <v>1118</v>
      </c>
      <c r="C465" s="36" t="s">
        <v>1119</v>
      </c>
      <c r="D465" s="36" t="s">
        <v>494</v>
      </c>
      <c r="E465" s="36" t="s">
        <v>1120</v>
      </c>
      <c r="F465" s="37" t="n">
        <v>1185</v>
      </c>
      <c r="G465" s="37" t="n">
        <v>3075.1</v>
      </c>
      <c r="H465" s="37" t="n">
        <v>0</v>
      </c>
      <c r="I465" s="36" t="n">
        <v>424.499</v>
      </c>
      <c r="J465" s="38" t="n">
        <v>439.6435</v>
      </c>
      <c r="K465" s="38" t="n">
        <v>1132224.76</v>
      </c>
      <c r="L465" s="38" t="n">
        <v>424.499</v>
      </c>
      <c r="M465" s="38" t="n">
        <v>1073653.05</v>
      </c>
      <c r="N465" s="38" t="n">
        <v>-15.1445</v>
      </c>
      <c r="O465" s="38" t="n">
        <v>-58571.7099999999</v>
      </c>
    </row>
    <row r="466" customFormat="false" ht="11.25" hidden="false" customHeight="false" outlineLevel="0" collapsed="false">
      <c r="A466" s="36" t="s">
        <v>27</v>
      </c>
      <c r="B466" s="36" t="s">
        <v>1118</v>
      </c>
      <c r="C466" s="36" t="s">
        <v>1119</v>
      </c>
      <c r="D466" s="36" t="s">
        <v>495</v>
      </c>
      <c r="E466" s="36" t="s">
        <v>1120</v>
      </c>
      <c r="F466" s="37" t="n">
        <v>1186</v>
      </c>
      <c r="G466" s="37" t="n">
        <v>4670.8</v>
      </c>
      <c r="H466" s="37" t="n">
        <v>100.2</v>
      </c>
      <c r="I466" s="36" t="n">
        <v>748.939</v>
      </c>
      <c r="J466" s="38" t="n">
        <v>722.1835</v>
      </c>
      <c r="K466" s="38" t="n">
        <v>1859857.22</v>
      </c>
      <c r="L466" s="38" t="n">
        <v>733.21</v>
      </c>
      <c r="M466" s="38" t="n">
        <v>1860926.27</v>
      </c>
      <c r="N466" s="38" t="n">
        <v>11.0265</v>
      </c>
      <c r="O466" s="38" t="n">
        <v>1069.04999999996</v>
      </c>
    </row>
    <row r="467" customFormat="false" ht="11.25" hidden="false" customHeight="false" outlineLevel="0" collapsed="false">
      <c r="A467" s="36" t="s">
        <v>27</v>
      </c>
      <c r="B467" s="36" t="s">
        <v>1118</v>
      </c>
      <c r="C467" s="36" t="s">
        <v>1119</v>
      </c>
      <c r="D467" s="36" t="s">
        <v>496</v>
      </c>
      <c r="E467" s="36" t="s">
        <v>1120</v>
      </c>
      <c r="F467" s="37" t="n">
        <v>1188</v>
      </c>
      <c r="G467" s="37" t="n">
        <v>3803.2</v>
      </c>
      <c r="H467" s="37" t="n">
        <v>0</v>
      </c>
      <c r="I467" s="36" t="n">
        <v>566.126</v>
      </c>
      <c r="J467" s="38" t="n">
        <v>560.784</v>
      </c>
      <c r="K467" s="38" t="n">
        <v>1444201.02</v>
      </c>
      <c r="L467" s="38" t="n">
        <v>566.126</v>
      </c>
      <c r="M467" s="38" t="n">
        <v>1438698.52</v>
      </c>
      <c r="N467" s="38" t="n">
        <v>5.342</v>
      </c>
      <c r="O467" s="38" t="n">
        <v>-5502.50000000004</v>
      </c>
    </row>
    <row r="468" customFormat="false" ht="11.25" hidden="false" customHeight="false" outlineLevel="0" collapsed="false">
      <c r="A468" s="36" t="s">
        <v>27</v>
      </c>
      <c r="B468" s="36" t="s">
        <v>1118</v>
      </c>
      <c r="C468" s="36" t="s">
        <v>1119</v>
      </c>
      <c r="D468" s="36" t="s">
        <v>497</v>
      </c>
      <c r="E468" s="36" t="s">
        <v>1120</v>
      </c>
      <c r="F468" s="37" t="n">
        <v>1189</v>
      </c>
      <c r="G468" s="37" t="n">
        <v>3141.4</v>
      </c>
      <c r="H468" s="37" t="n">
        <v>162.9</v>
      </c>
      <c r="I468" s="36" t="n">
        <v>618.8296</v>
      </c>
      <c r="J468" s="38" t="n">
        <v>462.024</v>
      </c>
      <c r="K468" s="38" t="n">
        <v>1189861.98</v>
      </c>
      <c r="L468" s="38" t="n">
        <v>588.3216</v>
      </c>
      <c r="M468" s="38" t="n">
        <v>1497619.92</v>
      </c>
      <c r="N468" s="38" t="n">
        <v>126.2976</v>
      </c>
      <c r="O468" s="38" t="n">
        <v>307757.94</v>
      </c>
    </row>
    <row r="469" customFormat="false" ht="11.25" hidden="false" customHeight="false" outlineLevel="0" collapsed="false">
      <c r="A469" s="36" t="s">
        <v>27</v>
      </c>
      <c r="B469" s="36" t="s">
        <v>1118</v>
      </c>
      <c r="C469" s="36" t="s">
        <v>1119</v>
      </c>
      <c r="D469" s="36" t="s">
        <v>498</v>
      </c>
      <c r="E469" s="36" t="s">
        <v>1120</v>
      </c>
      <c r="F469" s="37" t="n">
        <v>1190</v>
      </c>
      <c r="G469" s="37" t="n">
        <v>3098.66</v>
      </c>
      <c r="H469" s="37" t="n">
        <v>967.5</v>
      </c>
      <c r="I469" s="36" t="n">
        <v>680.203</v>
      </c>
      <c r="J469" s="38" t="n">
        <v>558.516</v>
      </c>
      <c r="K469" s="38" t="n">
        <v>1438360.2</v>
      </c>
      <c r="L469" s="38" t="n">
        <v>518.3559</v>
      </c>
      <c r="M469" s="38" t="n">
        <v>1315835.64</v>
      </c>
      <c r="N469" s="38" t="n">
        <v>-40.1601</v>
      </c>
      <c r="O469" s="38" t="n">
        <v>-122524.56</v>
      </c>
    </row>
    <row r="470" customFormat="false" ht="11.25" hidden="false" customHeight="false" outlineLevel="0" collapsed="false">
      <c r="A470" s="36" t="s">
        <v>27</v>
      </c>
      <c r="B470" s="36" t="s">
        <v>1118</v>
      </c>
      <c r="C470" s="36" t="s">
        <v>1119</v>
      </c>
      <c r="D470" s="36" t="s">
        <v>499</v>
      </c>
      <c r="E470" s="36" t="s">
        <v>1120</v>
      </c>
      <c r="F470" s="37" t="n">
        <v>1191</v>
      </c>
      <c r="G470" s="37" t="n">
        <v>3814.2</v>
      </c>
      <c r="H470" s="37" t="n">
        <v>0</v>
      </c>
      <c r="I470" s="36" t="n">
        <v>599.386</v>
      </c>
      <c r="J470" s="38" t="n">
        <v>620.4714</v>
      </c>
      <c r="K470" s="38" t="n">
        <v>1597915.5</v>
      </c>
      <c r="L470" s="38" t="n">
        <v>599.386</v>
      </c>
      <c r="M470" s="38" t="n">
        <v>1519636.71</v>
      </c>
      <c r="N470" s="38" t="n">
        <v>-21.0854</v>
      </c>
      <c r="O470" s="38" t="n">
        <v>-78278.7900000001</v>
      </c>
    </row>
    <row r="471" customFormat="false" ht="11.25" hidden="false" customHeight="false" outlineLevel="0" collapsed="false">
      <c r="A471" s="36" t="s">
        <v>27</v>
      </c>
      <c r="B471" s="36" t="s">
        <v>1118</v>
      </c>
      <c r="C471" s="36" t="s">
        <v>1119</v>
      </c>
      <c r="D471" s="36" t="s">
        <v>500</v>
      </c>
      <c r="E471" s="36" t="s">
        <v>1120</v>
      </c>
      <c r="F471" s="37" t="n">
        <v>1192</v>
      </c>
      <c r="G471" s="37" t="n">
        <v>2757.25</v>
      </c>
      <c r="H471" s="37" t="s">
        <v>501</v>
      </c>
      <c r="I471" s="36" t="n">
        <v>701.7769</v>
      </c>
      <c r="J471" s="38" t="n">
        <v>538.884</v>
      </c>
      <c r="K471" s="38" t="n">
        <v>1387801.44</v>
      </c>
      <c r="L471" s="38" t="n">
        <v>561.9618</v>
      </c>
      <c r="M471" s="38" t="n">
        <v>1426602.65</v>
      </c>
      <c r="N471" s="38" t="n">
        <v>23.0778</v>
      </c>
      <c r="O471" s="38" t="n">
        <v>38801.12</v>
      </c>
    </row>
    <row r="472" customFormat="false" ht="11.25" hidden="false" customHeight="false" outlineLevel="0" collapsed="false">
      <c r="A472" s="36" t="s">
        <v>27</v>
      </c>
      <c r="B472" s="36" t="s">
        <v>1118</v>
      </c>
      <c r="C472" s="36" t="s">
        <v>1119</v>
      </c>
      <c r="D472" s="36" t="s">
        <v>502</v>
      </c>
      <c r="E472" s="36" t="s">
        <v>1120</v>
      </c>
      <c r="F472" s="37" t="n">
        <v>1193</v>
      </c>
      <c r="G472" s="37" t="n">
        <v>2827.32</v>
      </c>
      <c r="H472" s="37" t="n">
        <v>0</v>
      </c>
      <c r="I472" s="36" t="n">
        <v>529.5008</v>
      </c>
      <c r="J472" s="38" t="n">
        <v>610.188</v>
      </c>
      <c r="K472" s="38" t="n">
        <v>1571432.4</v>
      </c>
      <c r="L472" s="38" t="n">
        <v>529.5008</v>
      </c>
      <c r="M472" s="38" t="n">
        <v>1347886.55</v>
      </c>
      <c r="N472" s="38" t="n">
        <v>-80.6872</v>
      </c>
      <c r="O472" s="38" t="n">
        <v>-223545.85</v>
      </c>
    </row>
    <row r="473" customFormat="false" ht="11.25" hidden="false" customHeight="false" outlineLevel="0" collapsed="false">
      <c r="A473" s="36" t="s">
        <v>27</v>
      </c>
      <c r="B473" s="36" t="s">
        <v>1118</v>
      </c>
      <c r="C473" s="36" t="s">
        <v>1119</v>
      </c>
      <c r="D473" s="36" t="s">
        <v>503</v>
      </c>
      <c r="E473" s="36" t="s">
        <v>1120</v>
      </c>
      <c r="F473" s="37" t="n">
        <v>1195</v>
      </c>
      <c r="G473" s="37" t="n">
        <v>3721.42</v>
      </c>
      <c r="H473" s="37" t="n">
        <v>1185</v>
      </c>
      <c r="I473" s="36" t="n">
        <v>854.905</v>
      </c>
      <c r="J473" s="38" t="n">
        <v>644.928</v>
      </c>
      <c r="K473" s="38" t="n">
        <v>1660899.24</v>
      </c>
      <c r="L473" s="38" t="n">
        <v>648.428</v>
      </c>
      <c r="M473" s="38" t="n">
        <v>1646613.31</v>
      </c>
      <c r="N473" s="38" t="n">
        <v>3.5</v>
      </c>
      <c r="O473" s="38" t="n">
        <v>-14285.9299999999</v>
      </c>
    </row>
    <row r="474" customFormat="false" ht="11.25" hidden="false" customHeight="false" outlineLevel="0" collapsed="false">
      <c r="A474" s="36" t="s">
        <v>27</v>
      </c>
      <c r="B474" s="36" t="s">
        <v>1118</v>
      </c>
      <c r="C474" s="36" t="s">
        <v>1119</v>
      </c>
      <c r="D474" s="36" t="s">
        <v>504</v>
      </c>
      <c r="E474" s="36" t="s">
        <v>1120</v>
      </c>
      <c r="F474" s="37" t="n">
        <v>1196</v>
      </c>
      <c r="G474" s="37" t="n">
        <v>3614.3</v>
      </c>
      <c r="H474" s="37" t="n">
        <v>488.33</v>
      </c>
      <c r="I474" s="36" t="n">
        <v>723.634</v>
      </c>
      <c r="J474" s="38" t="n">
        <v>683.292</v>
      </c>
      <c r="K474" s="38" t="n">
        <v>1759698.96</v>
      </c>
      <c r="L474" s="38" t="n">
        <v>637.5008</v>
      </c>
      <c r="M474" s="38" t="n">
        <v>1611703.96</v>
      </c>
      <c r="N474" s="38" t="n">
        <v>-45.7912</v>
      </c>
      <c r="O474" s="38" t="n">
        <v>-147995</v>
      </c>
    </row>
    <row r="475" customFormat="false" ht="11.25" hidden="false" customHeight="false" outlineLevel="0" collapsed="false">
      <c r="A475" s="36" t="s">
        <v>27</v>
      </c>
      <c r="B475" s="36" t="s">
        <v>1118</v>
      </c>
      <c r="C475" s="36" t="s">
        <v>1119</v>
      </c>
      <c r="D475" s="36" t="s">
        <v>505</v>
      </c>
      <c r="E475" s="36" t="s">
        <v>1120</v>
      </c>
      <c r="F475" s="37" t="n">
        <v>1197</v>
      </c>
      <c r="G475" s="37" t="n">
        <v>2492.78</v>
      </c>
      <c r="H475" s="37" t="n">
        <v>734.4</v>
      </c>
      <c r="I475" s="36" t="n">
        <v>565.3267</v>
      </c>
      <c r="J475" s="38" t="n">
        <v>474.204</v>
      </c>
      <c r="K475" s="38" t="n">
        <v>1221229.38</v>
      </c>
      <c r="L475" s="38" t="n">
        <v>436.6769</v>
      </c>
      <c r="M475" s="38" t="n">
        <v>1108315.4</v>
      </c>
      <c r="N475" s="38" t="n">
        <v>-37.5271</v>
      </c>
      <c r="O475" s="38" t="n">
        <v>-112913.98</v>
      </c>
    </row>
    <row r="476" customFormat="false" ht="11.25" hidden="false" customHeight="false" outlineLevel="0" collapsed="false">
      <c r="A476" s="36" t="s">
        <v>27</v>
      </c>
      <c r="B476" s="36" t="s">
        <v>1118</v>
      </c>
      <c r="C476" s="36" t="s">
        <v>1130</v>
      </c>
      <c r="D476" s="36" t="s">
        <v>506</v>
      </c>
      <c r="E476" s="36" t="s">
        <v>1120</v>
      </c>
      <c r="F476" s="37" t="s">
        <v>1131</v>
      </c>
      <c r="G476" s="37" t="s">
        <v>1132</v>
      </c>
      <c r="H476" s="37" t="s">
        <v>507</v>
      </c>
      <c r="I476" s="36" t="n">
        <v>782.441</v>
      </c>
      <c r="J476" s="38" t="n">
        <v>555.3407</v>
      </c>
      <c r="K476" s="38" t="n">
        <v>1430182.79</v>
      </c>
      <c r="L476" s="38" t="n">
        <v>653.4945</v>
      </c>
      <c r="M476" s="38" t="n">
        <v>1656963</v>
      </c>
      <c r="N476" s="38" t="n">
        <v>98.1538</v>
      </c>
      <c r="O476" s="38" t="n">
        <v>226780.21</v>
      </c>
    </row>
    <row r="477" customFormat="false" ht="11.25" hidden="false" customHeight="false" outlineLevel="0" collapsed="false">
      <c r="A477" s="36" t="s">
        <v>27</v>
      </c>
      <c r="B477" s="36" t="s">
        <v>1118</v>
      </c>
      <c r="C477" s="36" t="s">
        <v>1119</v>
      </c>
      <c r="D477" s="36" t="s">
        <v>508</v>
      </c>
      <c r="E477" s="36" t="s">
        <v>1120</v>
      </c>
      <c r="F477" s="37" t="n">
        <v>1199</v>
      </c>
      <c r="G477" s="37" t="n">
        <v>2736.16</v>
      </c>
      <c r="H477" s="37" t="n">
        <v>0</v>
      </c>
      <c r="I477" s="36" t="n">
        <v>427.173</v>
      </c>
      <c r="J477" s="38" t="n">
        <v>388.836</v>
      </c>
      <c r="K477" s="38" t="n">
        <v>1001379.12</v>
      </c>
      <c r="L477" s="38" t="n">
        <v>427.173</v>
      </c>
      <c r="M477" s="38" t="n">
        <v>1084697.87</v>
      </c>
      <c r="N477" s="38" t="n">
        <v>38.337</v>
      </c>
      <c r="O477" s="38" t="n">
        <v>83318.75</v>
      </c>
    </row>
    <row r="478" customFormat="false" ht="11.25" hidden="false" customHeight="false" outlineLevel="0" collapsed="false">
      <c r="A478" s="36" t="s">
        <v>27</v>
      </c>
      <c r="B478" s="36" t="s">
        <v>1118</v>
      </c>
      <c r="C478" s="36" t="s">
        <v>1119</v>
      </c>
      <c r="D478" s="36" t="s">
        <v>509</v>
      </c>
      <c r="E478" s="36" t="s">
        <v>1120</v>
      </c>
      <c r="F478" s="37" t="n">
        <v>1200</v>
      </c>
      <c r="G478" s="37" t="n">
        <v>2616.66</v>
      </c>
      <c r="H478" s="37" t="n">
        <v>40.5</v>
      </c>
      <c r="I478" s="36" t="n">
        <v>418.355</v>
      </c>
      <c r="J478" s="38" t="n">
        <v>385.395</v>
      </c>
      <c r="K478" s="38" t="n">
        <v>992571.26</v>
      </c>
      <c r="L478" s="38" t="n">
        <v>411.9785</v>
      </c>
      <c r="M478" s="38" t="n">
        <v>1047862.64</v>
      </c>
      <c r="N478" s="38" t="n">
        <v>26.5835</v>
      </c>
      <c r="O478" s="38" t="n">
        <v>55291.38</v>
      </c>
    </row>
    <row r="479" customFormat="false" ht="11.25" hidden="false" customHeight="false" outlineLevel="0" collapsed="false">
      <c r="A479" s="36" t="s">
        <v>27</v>
      </c>
      <c r="B479" s="36" t="s">
        <v>1118</v>
      </c>
      <c r="C479" s="36" t="s">
        <v>1133</v>
      </c>
      <c r="D479" s="36" t="s">
        <v>510</v>
      </c>
      <c r="E479" s="36" t="s">
        <v>1120</v>
      </c>
      <c r="F479" s="37" t="n">
        <v>1201</v>
      </c>
      <c r="G479" s="37" t="n">
        <v>3993.43</v>
      </c>
      <c r="H479" s="41" t="n">
        <v>296.2</v>
      </c>
      <c r="I479" s="36" t="n">
        <v>635.5414</v>
      </c>
      <c r="J479" s="38" t="n">
        <v>794.8632</v>
      </c>
      <c r="K479" s="38" t="n">
        <v>2047031.04</v>
      </c>
      <c r="L479" s="38" t="n">
        <v>599.78571960612</v>
      </c>
      <c r="M479" s="38" t="n">
        <v>1518422.1682969</v>
      </c>
      <c r="N479" s="38" t="n">
        <v>-195.07748039388</v>
      </c>
      <c r="O479" s="38" t="n">
        <v>-528608.876753105</v>
      </c>
    </row>
    <row r="480" customFormat="false" ht="11.25" hidden="false" customHeight="false" outlineLevel="0" collapsed="false">
      <c r="A480" s="36" t="s">
        <v>27</v>
      </c>
      <c r="B480" s="36" t="s">
        <v>1118</v>
      </c>
      <c r="C480" s="36" t="s">
        <v>1119</v>
      </c>
      <c r="D480" s="36" t="s">
        <v>511</v>
      </c>
      <c r="E480" s="36" t="s">
        <v>1120</v>
      </c>
      <c r="F480" s="37" t="n">
        <v>1202</v>
      </c>
      <c r="G480" s="37" t="n">
        <v>3106.9</v>
      </c>
      <c r="H480" s="37" t="n">
        <v>0</v>
      </c>
      <c r="I480" s="36" t="n">
        <v>597.886</v>
      </c>
      <c r="J480" s="38" t="n">
        <v>622.632</v>
      </c>
      <c r="K480" s="38" t="n">
        <v>1603479.78</v>
      </c>
      <c r="L480" s="38" t="n">
        <v>597.886</v>
      </c>
      <c r="M480" s="38" t="n">
        <v>1514723.91</v>
      </c>
      <c r="N480" s="38" t="n">
        <v>-24.746</v>
      </c>
      <c r="O480" s="38" t="n">
        <v>-88755.87</v>
      </c>
    </row>
    <row r="481" customFormat="false" ht="11.25" hidden="false" customHeight="false" outlineLevel="0" collapsed="false">
      <c r="A481" s="36" t="s">
        <v>27</v>
      </c>
      <c r="B481" s="36" t="s">
        <v>1118</v>
      </c>
      <c r="C481" s="36" t="s">
        <v>1119</v>
      </c>
      <c r="D481" s="36" t="s">
        <v>512</v>
      </c>
      <c r="E481" s="36" t="s">
        <v>1120</v>
      </c>
      <c r="F481" s="37" t="n">
        <v>1203</v>
      </c>
      <c r="G481" s="37" t="n">
        <v>2448.94</v>
      </c>
      <c r="H481" s="37" t="n">
        <v>0</v>
      </c>
      <c r="I481" s="36" t="n">
        <v>487.29</v>
      </c>
      <c r="J481" s="38" t="n">
        <v>486.516</v>
      </c>
      <c r="K481" s="38" t="n">
        <v>1252936.8</v>
      </c>
      <c r="L481" s="38" t="n">
        <v>487.29</v>
      </c>
      <c r="M481" s="38" t="n">
        <v>1235933.38</v>
      </c>
      <c r="N481" s="38" t="n">
        <v>0.774</v>
      </c>
      <c r="O481" s="38" t="n">
        <v>-17003.42</v>
      </c>
    </row>
    <row r="482" customFormat="false" ht="11.25" hidden="false" customHeight="false" outlineLevel="0" collapsed="false">
      <c r="A482" s="36" t="s">
        <v>27</v>
      </c>
      <c r="B482" s="36" t="s">
        <v>1118</v>
      </c>
      <c r="C482" s="36" t="s">
        <v>1119</v>
      </c>
      <c r="D482" s="36" t="s">
        <v>513</v>
      </c>
      <c r="E482" s="36" t="s">
        <v>1120</v>
      </c>
      <c r="F482" s="37" t="n">
        <v>1204</v>
      </c>
      <c r="G482" s="37" t="n">
        <v>2298.53</v>
      </c>
      <c r="H482" s="37" t="n">
        <v>199.6</v>
      </c>
      <c r="I482" s="36" t="n">
        <v>489.215</v>
      </c>
      <c r="J482" s="38" t="n">
        <v>463.884</v>
      </c>
      <c r="K482" s="38" t="n">
        <v>1194652.08</v>
      </c>
      <c r="L482" s="38" t="n">
        <v>450.1268</v>
      </c>
      <c r="M482" s="38" t="n">
        <v>1139707.89</v>
      </c>
      <c r="N482" s="38" t="n">
        <v>-13.7572</v>
      </c>
      <c r="O482" s="38" t="n">
        <v>-54944.19</v>
      </c>
    </row>
    <row r="483" customFormat="false" ht="11.25" hidden="false" customHeight="false" outlineLevel="0" collapsed="false">
      <c r="A483" s="36" t="s">
        <v>27</v>
      </c>
      <c r="B483" s="36" t="s">
        <v>1118</v>
      </c>
      <c r="C483" s="36" t="s">
        <v>1119</v>
      </c>
      <c r="D483" s="36" t="s">
        <v>514</v>
      </c>
      <c r="E483" s="36" t="s">
        <v>1120</v>
      </c>
      <c r="F483" s="37" t="n">
        <v>1205</v>
      </c>
      <c r="G483" s="37" t="n">
        <v>2887.19</v>
      </c>
      <c r="H483" s="37" t="n">
        <v>243</v>
      </c>
      <c r="I483" s="36" t="n">
        <v>681.314</v>
      </c>
      <c r="J483" s="38" t="n">
        <v>552.996</v>
      </c>
      <c r="K483" s="38" t="n">
        <v>1424144.46</v>
      </c>
      <c r="L483" s="38" t="n">
        <v>628.4228</v>
      </c>
      <c r="M483" s="38" t="n">
        <v>1587838.14</v>
      </c>
      <c r="N483" s="38" t="n">
        <v>75.4268</v>
      </c>
      <c r="O483" s="38" t="n">
        <v>163693.68</v>
      </c>
    </row>
    <row r="484" customFormat="false" ht="11.25" hidden="false" customHeight="false" outlineLevel="0" collapsed="false">
      <c r="A484" s="36" t="s">
        <v>27</v>
      </c>
      <c r="B484" s="36" t="s">
        <v>1118</v>
      </c>
      <c r="C484" s="36" t="s">
        <v>1119</v>
      </c>
      <c r="D484" s="36" t="s">
        <v>515</v>
      </c>
      <c r="E484" s="36" t="s">
        <v>1120</v>
      </c>
      <c r="F484" s="37" t="n">
        <v>1206</v>
      </c>
      <c r="G484" s="37" t="n">
        <v>2923.52</v>
      </c>
      <c r="H484" s="37" t="n">
        <v>196.6</v>
      </c>
      <c r="I484" s="36" t="n">
        <v>593.566</v>
      </c>
      <c r="J484" s="38" t="n">
        <v>582.276</v>
      </c>
      <c r="K484" s="38" t="n">
        <v>1499549.94</v>
      </c>
      <c r="L484" s="38" t="n">
        <v>556.1652</v>
      </c>
      <c r="M484" s="38" t="n">
        <v>1415114.85</v>
      </c>
      <c r="N484" s="38" t="n">
        <v>-26.1108</v>
      </c>
      <c r="O484" s="38" t="n">
        <v>-84435.09</v>
      </c>
    </row>
    <row r="485" customFormat="false" ht="11.25" hidden="false" customHeight="false" outlineLevel="0" collapsed="false">
      <c r="A485" s="36" t="s">
        <v>27</v>
      </c>
      <c r="B485" s="36" t="s">
        <v>1118</v>
      </c>
      <c r="C485" s="36" t="s">
        <v>1119</v>
      </c>
      <c r="D485" s="36" t="s">
        <v>516</v>
      </c>
      <c r="E485" s="36" t="s">
        <v>1120</v>
      </c>
      <c r="F485" s="37" t="n">
        <v>1207</v>
      </c>
      <c r="G485" s="37" t="n">
        <v>2376.21</v>
      </c>
      <c r="H485" s="37" t="n">
        <v>227.7</v>
      </c>
      <c r="I485" s="36" t="n">
        <v>551.079</v>
      </c>
      <c r="J485" s="38" t="n">
        <v>489.672</v>
      </c>
      <c r="K485" s="38" t="n">
        <v>1261064.52</v>
      </c>
      <c r="L485" s="38" t="n">
        <v>502.8897</v>
      </c>
      <c r="M485" s="38" t="n">
        <v>1278200.42</v>
      </c>
      <c r="N485" s="38" t="n">
        <v>13.2177</v>
      </c>
      <c r="O485" s="38" t="n">
        <v>17135.9</v>
      </c>
    </row>
    <row r="486" customFormat="false" ht="11.25" hidden="false" customHeight="false" outlineLevel="0" collapsed="false">
      <c r="A486" s="36" t="s">
        <v>27</v>
      </c>
      <c r="B486" s="36" t="s">
        <v>1118</v>
      </c>
      <c r="C486" s="36" t="s">
        <v>1119</v>
      </c>
      <c r="D486" s="36" t="s">
        <v>517</v>
      </c>
      <c r="E486" s="36" t="s">
        <v>1120</v>
      </c>
      <c r="F486" s="37" t="n">
        <v>1208</v>
      </c>
      <c r="G486" s="37" t="n">
        <v>2456.85</v>
      </c>
      <c r="H486" s="37" t="n">
        <v>0</v>
      </c>
      <c r="I486" s="36" t="n">
        <v>486.452</v>
      </c>
      <c r="J486" s="38" t="n">
        <v>567.264</v>
      </c>
      <c r="K486" s="38" t="n">
        <v>1460889.12</v>
      </c>
      <c r="L486" s="38" t="n">
        <v>486.452</v>
      </c>
      <c r="M486" s="38" t="n">
        <v>1235252.21</v>
      </c>
      <c r="N486" s="38" t="n">
        <v>-80.812</v>
      </c>
      <c r="O486" s="38" t="n">
        <v>-225636.91</v>
      </c>
    </row>
    <row r="487" customFormat="false" ht="11.25" hidden="false" customHeight="false" outlineLevel="0" collapsed="false">
      <c r="A487" s="36" t="s">
        <v>27</v>
      </c>
      <c r="B487" s="36" t="s">
        <v>1118</v>
      </c>
      <c r="C487" s="36" t="s">
        <v>1119</v>
      </c>
      <c r="D487" s="36" t="s">
        <v>518</v>
      </c>
      <c r="E487" s="36" t="s">
        <v>1120</v>
      </c>
      <c r="F487" s="37" t="n">
        <v>1209</v>
      </c>
      <c r="G487" s="37" t="n">
        <v>2239.14</v>
      </c>
      <c r="H487" s="37" t="n">
        <v>229.9</v>
      </c>
      <c r="I487" s="36" t="n">
        <v>460.331</v>
      </c>
      <c r="J487" s="38" t="n">
        <v>391.332</v>
      </c>
      <c r="K487" s="38" t="n">
        <v>1007807.1</v>
      </c>
      <c r="L487" s="38" t="n">
        <v>417.4681</v>
      </c>
      <c r="M487" s="38" t="n">
        <v>1062599.52</v>
      </c>
      <c r="N487" s="38" t="n">
        <v>26.1361</v>
      </c>
      <c r="O487" s="38" t="n">
        <v>54792.42</v>
      </c>
    </row>
    <row r="488" customFormat="false" ht="11.25" hidden="false" customHeight="false" outlineLevel="0" collapsed="false">
      <c r="A488" s="36" t="s">
        <v>27</v>
      </c>
      <c r="B488" s="36" t="s">
        <v>1118</v>
      </c>
      <c r="C488" s="36" t="s">
        <v>1119</v>
      </c>
      <c r="D488" s="36" t="s">
        <v>519</v>
      </c>
      <c r="E488" s="36" t="s">
        <v>1120</v>
      </c>
      <c r="F488" s="37" t="n">
        <v>1211</v>
      </c>
      <c r="G488" s="37" t="n">
        <v>2440.01</v>
      </c>
      <c r="H488" s="37" t="n">
        <v>0</v>
      </c>
      <c r="I488" s="36" t="n">
        <v>447.006</v>
      </c>
      <c r="J488" s="38" t="n">
        <v>467.9876</v>
      </c>
      <c r="K488" s="38" t="n">
        <v>1205220.13</v>
      </c>
      <c r="L488" s="38" t="n">
        <v>447.006</v>
      </c>
      <c r="M488" s="38" t="n">
        <v>1136356.45</v>
      </c>
      <c r="N488" s="38" t="n">
        <v>-20.9816</v>
      </c>
      <c r="O488" s="38" t="n">
        <v>-68863.68</v>
      </c>
    </row>
    <row r="489" customFormat="false" ht="11.25" hidden="false" customHeight="false" outlineLevel="0" collapsed="false">
      <c r="A489" s="36" t="s">
        <v>27</v>
      </c>
      <c r="B489" s="36" t="s">
        <v>1118</v>
      </c>
      <c r="C489" s="36" t="s">
        <v>1119</v>
      </c>
      <c r="D489" s="36" t="s">
        <v>520</v>
      </c>
      <c r="E489" s="36" t="s">
        <v>1120</v>
      </c>
      <c r="F489" s="37" t="n">
        <v>1224</v>
      </c>
      <c r="G489" s="37" t="n">
        <v>3208.51</v>
      </c>
      <c r="H489" s="37" t="n">
        <v>0</v>
      </c>
      <c r="I489" s="36" t="n">
        <v>538.871</v>
      </c>
      <c r="J489" s="38" t="n">
        <v>511.548</v>
      </c>
      <c r="K489" s="38" t="n">
        <v>1317402.36</v>
      </c>
      <c r="L489" s="38" t="n">
        <v>538.871</v>
      </c>
      <c r="M489" s="38" t="n">
        <v>1370652.32</v>
      </c>
      <c r="N489" s="38" t="n">
        <v>27.323</v>
      </c>
      <c r="O489" s="38" t="n">
        <v>53249.96</v>
      </c>
    </row>
    <row r="490" customFormat="false" ht="11.25" hidden="false" customHeight="false" outlineLevel="0" collapsed="false">
      <c r="A490" s="36" t="s">
        <v>27</v>
      </c>
      <c r="B490" s="36" t="s">
        <v>1118</v>
      </c>
      <c r="C490" s="36" t="s">
        <v>1119</v>
      </c>
      <c r="D490" s="36" t="s">
        <v>521</v>
      </c>
      <c r="E490" s="36" t="s">
        <v>1120</v>
      </c>
      <c r="F490" s="37" t="s">
        <v>1134</v>
      </c>
      <c r="G490" s="37" t="s">
        <v>1135</v>
      </c>
      <c r="H490" s="37" t="s">
        <v>522</v>
      </c>
      <c r="I490" s="36" t="n">
        <v>568.695</v>
      </c>
      <c r="J490" s="38" t="n">
        <v>446.46</v>
      </c>
      <c r="K490" s="38" t="n">
        <v>1149779.64</v>
      </c>
      <c r="L490" s="38" t="n">
        <v>512.8576</v>
      </c>
      <c r="M490" s="38" t="n">
        <v>1299287.41</v>
      </c>
      <c r="N490" s="38" t="n">
        <v>66.3976</v>
      </c>
      <c r="O490" s="38" t="n">
        <v>149507.69</v>
      </c>
    </row>
    <row r="491" customFormat="false" ht="11.25" hidden="false" customHeight="false" outlineLevel="0" collapsed="false">
      <c r="A491" s="36" t="s">
        <v>27</v>
      </c>
      <c r="B491" s="36" t="s">
        <v>1118</v>
      </c>
      <c r="C491" s="36" t="s">
        <v>1119</v>
      </c>
      <c r="D491" s="36" t="s">
        <v>523</v>
      </c>
      <c r="E491" s="36" t="s">
        <v>1120</v>
      </c>
      <c r="F491" s="37" t="n">
        <v>1226</v>
      </c>
      <c r="G491" s="37" t="n">
        <v>4982.81</v>
      </c>
      <c r="H491" s="37" t="n">
        <v>0</v>
      </c>
      <c r="I491" s="36" t="n">
        <v>648.824</v>
      </c>
      <c r="J491" s="38" t="n">
        <v>666.2277</v>
      </c>
      <c r="K491" s="38" t="n">
        <v>1715752.83</v>
      </c>
      <c r="L491" s="38" t="n">
        <v>648.824</v>
      </c>
      <c r="M491" s="38" t="n">
        <v>1645965.52</v>
      </c>
      <c r="N491" s="38" t="n">
        <v>-17.4037</v>
      </c>
      <c r="O491" s="38" t="n">
        <v>-69787.31</v>
      </c>
    </row>
    <row r="492" customFormat="false" ht="11.25" hidden="false" customHeight="false" outlineLevel="0" collapsed="false">
      <c r="A492" s="36" t="s">
        <v>27</v>
      </c>
      <c r="B492" s="36" t="s">
        <v>1118</v>
      </c>
      <c r="C492" s="36" t="s">
        <v>1119</v>
      </c>
      <c r="D492" s="36" t="s">
        <v>524</v>
      </c>
      <c r="E492" s="36" t="s">
        <v>1120</v>
      </c>
      <c r="F492" s="37" t="n">
        <v>1227</v>
      </c>
      <c r="G492" s="37" t="n">
        <v>4975.7</v>
      </c>
      <c r="H492" s="37" t="n">
        <v>88.1</v>
      </c>
      <c r="I492" s="36" t="n">
        <v>833.461</v>
      </c>
      <c r="J492" s="38" t="n">
        <v>787.4875</v>
      </c>
      <c r="K492" s="38" t="n">
        <v>2028036.2</v>
      </c>
      <c r="L492" s="38" t="n">
        <v>818.9604</v>
      </c>
      <c r="M492" s="38" t="n">
        <v>2081736.35</v>
      </c>
      <c r="N492" s="38" t="n">
        <v>31.4729</v>
      </c>
      <c r="O492" s="38" t="n">
        <v>53700.15</v>
      </c>
    </row>
    <row r="493" customFormat="false" ht="11.25" hidden="false" customHeight="false" outlineLevel="0" collapsed="false">
      <c r="A493" s="36" t="s">
        <v>27</v>
      </c>
      <c r="B493" s="36" t="s">
        <v>1118</v>
      </c>
      <c r="C493" s="36" t="s">
        <v>1119</v>
      </c>
      <c r="D493" s="36" t="s">
        <v>525</v>
      </c>
      <c r="E493" s="36" t="s">
        <v>1120</v>
      </c>
      <c r="F493" s="37" t="n">
        <v>1228</v>
      </c>
      <c r="G493" s="37" t="n">
        <v>4911.8</v>
      </c>
      <c r="H493" s="37" t="n">
        <v>73.8</v>
      </c>
      <c r="I493" s="36" t="n">
        <v>951.891</v>
      </c>
      <c r="J493" s="38" t="n">
        <v>909.036</v>
      </c>
      <c r="K493" s="38" t="n">
        <v>2341063.08</v>
      </c>
      <c r="L493" s="38" t="n">
        <v>937.8005</v>
      </c>
      <c r="M493" s="38" t="n">
        <v>2386247.63</v>
      </c>
      <c r="N493" s="38" t="n">
        <v>28.7645</v>
      </c>
      <c r="O493" s="38" t="n">
        <v>45184.5499999999</v>
      </c>
    </row>
    <row r="494" customFormat="false" ht="11.25" hidden="false" customHeight="false" outlineLevel="0" collapsed="false">
      <c r="A494" s="36" t="s">
        <v>27</v>
      </c>
      <c r="B494" s="36" t="s">
        <v>1118</v>
      </c>
      <c r="C494" s="36" t="s">
        <v>1119</v>
      </c>
      <c r="D494" s="36" t="s">
        <v>526</v>
      </c>
      <c r="E494" s="36" t="s">
        <v>1120</v>
      </c>
      <c r="F494" s="37" t="n">
        <v>1229</v>
      </c>
      <c r="G494" s="37" t="n">
        <v>2531.75</v>
      </c>
      <c r="H494" s="37" t="n">
        <v>1327.1</v>
      </c>
      <c r="I494" s="36" t="n">
        <v>556.579</v>
      </c>
      <c r="J494" s="38" t="n">
        <v>370.56</v>
      </c>
      <c r="K494" s="38" t="n">
        <v>954312.36</v>
      </c>
      <c r="L494" s="38" t="n">
        <v>365.1656</v>
      </c>
      <c r="M494" s="38" t="n">
        <v>928372.52</v>
      </c>
      <c r="N494" s="38" t="n">
        <v>-5.3944</v>
      </c>
      <c r="O494" s="38" t="n">
        <v>-25939.84</v>
      </c>
    </row>
    <row r="495" customFormat="false" ht="11.25" hidden="false" customHeight="false" outlineLevel="0" collapsed="false">
      <c r="A495" s="36" t="s">
        <v>27</v>
      </c>
      <c r="B495" s="36" t="s">
        <v>1118</v>
      </c>
      <c r="C495" s="36" t="s">
        <v>1119</v>
      </c>
      <c r="D495" s="36" t="s">
        <v>527</v>
      </c>
      <c r="E495" s="36" t="s">
        <v>1120</v>
      </c>
      <c r="F495" s="37" t="n">
        <v>1230</v>
      </c>
      <c r="G495" s="37" t="n">
        <v>3066.32</v>
      </c>
      <c r="H495" s="37" t="n">
        <v>0</v>
      </c>
      <c r="I495" s="36" t="n">
        <v>401.59</v>
      </c>
      <c r="J495" s="38" t="n">
        <v>413.184</v>
      </c>
      <c r="K495" s="38" t="n">
        <v>1064083.08</v>
      </c>
      <c r="L495" s="38" t="n">
        <v>401.59</v>
      </c>
      <c r="M495" s="38" t="n">
        <v>1023893.7</v>
      </c>
      <c r="N495" s="38" t="n">
        <v>-11.594</v>
      </c>
      <c r="O495" s="38" t="n">
        <v>-40189.38</v>
      </c>
    </row>
    <row r="496" customFormat="false" ht="11.25" hidden="false" customHeight="false" outlineLevel="0" collapsed="false">
      <c r="A496" s="36" t="s">
        <v>27</v>
      </c>
      <c r="B496" s="36" t="s">
        <v>1118</v>
      </c>
      <c r="C496" s="36" t="s">
        <v>1119</v>
      </c>
      <c r="D496" s="36" t="s">
        <v>528</v>
      </c>
      <c r="E496" s="36" t="s">
        <v>1120</v>
      </c>
      <c r="F496" s="37" t="n">
        <v>1231</v>
      </c>
      <c r="G496" s="37" t="n">
        <v>2490.3</v>
      </c>
      <c r="H496" s="37" t="n">
        <v>0</v>
      </c>
      <c r="I496" s="36" t="n">
        <v>547.452</v>
      </c>
      <c r="J496" s="38" t="n">
        <v>531.132</v>
      </c>
      <c r="K496" s="38" t="n">
        <v>1367837.46</v>
      </c>
      <c r="L496" s="38" t="n">
        <v>547.452</v>
      </c>
      <c r="M496" s="38" t="n">
        <v>1392232.35</v>
      </c>
      <c r="N496" s="38" t="n">
        <v>16.32</v>
      </c>
      <c r="O496" s="38" t="n">
        <v>24394.89</v>
      </c>
    </row>
    <row r="497" customFormat="false" ht="11.25" hidden="false" customHeight="false" outlineLevel="0" collapsed="false">
      <c r="A497" s="36" t="s">
        <v>27</v>
      </c>
      <c r="B497" s="36" t="s">
        <v>1118</v>
      </c>
      <c r="C497" s="36" t="s">
        <v>1119</v>
      </c>
      <c r="D497" s="36" t="s">
        <v>529</v>
      </c>
      <c r="E497" s="36" t="s">
        <v>1120</v>
      </c>
      <c r="F497" s="37" t="n">
        <v>1232</v>
      </c>
      <c r="G497" s="37" t="n">
        <v>2930.3</v>
      </c>
      <c r="H497" s="37" t="n">
        <v>0</v>
      </c>
      <c r="I497" s="36" t="n">
        <v>562.329</v>
      </c>
      <c r="J497" s="38" t="n">
        <v>554.376</v>
      </c>
      <c r="K497" s="38" t="n">
        <v>1427698.38</v>
      </c>
      <c r="L497" s="38" t="n">
        <v>562.329</v>
      </c>
      <c r="M497" s="38" t="n">
        <v>1428408.07</v>
      </c>
      <c r="N497" s="38" t="n">
        <v>7.953</v>
      </c>
      <c r="O497" s="38" t="n">
        <v>709.689999999988</v>
      </c>
    </row>
    <row r="498" customFormat="false" ht="11.25" hidden="false" customHeight="false" outlineLevel="0" collapsed="false">
      <c r="A498" s="36" t="s">
        <v>27</v>
      </c>
      <c r="B498" s="36" t="s">
        <v>1118</v>
      </c>
      <c r="C498" s="36" t="s">
        <v>1119</v>
      </c>
      <c r="D498" s="36" t="s">
        <v>530</v>
      </c>
      <c r="E498" s="36" t="s">
        <v>1120</v>
      </c>
      <c r="F498" s="37" t="n">
        <v>1233</v>
      </c>
      <c r="G498" s="37" t="n">
        <v>3036.74</v>
      </c>
      <c r="H498" s="37" t="n">
        <v>157.7</v>
      </c>
      <c r="I498" s="36" t="n">
        <v>515.712</v>
      </c>
      <c r="J498" s="38" t="n">
        <v>471.984</v>
      </c>
      <c r="K498" s="38" t="n">
        <v>1215512.16</v>
      </c>
      <c r="L498" s="38" t="n">
        <v>490.2529</v>
      </c>
      <c r="M498" s="38" t="n">
        <v>1249048.01</v>
      </c>
      <c r="N498" s="38" t="n">
        <v>18.2689</v>
      </c>
      <c r="O498" s="38" t="n">
        <v>33535.85</v>
      </c>
    </row>
    <row r="499" customFormat="false" ht="11.25" hidden="false" customHeight="false" outlineLevel="0" collapsed="false">
      <c r="A499" s="36" t="s">
        <v>27</v>
      </c>
      <c r="B499" s="36" t="s">
        <v>1118</v>
      </c>
      <c r="C499" s="36" t="s">
        <v>1119</v>
      </c>
      <c r="D499" s="36" t="s">
        <v>531</v>
      </c>
      <c r="E499" s="36" t="s">
        <v>1120</v>
      </c>
      <c r="F499" s="37" t="n">
        <v>1234</v>
      </c>
      <c r="G499" s="37" t="n">
        <v>2873.02</v>
      </c>
      <c r="H499" s="37" t="n">
        <v>0</v>
      </c>
      <c r="I499" s="36" t="n">
        <v>611.166</v>
      </c>
      <c r="J499" s="38" t="n">
        <v>613.896</v>
      </c>
      <c r="K499" s="38" t="n">
        <v>1580981.7</v>
      </c>
      <c r="L499" s="38" t="n">
        <v>611.166</v>
      </c>
      <c r="M499" s="38" t="n">
        <v>1552138.19</v>
      </c>
      <c r="N499" s="38" t="n">
        <v>-2.73</v>
      </c>
      <c r="O499" s="38" t="n">
        <v>-28843.5100000001</v>
      </c>
    </row>
    <row r="500" customFormat="false" ht="11.25" hidden="false" customHeight="false" outlineLevel="0" collapsed="false">
      <c r="A500" s="36" t="s">
        <v>27</v>
      </c>
      <c r="B500" s="36" t="s">
        <v>1118</v>
      </c>
      <c r="C500" s="36" t="s">
        <v>1119</v>
      </c>
      <c r="D500" s="36" t="s">
        <v>532</v>
      </c>
      <c r="E500" s="36" t="s">
        <v>1120</v>
      </c>
      <c r="F500" s="37" t="n">
        <v>1236</v>
      </c>
      <c r="G500" s="37" t="n">
        <v>4580.99</v>
      </c>
      <c r="H500" s="37" t="n">
        <v>0</v>
      </c>
      <c r="I500" s="36" t="n">
        <v>725.079</v>
      </c>
      <c r="J500" s="38" t="n">
        <v>694.692</v>
      </c>
      <c r="K500" s="38" t="n">
        <v>1789057.62</v>
      </c>
      <c r="L500" s="38" t="n">
        <v>725.079</v>
      </c>
      <c r="M500" s="38" t="n">
        <v>1839523.06</v>
      </c>
      <c r="N500" s="38" t="n">
        <v>30.387</v>
      </c>
      <c r="O500" s="38" t="n">
        <v>50465.44</v>
      </c>
    </row>
    <row r="501" customFormat="false" ht="11.25" hidden="false" customHeight="false" outlineLevel="0" collapsed="false">
      <c r="A501" s="36" t="s">
        <v>27</v>
      </c>
      <c r="B501" s="36" t="s">
        <v>1118</v>
      </c>
      <c r="C501" s="36" t="s">
        <v>1119</v>
      </c>
      <c r="D501" s="36" t="s">
        <v>533</v>
      </c>
      <c r="E501" s="36" t="s">
        <v>1120</v>
      </c>
      <c r="F501" s="37" t="n">
        <v>1237</v>
      </c>
      <c r="G501" s="37" t="n">
        <v>2886.85</v>
      </c>
      <c r="H501" s="37" t="n">
        <v>0</v>
      </c>
      <c r="I501" s="36" t="n">
        <v>443.438</v>
      </c>
      <c r="J501" s="38" t="n">
        <v>424.62</v>
      </c>
      <c r="K501" s="38" t="n">
        <v>1093534.44</v>
      </c>
      <c r="L501" s="38" t="n">
        <v>443.438</v>
      </c>
      <c r="M501" s="38" t="n">
        <v>1128298.92</v>
      </c>
      <c r="N501" s="38" t="n">
        <v>18.818</v>
      </c>
      <c r="O501" s="38" t="n">
        <v>34764.4799999999</v>
      </c>
    </row>
    <row r="502" customFormat="false" ht="11.25" hidden="false" customHeight="false" outlineLevel="0" collapsed="false">
      <c r="A502" s="36" t="s">
        <v>27</v>
      </c>
      <c r="B502" s="36" t="s">
        <v>1118</v>
      </c>
      <c r="C502" s="36" t="s">
        <v>1119</v>
      </c>
      <c r="D502" s="36" t="s">
        <v>534</v>
      </c>
      <c r="E502" s="36" t="s">
        <v>1120</v>
      </c>
      <c r="F502" s="37" t="n">
        <v>1238</v>
      </c>
      <c r="G502" s="37" t="n">
        <v>3162.91</v>
      </c>
      <c r="H502" s="37" t="n">
        <v>0</v>
      </c>
      <c r="I502" s="36" t="n">
        <v>456.885</v>
      </c>
      <c r="J502" s="38" t="n">
        <v>436.584</v>
      </c>
      <c r="K502" s="38" t="n">
        <v>1124345.76</v>
      </c>
      <c r="L502" s="38" t="n">
        <v>456.885</v>
      </c>
      <c r="M502" s="38" t="n">
        <v>1160984.89</v>
      </c>
      <c r="N502" s="38" t="n">
        <v>20.301</v>
      </c>
      <c r="O502" s="38" t="n">
        <v>36639.1300000001</v>
      </c>
    </row>
    <row r="503" customFormat="false" ht="11.25" hidden="false" customHeight="false" outlineLevel="0" collapsed="false">
      <c r="A503" s="36" t="s">
        <v>27</v>
      </c>
      <c r="B503" s="36" t="s">
        <v>1118</v>
      </c>
      <c r="C503" s="36" t="s">
        <v>1119</v>
      </c>
      <c r="D503" s="36" t="s">
        <v>535</v>
      </c>
      <c r="E503" s="36" t="s">
        <v>1120</v>
      </c>
      <c r="F503" s="37" t="n">
        <v>1239</v>
      </c>
      <c r="G503" s="37" t="n">
        <v>2557.07</v>
      </c>
      <c r="H503" s="37" t="n">
        <v>586.7</v>
      </c>
      <c r="I503" s="36" t="n">
        <v>554.166</v>
      </c>
      <c r="J503" s="38" t="n">
        <v>446.148</v>
      </c>
      <c r="K503" s="38" t="n">
        <v>1148976.06</v>
      </c>
      <c r="L503" s="38" t="n">
        <v>450.746</v>
      </c>
      <c r="M503" s="38" t="n">
        <v>1146828.81</v>
      </c>
      <c r="N503" s="38" t="n">
        <v>4.598</v>
      </c>
      <c r="O503" s="38" t="n">
        <v>-2147.25000000003</v>
      </c>
    </row>
    <row r="504" customFormat="false" ht="11.25" hidden="false" customHeight="false" outlineLevel="0" collapsed="false">
      <c r="A504" s="36" t="s">
        <v>27</v>
      </c>
      <c r="B504" s="36" t="s">
        <v>1118</v>
      </c>
      <c r="C504" s="36" t="s">
        <v>1119</v>
      </c>
      <c r="D504" s="36" t="s">
        <v>536</v>
      </c>
      <c r="E504" s="36" t="s">
        <v>1120</v>
      </c>
      <c r="F504" s="37" t="n">
        <v>1240</v>
      </c>
      <c r="G504" s="37" t="n">
        <v>11277.72</v>
      </c>
      <c r="H504" s="37" t="n">
        <v>56.5</v>
      </c>
      <c r="I504" s="36" t="n">
        <v>2046.142</v>
      </c>
      <c r="J504" s="38" t="n">
        <v>1998.266</v>
      </c>
      <c r="K504" s="38" t="n">
        <v>5146187.48</v>
      </c>
      <c r="L504" s="38" t="n">
        <v>2035.942</v>
      </c>
      <c r="M504" s="38" t="n">
        <v>5178066.52</v>
      </c>
      <c r="N504" s="38" t="n">
        <v>37.676</v>
      </c>
      <c r="O504" s="38" t="n">
        <v>31879.0399999999</v>
      </c>
    </row>
    <row r="505" customFormat="false" ht="11.25" hidden="false" customHeight="false" outlineLevel="0" collapsed="false">
      <c r="A505" s="36" t="s">
        <v>27</v>
      </c>
      <c r="B505" s="36" t="s">
        <v>1118</v>
      </c>
      <c r="C505" s="36" t="s">
        <v>1119</v>
      </c>
      <c r="D505" s="36" t="s">
        <v>537</v>
      </c>
      <c r="E505" s="36" t="s">
        <v>1120</v>
      </c>
      <c r="F505" s="37" t="n">
        <v>1241</v>
      </c>
      <c r="G505" s="37" t="n">
        <v>6149.42</v>
      </c>
      <c r="H505" s="37" t="n">
        <v>0</v>
      </c>
      <c r="I505" s="36" t="n">
        <v>1048.184</v>
      </c>
      <c r="J505" s="38" t="n">
        <v>1075.524</v>
      </c>
      <c r="K505" s="38" t="n">
        <v>2769823.8</v>
      </c>
      <c r="L505" s="38" t="n">
        <v>1048.184</v>
      </c>
      <c r="M505" s="38" t="n">
        <v>2662394.2</v>
      </c>
      <c r="N505" s="38" t="n">
        <v>-27.34</v>
      </c>
      <c r="O505" s="38" t="n">
        <v>-107429.6</v>
      </c>
    </row>
    <row r="506" customFormat="false" ht="11.25" hidden="false" customHeight="false" outlineLevel="0" collapsed="false">
      <c r="A506" s="36" t="s">
        <v>27</v>
      </c>
      <c r="B506" s="36" t="s">
        <v>1118</v>
      </c>
      <c r="C506" s="36" t="s">
        <v>1119</v>
      </c>
      <c r="D506" s="36" t="s">
        <v>538</v>
      </c>
      <c r="E506" s="36" t="s">
        <v>1120</v>
      </c>
      <c r="F506" s="37" t="n">
        <v>1242</v>
      </c>
      <c r="G506" s="37" t="n">
        <v>2817</v>
      </c>
      <c r="H506" s="37" t="n">
        <v>0</v>
      </c>
      <c r="I506" s="36" t="n">
        <v>590.443</v>
      </c>
      <c r="J506" s="38" t="n">
        <v>558.0955</v>
      </c>
      <c r="K506" s="38" t="n">
        <v>1437277.28</v>
      </c>
      <c r="L506" s="38" t="n">
        <v>590.443</v>
      </c>
      <c r="M506" s="38" t="n">
        <v>1499129.4</v>
      </c>
      <c r="N506" s="38" t="n">
        <v>32.3475</v>
      </c>
      <c r="O506" s="38" t="n">
        <v>61852.12</v>
      </c>
    </row>
    <row r="507" customFormat="false" ht="11.25" hidden="false" customHeight="false" outlineLevel="0" collapsed="false">
      <c r="A507" s="36" t="s">
        <v>27</v>
      </c>
      <c r="B507" s="36" t="s">
        <v>1118</v>
      </c>
      <c r="C507" s="36" t="s">
        <v>1119</v>
      </c>
      <c r="D507" s="36" t="s">
        <v>539</v>
      </c>
      <c r="E507" s="36" t="s">
        <v>1120</v>
      </c>
      <c r="F507" s="37" t="n">
        <v>1243</v>
      </c>
      <c r="G507" s="37" t="n">
        <v>3512.17</v>
      </c>
      <c r="H507" s="37" t="n">
        <v>0</v>
      </c>
      <c r="I507" s="36" t="n">
        <v>614.449</v>
      </c>
      <c r="J507" s="38" t="n">
        <v>618.456</v>
      </c>
      <c r="K507" s="38" t="n">
        <v>1592725.2</v>
      </c>
      <c r="L507" s="38" t="n">
        <v>614.449</v>
      </c>
      <c r="M507" s="38" t="n">
        <v>1562017.47</v>
      </c>
      <c r="N507" s="38" t="n">
        <v>-4.007</v>
      </c>
      <c r="O507" s="38" t="n">
        <v>-30707.73</v>
      </c>
    </row>
    <row r="508" customFormat="false" ht="11.25" hidden="false" customHeight="false" outlineLevel="0" collapsed="false">
      <c r="A508" s="36" t="s">
        <v>27</v>
      </c>
      <c r="B508" s="36" t="s">
        <v>1118</v>
      </c>
      <c r="C508" s="36" t="s">
        <v>1119</v>
      </c>
      <c r="D508" s="36" t="s">
        <v>540</v>
      </c>
      <c r="E508" s="36" t="s">
        <v>1120</v>
      </c>
      <c r="F508" s="37" t="n">
        <v>1244</v>
      </c>
      <c r="G508" s="37" t="n">
        <v>3529.6</v>
      </c>
      <c r="H508" s="37" t="n">
        <v>0</v>
      </c>
      <c r="I508" s="36" t="n">
        <v>600.76</v>
      </c>
      <c r="J508" s="38" t="n">
        <v>595.776</v>
      </c>
      <c r="K508" s="38" t="n">
        <v>1534316.82</v>
      </c>
      <c r="L508" s="38" t="n">
        <v>600.76</v>
      </c>
      <c r="M508" s="38" t="n">
        <v>1526855.59</v>
      </c>
      <c r="N508" s="38" t="n">
        <v>4.984</v>
      </c>
      <c r="O508" s="38" t="n">
        <v>-7461.22999999998</v>
      </c>
    </row>
    <row r="509" customFormat="false" ht="11.25" hidden="false" customHeight="false" outlineLevel="0" collapsed="false">
      <c r="A509" s="36" t="s">
        <v>27</v>
      </c>
      <c r="B509" s="36" t="s">
        <v>1118</v>
      </c>
      <c r="C509" s="36" t="s">
        <v>1119</v>
      </c>
      <c r="D509" s="36" t="s">
        <v>541</v>
      </c>
      <c r="E509" s="36" t="s">
        <v>1120</v>
      </c>
      <c r="F509" s="37" t="n">
        <v>1245</v>
      </c>
      <c r="G509" s="37" t="n">
        <v>8550.57</v>
      </c>
      <c r="H509" s="37" t="n">
        <v>0</v>
      </c>
      <c r="I509" s="36" t="n">
        <v>1194.637</v>
      </c>
      <c r="J509" s="38" t="n">
        <v>1105.1275</v>
      </c>
      <c r="K509" s="38" t="n">
        <v>2846062.42</v>
      </c>
      <c r="L509" s="38" t="n">
        <v>1194.637</v>
      </c>
      <c r="M509" s="38" t="n">
        <v>3041276.63</v>
      </c>
      <c r="N509" s="38" t="n">
        <v>89.5095</v>
      </c>
      <c r="O509" s="38" t="n">
        <v>195214.21</v>
      </c>
    </row>
    <row r="510" customFormat="false" ht="11.25" hidden="false" customHeight="false" outlineLevel="0" collapsed="false">
      <c r="A510" s="36" t="s">
        <v>27</v>
      </c>
      <c r="B510" s="36" t="s">
        <v>1118</v>
      </c>
      <c r="C510" s="36" t="s">
        <v>1119</v>
      </c>
      <c r="D510" s="36" t="s">
        <v>542</v>
      </c>
      <c r="E510" s="36" t="s">
        <v>1120</v>
      </c>
      <c r="F510" s="37" t="n">
        <v>1246</v>
      </c>
      <c r="G510" s="37" t="n">
        <v>3552.17</v>
      </c>
      <c r="H510" s="37" t="n">
        <v>0</v>
      </c>
      <c r="I510" s="36" t="n">
        <v>582.487</v>
      </c>
      <c r="J510" s="38" t="n">
        <v>565.3596</v>
      </c>
      <c r="K510" s="38" t="n">
        <v>1455970.86</v>
      </c>
      <c r="L510" s="38" t="n">
        <v>582.487</v>
      </c>
      <c r="M510" s="38" t="n">
        <v>1481552.4</v>
      </c>
      <c r="N510" s="38" t="n">
        <v>17.1274</v>
      </c>
      <c r="O510" s="38" t="n">
        <v>25581.54</v>
      </c>
    </row>
    <row r="511" customFormat="false" ht="11.25" hidden="false" customHeight="false" outlineLevel="0" collapsed="false">
      <c r="A511" s="36" t="s">
        <v>27</v>
      </c>
      <c r="B511" s="36" t="s">
        <v>1118</v>
      </c>
      <c r="C511" s="36" t="s">
        <v>1119</v>
      </c>
      <c r="D511" s="36" t="s">
        <v>543</v>
      </c>
      <c r="E511" s="36" t="s">
        <v>1120</v>
      </c>
      <c r="F511" s="37" t="n">
        <v>1247</v>
      </c>
      <c r="G511" s="37" t="n">
        <v>3569.45</v>
      </c>
      <c r="H511" s="37" t="n">
        <v>0</v>
      </c>
      <c r="I511" s="36" t="n">
        <v>593.863</v>
      </c>
      <c r="J511" s="38" t="n">
        <v>563.208</v>
      </c>
      <c r="K511" s="38" t="n">
        <v>1450443.6</v>
      </c>
      <c r="L511" s="38" t="n">
        <v>593.863</v>
      </c>
      <c r="M511" s="38" t="n">
        <v>1510751.48</v>
      </c>
      <c r="N511" s="38" t="n">
        <v>30.655</v>
      </c>
      <c r="O511" s="38" t="n">
        <v>60307.88</v>
      </c>
    </row>
    <row r="512" customFormat="false" ht="11.25" hidden="false" customHeight="false" outlineLevel="0" collapsed="false">
      <c r="A512" s="36" t="s">
        <v>27</v>
      </c>
      <c r="B512" s="36" t="s">
        <v>1118</v>
      </c>
      <c r="C512" s="36" t="s">
        <v>1119</v>
      </c>
      <c r="D512" s="36" t="s">
        <v>544</v>
      </c>
      <c r="E512" s="36" t="s">
        <v>1120</v>
      </c>
      <c r="F512" s="37" t="n">
        <v>1248</v>
      </c>
      <c r="G512" s="37" t="n">
        <v>2490.95</v>
      </c>
      <c r="H512" s="37" t="n">
        <v>41.1</v>
      </c>
      <c r="I512" s="36" t="n">
        <v>405.257</v>
      </c>
      <c r="J512" s="38" t="n">
        <v>400.788</v>
      </c>
      <c r="K512" s="38" t="n">
        <v>1032159.3</v>
      </c>
      <c r="L512" s="38" t="n">
        <v>398.6789</v>
      </c>
      <c r="M512" s="38" t="n">
        <v>1013735.31</v>
      </c>
      <c r="N512" s="38" t="n">
        <v>-2.1091</v>
      </c>
      <c r="O512" s="38" t="n">
        <v>-18423.99</v>
      </c>
    </row>
    <row r="513" customFormat="false" ht="11.25" hidden="false" customHeight="false" outlineLevel="0" collapsed="false">
      <c r="A513" s="36" t="s">
        <v>27</v>
      </c>
      <c r="B513" s="36" t="s">
        <v>1118</v>
      </c>
      <c r="C513" s="36" t="s">
        <v>1119</v>
      </c>
      <c r="D513" s="36" t="s">
        <v>545</v>
      </c>
      <c r="E513" s="36" t="s">
        <v>1120</v>
      </c>
      <c r="F513" s="37" t="n">
        <v>1249</v>
      </c>
      <c r="G513" s="37" t="n">
        <v>3503.51</v>
      </c>
      <c r="H513" s="37" t="n">
        <v>0</v>
      </c>
      <c r="I513" s="36" t="n">
        <v>538.859</v>
      </c>
      <c r="J513" s="38" t="n">
        <v>529.144</v>
      </c>
      <c r="K513" s="38" t="n">
        <v>1362740.1</v>
      </c>
      <c r="L513" s="38" t="n">
        <v>538.859</v>
      </c>
      <c r="M513" s="38" t="n">
        <v>1371316.47</v>
      </c>
      <c r="N513" s="38" t="n">
        <v>9.715</v>
      </c>
      <c r="O513" s="38" t="n">
        <v>8576.37</v>
      </c>
    </row>
    <row r="514" customFormat="false" ht="11.25" hidden="false" customHeight="false" outlineLevel="0" collapsed="false">
      <c r="A514" s="36" t="s">
        <v>27</v>
      </c>
      <c r="B514" s="36" t="s">
        <v>1118</v>
      </c>
      <c r="C514" s="36" t="s">
        <v>1119</v>
      </c>
      <c r="D514" s="36" t="s">
        <v>546</v>
      </c>
      <c r="E514" s="36" t="s">
        <v>1120</v>
      </c>
      <c r="F514" s="37" t="n">
        <v>1250</v>
      </c>
      <c r="G514" s="37" t="n">
        <v>2504.16</v>
      </c>
      <c r="H514" s="37" t="n">
        <v>0</v>
      </c>
      <c r="I514" s="36" t="n">
        <v>371.65</v>
      </c>
      <c r="J514" s="38" t="n">
        <v>369.144</v>
      </c>
      <c r="K514" s="38" t="n">
        <v>950665.8</v>
      </c>
      <c r="L514" s="38" t="n">
        <v>371.65</v>
      </c>
      <c r="M514" s="38" t="n">
        <v>945460.23</v>
      </c>
      <c r="N514" s="38" t="n">
        <v>2.506</v>
      </c>
      <c r="O514" s="38" t="n">
        <v>-5205.57000000001</v>
      </c>
    </row>
    <row r="515" customFormat="false" ht="11.25" hidden="false" customHeight="false" outlineLevel="0" collapsed="false">
      <c r="A515" s="36" t="s">
        <v>27</v>
      </c>
      <c r="B515" s="36" t="s">
        <v>1118</v>
      </c>
      <c r="C515" s="36" t="s">
        <v>1119</v>
      </c>
      <c r="D515" s="36" t="s">
        <v>547</v>
      </c>
      <c r="E515" s="36" t="s">
        <v>1120</v>
      </c>
      <c r="F515" s="37" t="n">
        <v>1251</v>
      </c>
      <c r="G515" s="37" t="n">
        <v>2551.84</v>
      </c>
      <c r="H515" s="37" t="n">
        <v>625.7</v>
      </c>
      <c r="I515" s="36" t="n">
        <v>527.987</v>
      </c>
      <c r="J515" s="38" t="n">
        <v>402.2395</v>
      </c>
      <c r="K515" s="38" t="n">
        <v>1035897.39</v>
      </c>
      <c r="L515" s="38" t="n">
        <v>424.0193</v>
      </c>
      <c r="M515" s="38" t="n">
        <v>1079343.31</v>
      </c>
      <c r="N515" s="38" t="n">
        <v>21.7798</v>
      </c>
      <c r="O515" s="38" t="n">
        <v>43445.92</v>
      </c>
    </row>
    <row r="516" customFormat="false" ht="11.25" hidden="false" customHeight="false" outlineLevel="0" collapsed="false">
      <c r="A516" s="36" t="s">
        <v>27</v>
      </c>
      <c r="B516" s="36" t="s">
        <v>1118</v>
      </c>
      <c r="C516" s="36" t="s">
        <v>1119</v>
      </c>
      <c r="D516" s="36" t="s">
        <v>548</v>
      </c>
      <c r="E516" s="36" t="s">
        <v>1120</v>
      </c>
      <c r="F516" s="37" t="n">
        <v>1252</v>
      </c>
      <c r="G516" s="37" t="n">
        <v>3172.16</v>
      </c>
      <c r="H516" s="37" t="n">
        <v>88.5</v>
      </c>
      <c r="I516" s="36" t="n">
        <v>442.581</v>
      </c>
      <c r="J516" s="38" t="n">
        <v>431.652</v>
      </c>
      <c r="K516" s="38" t="n">
        <v>1111644.24</v>
      </c>
      <c r="L516" s="38" t="n">
        <v>430.5686</v>
      </c>
      <c r="M516" s="38" t="n">
        <v>1095036.23</v>
      </c>
      <c r="N516" s="38" t="n">
        <v>-1.0834</v>
      </c>
      <c r="O516" s="38" t="n">
        <v>-16608.01</v>
      </c>
    </row>
    <row r="517" customFormat="false" ht="11.25" hidden="false" customHeight="false" outlineLevel="0" collapsed="false">
      <c r="A517" s="36" t="s">
        <v>27</v>
      </c>
      <c r="B517" s="36" t="s">
        <v>1118</v>
      </c>
      <c r="C517" s="36" t="s">
        <v>1119</v>
      </c>
      <c r="D517" s="36" t="s">
        <v>549</v>
      </c>
      <c r="E517" s="36" t="s">
        <v>1120</v>
      </c>
      <c r="F517" s="37" t="n">
        <v>1253</v>
      </c>
      <c r="G517" s="37" t="n">
        <v>2514.85</v>
      </c>
      <c r="H517" s="37" t="n">
        <v>630.76</v>
      </c>
      <c r="I517" s="36" t="n">
        <v>554.633</v>
      </c>
      <c r="J517" s="38" t="n">
        <v>422.892</v>
      </c>
      <c r="K517" s="38" t="n">
        <v>1089084.36</v>
      </c>
      <c r="L517" s="38" t="n">
        <v>443.4176</v>
      </c>
      <c r="M517" s="38" t="n">
        <v>1127563.04</v>
      </c>
      <c r="N517" s="38" t="n">
        <v>20.5256</v>
      </c>
      <c r="O517" s="38" t="n">
        <v>38478.68</v>
      </c>
    </row>
    <row r="518" customFormat="false" ht="11.25" hidden="false" customHeight="false" outlineLevel="0" collapsed="false">
      <c r="A518" s="36" t="s">
        <v>27</v>
      </c>
      <c r="B518" s="36" t="s">
        <v>1118</v>
      </c>
      <c r="C518" s="36" t="s">
        <v>1119</v>
      </c>
      <c r="D518" s="36" t="s">
        <v>550</v>
      </c>
      <c r="E518" s="36" t="s">
        <v>1120</v>
      </c>
      <c r="F518" s="37" t="n">
        <v>1254</v>
      </c>
      <c r="G518" s="37" t="n">
        <v>4758.99</v>
      </c>
      <c r="H518" s="37" t="n">
        <v>668.2</v>
      </c>
      <c r="I518" s="36" t="n">
        <v>831.046</v>
      </c>
      <c r="J518" s="38" t="n">
        <v>744.42</v>
      </c>
      <c r="K518" s="38" t="n">
        <v>1917123.42</v>
      </c>
      <c r="L518" s="38" t="n">
        <v>728.727</v>
      </c>
      <c r="M518" s="38" t="n">
        <v>1852742.3</v>
      </c>
      <c r="N518" s="38" t="n">
        <v>-15.693</v>
      </c>
      <c r="O518" s="38" t="n">
        <v>-64381.12</v>
      </c>
    </row>
    <row r="519" customFormat="false" ht="11.25" hidden="false" customHeight="false" outlineLevel="0" collapsed="false">
      <c r="A519" s="36" t="s">
        <v>27</v>
      </c>
      <c r="B519" s="36" t="s">
        <v>1118</v>
      </c>
      <c r="C519" s="36" t="s">
        <v>1119</v>
      </c>
      <c r="D519" s="36" t="s">
        <v>551</v>
      </c>
      <c r="E519" s="36" t="s">
        <v>1120</v>
      </c>
      <c r="F519" s="37" t="n">
        <v>1255</v>
      </c>
      <c r="G519" s="37" t="n">
        <v>3182.06</v>
      </c>
      <c r="H519" s="37" t="n">
        <v>0</v>
      </c>
      <c r="I519" s="36" t="n">
        <v>482.342</v>
      </c>
      <c r="J519" s="38" t="n">
        <v>493.104</v>
      </c>
      <c r="K519" s="38" t="n">
        <v>1269903</v>
      </c>
      <c r="L519" s="38" t="n">
        <v>482.342</v>
      </c>
      <c r="M519" s="38" t="n">
        <v>1224317.61</v>
      </c>
      <c r="N519" s="38" t="n">
        <v>-10.762</v>
      </c>
      <c r="O519" s="38" t="n">
        <v>-45585.39</v>
      </c>
    </row>
    <row r="520" customFormat="false" ht="11.25" hidden="false" customHeight="false" outlineLevel="0" collapsed="false">
      <c r="A520" s="36" t="s">
        <v>27</v>
      </c>
      <c r="B520" s="36" t="s">
        <v>1118</v>
      </c>
      <c r="C520" s="36" t="s">
        <v>1119</v>
      </c>
      <c r="D520" s="36" t="s">
        <v>552</v>
      </c>
      <c r="E520" s="36" t="s">
        <v>1120</v>
      </c>
      <c r="F520" s="37" t="n">
        <v>1256</v>
      </c>
      <c r="G520" s="37" t="n">
        <v>5329.28</v>
      </c>
      <c r="H520" s="37" t="n">
        <v>51.5</v>
      </c>
      <c r="I520" s="36" t="n">
        <v>806.407</v>
      </c>
      <c r="J520" s="38" t="n">
        <v>766.5826</v>
      </c>
      <c r="K520" s="38" t="n">
        <v>1974199.39</v>
      </c>
      <c r="L520" s="38" t="n">
        <v>798.6888</v>
      </c>
      <c r="M520" s="38" t="n">
        <v>2030328.5</v>
      </c>
      <c r="N520" s="38" t="n">
        <v>32.1062</v>
      </c>
      <c r="O520" s="38" t="n">
        <v>56129.11</v>
      </c>
    </row>
    <row r="521" customFormat="false" ht="11.25" hidden="false" customHeight="false" outlineLevel="0" collapsed="false">
      <c r="A521" s="36" t="s">
        <v>27</v>
      </c>
      <c r="B521" s="36" t="s">
        <v>1118</v>
      </c>
      <c r="C521" s="36" t="s">
        <v>1119</v>
      </c>
      <c r="D521" s="36" t="s">
        <v>553</v>
      </c>
      <c r="E521" s="36" t="s">
        <v>1120</v>
      </c>
      <c r="F521" s="37" t="n">
        <v>1257</v>
      </c>
      <c r="G521" s="37" t="n">
        <v>5744.01</v>
      </c>
      <c r="H521" s="37" t="n">
        <v>0</v>
      </c>
      <c r="I521" s="36" t="n">
        <v>795.182</v>
      </c>
      <c r="J521" s="38" t="n">
        <v>773.383</v>
      </c>
      <c r="K521" s="38" t="n">
        <v>1991713.35</v>
      </c>
      <c r="L521" s="38" t="n">
        <v>795.182</v>
      </c>
      <c r="M521" s="38" t="n">
        <v>2019849.4</v>
      </c>
      <c r="N521" s="38" t="n">
        <v>21.799</v>
      </c>
      <c r="O521" s="38" t="n">
        <v>28136.05</v>
      </c>
    </row>
    <row r="522" customFormat="false" ht="11.25" hidden="false" customHeight="false" outlineLevel="0" collapsed="false">
      <c r="A522" s="36" t="s">
        <v>27</v>
      </c>
      <c r="B522" s="36" t="s">
        <v>1118</v>
      </c>
      <c r="C522" s="36" t="s">
        <v>1119</v>
      </c>
      <c r="D522" s="36" t="s">
        <v>554</v>
      </c>
      <c r="E522" s="36" t="s">
        <v>1120</v>
      </c>
      <c r="F522" s="37" t="n">
        <v>1258</v>
      </c>
      <c r="G522" s="37" t="n">
        <v>4270.32</v>
      </c>
      <c r="H522" s="37" t="n">
        <v>109.2</v>
      </c>
      <c r="I522" s="36" t="n">
        <v>625.521</v>
      </c>
      <c r="J522" s="38" t="n">
        <v>637.6916</v>
      </c>
      <c r="K522" s="38" t="n">
        <v>1642263.06</v>
      </c>
      <c r="L522" s="38" t="n">
        <v>609.9242</v>
      </c>
      <c r="M522" s="38" t="n">
        <v>1548045.19</v>
      </c>
      <c r="N522" s="38" t="n">
        <v>-27.7674</v>
      </c>
      <c r="O522" s="38" t="n">
        <v>-94217.87</v>
      </c>
    </row>
    <row r="523" customFormat="false" ht="11.25" hidden="false" customHeight="false" outlineLevel="0" collapsed="false">
      <c r="A523" s="36" t="s">
        <v>27</v>
      </c>
      <c r="B523" s="36" t="s">
        <v>1118</v>
      </c>
      <c r="C523" s="36" t="s">
        <v>1119</v>
      </c>
      <c r="D523" s="36" t="s">
        <v>555</v>
      </c>
      <c r="E523" s="36" t="s">
        <v>1120</v>
      </c>
      <c r="F523" s="37" t="n">
        <v>1259</v>
      </c>
      <c r="G523" s="37" t="n">
        <v>14898.28</v>
      </c>
      <c r="H523" s="37" t="n">
        <v>96.3</v>
      </c>
      <c r="I523" s="36" t="n">
        <v>2162.682</v>
      </c>
      <c r="J523" s="38" t="n">
        <v>2240.652</v>
      </c>
      <c r="K523" s="38" t="n">
        <v>5770407.18</v>
      </c>
      <c r="L523" s="38" t="n">
        <v>2148.7927</v>
      </c>
      <c r="M523" s="38" t="n">
        <v>5443435.15</v>
      </c>
      <c r="N523" s="38" t="n">
        <v>-91.8593</v>
      </c>
      <c r="O523" s="38" t="n">
        <v>-326972.03</v>
      </c>
    </row>
    <row r="524" customFormat="false" ht="11.25" hidden="false" customHeight="false" outlineLevel="0" collapsed="false">
      <c r="A524" s="36" t="s">
        <v>27</v>
      </c>
      <c r="B524" s="36" t="s">
        <v>1118</v>
      </c>
      <c r="C524" s="36" t="s">
        <v>1119</v>
      </c>
      <c r="D524" s="36" t="s">
        <v>556</v>
      </c>
      <c r="E524" s="36" t="s">
        <v>1120</v>
      </c>
      <c r="F524" s="37" t="n">
        <v>1260</v>
      </c>
      <c r="G524" s="37" t="n">
        <v>5826.16</v>
      </c>
      <c r="H524" s="37" t="n">
        <v>228.4</v>
      </c>
      <c r="I524" s="36" t="n">
        <v>908.639</v>
      </c>
      <c r="J524" s="38" t="n">
        <v>858.3759</v>
      </c>
      <c r="K524" s="38" t="n">
        <v>2210590.23</v>
      </c>
      <c r="L524" s="38" t="n">
        <v>874.362</v>
      </c>
      <c r="M524" s="38" t="n">
        <v>2222133.81</v>
      </c>
      <c r="N524" s="38" t="n">
        <v>15.9861</v>
      </c>
      <c r="O524" s="38" t="n">
        <v>11543.58</v>
      </c>
    </row>
    <row r="525" customFormat="false" ht="11.25" hidden="false" customHeight="false" outlineLevel="0" collapsed="false">
      <c r="A525" s="36" t="s">
        <v>27</v>
      </c>
      <c r="B525" s="36" t="s">
        <v>1118</v>
      </c>
      <c r="C525" s="36" t="s">
        <v>1119</v>
      </c>
      <c r="D525" s="36" t="s">
        <v>557</v>
      </c>
      <c r="E525" s="36" t="s">
        <v>1120</v>
      </c>
      <c r="F525" s="37" t="n">
        <v>1261</v>
      </c>
      <c r="G525" s="37" t="n">
        <v>3486.3</v>
      </c>
      <c r="H525" s="37" t="n">
        <v>339.6</v>
      </c>
      <c r="I525" s="36" t="n">
        <v>531.553</v>
      </c>
      <c r="J525" s="38" t="n">
        <v>475.6794</v>
      </c>
      <c r="K525" s="38" t="n">
        <v>1225029</v>
      </c>
      <c r="L525" s="38" t="n">
        <v>484.3706</v>
      </c>
      <c r="M525" s="38" t="n">
        <v>1230522.59</v>
      </c>
      <c r="N525" s="38" t="n">
        <v>8.6912</v>
      </c>
      <c r="O525" s="38" t="n">
        <v>5493.59000000004</v>
      </c>
    </row>
    <row r="526" customFormat="false" ht="11.25" hidden="false" customHeight="false" outlineLevel="0" collapsed="false">
      <c r="A526" s="36" t="s">
        <v>27</v>
      </c>
      <c r="B526" s="36" t="s">
        <v>1118</v>
      </c>
      <c r="C526" s="36" t="s">
        <v>1119</v>
      </c>
      <c r="D526" s="36" t="s">
        <v>558</v>
      </c>
      <c r="E526" s="36" t="s">
        <v>1120</v>
      </c>
      <c r="F526" s="37" t="n">
        <v>1262</v>
      </c>
      <c r="G526" s="37" t="n">
        <v>3540.44</v>
      </c>
      <c r="H526" s="37" t="n">
        <v>0</v>
      </c>
      <c r="I526" s="36" t="n">
        <v>583.539</v>
      </c>
      <c r="J526" s="38" t="n">
        <v>567.72</v>
      </c>
      <c r="K526" s="38" t="n">
        <v>1462063.56</v>
      </c>
      <c r="L526" s="38" t="n">
        <v>583.539</v>
      </c>
      <c r="M526" s="38" t="n">
        <v>1487065.15</v>
      </c>
      <c r="N526" s="38" t="n">
        <v>15.819</v>
      </c>
      <c r="O526" s="38" t="n">
        <v>25001.59</v>
      </c>
    </row>
    <row r="527" customFormat="false" ht="11.25" hidden="false" customHeight="false" outlineLevel="0" collapsed="false">
      <c r="A527" s="36" t="s">
        <v>27</v>
      </c>
      <c r="B527" s="36" t="s">
        <v>1118</v>
      </c>
      <c r="C527" s="36" t="s">
        <v>1119</v>
      </c>
      <c r="D527" s="36" t="s">
        <v>559</v>
      </c>
      <c r="E527" s="36" t="s">
        <v>1120</v>
      </c>
      <c r="F527" s="37" t="n">
        <v>1263</v>
      </c>
      <c r="G527" s="37" t="n">
        <v>3534.31</v>
      </c>
      <c r="H527" s="37" t="n">
        <v>0</v>
      </c>
      <c r="I527" s="36" t="n">
        <v>563.802</v>
      </c>
      <c r="J527" s="38" t="n">
        <v>565.524</v>
      </c>
      <c r="K527" s="38" t="n">
        <v>1456408.14</v>
      </c>
      <c r="L527" s="38" t="n">
        <v>563.802</v>
      </c>
      <c r="M527" s="38" t="n">
        <v>1433745.71</v>
      </c>
      <c r="N527" s="38" t="n">
        <v>-1.722</v>
      </c>
      <c r="O527" s="38" t="n">
        <v>-22662.43</v>
      </c>
    </row>
    <row r="528" customFormat="false" ht="11.25" hidden="false" customHeight="false" outlineLevel="0" collapsed="false">
      <c r="A528" s="36" t="s">
        <v>27</v>
      </c>
      <c r="B528" s="36" t="s">
        <v>1118</v>
      </c>
      <c r="C528" s="36" t="s">
        <v>1119</v>
      </c>
      <c r="D528" s="36" t="s">
        <v>560</v>
      </c>
      <c r="E528" s="36" t="s">
        <v>1120</v>
      </c>
      <c r="F528" s="37" t="n">
        <v>1284</v>
      </c>
      <c r="G528" s="37" t="n">
        <v>9725.24</v>
      </c>
      <c r="H528" s="37" t="n">
        <v>0</v>
      </c>
      <c r="I528" s="36" t="n">
        <v>1300.057</v>
      </c>
      <c r="J528" s="38" t="n">
        <v>1254.18</v>
      </c>
      <c r="K528" s="38" t="n">
        <v>3229921.08</v>
      </c>
      <c r="L528" s="38" t="n">
        <v>1300.057</v>
      </c>
      <c r="M528" s="38" t="n">
        <v>3302104.85</v>
      </c>
      <c r="N528" s="38" t="n">
        <v>45.877</v>
      </c>
      <c r="O528" s="38" t="n">
        <v>72183.77</v>
      </c>
    </row>
    <row r="529" customFormat="false" ht="11.25" hidden="false" customHeight="false" outlineLevel="0" collapsed="false">
      <c r="A529" s="36" t="s">
        <v>27</v>
      </c>
      <c r="B529" s="36" t="s">
        <v>1118</v>
      </c>
      <c r="C529" s="36" t="s">
        <v>1119</v>
      </c>
      <c r="D529" s="36" t="s">
        <v>561</v>
      </c>
      <c r="E529" s="36" t="s">
        <v>1120</v>
      </c>
      <c r="F529" s="37" t="n">
        <v>1286</v>
      </c>
      <c r="G529" s="37" t="n">
        <v>2398.3</v>
      </c>
      <c r="H529" s="37" t="n">
        <v>0</v>
      </c>
      <c r="I529" s="36" t="n">
        <v>517.851</v>
      </c>
      <c r="J529" s="38" t="n">
        <v>492.564</v>
      </c>
      <c r="K529" s="38" t="n">
        <v>1268512.44</v>
      </c>
      <c r="L529" s="38" t="n">
        <v>517.851</v>
      </c>
      <c r="M529" s="38" t="n">
        <v>1317131.73</v>
      </c>
      <c r="N529" s="38" t="n">
        <v>25.287</v>
      </c>
      <c r="O529" s="38" t="n">
        <v>48619.29</v>
      </c>
    </row>
    <row r="530" customFormat="false" ht="11.25" hidden="false" customHeight="false" outlineLevel="0" collapsed="false">
      <c r="A530" s="36" t="s">
        <v>27</v>
      </c>
      <c r="B530" s="36" t="s">
        <v>1118</v>
      </c>
      <c r="C530" s="36" t="s">
        <v>1119</v>
      </c>
      <c r="D530" s="36" t="s">
        <v>562</v>
      </c>
      <c r="E530" s="36" t="s">
        <v>1120</v>
      </c>
      <c r="F530" s="37" t="n">
        <v>1285</v>
      </c>
      <c r="G530" s="37" t="n">
        <v>7339.1</v>
      </c>
      <c r="H530" s="37" t="n">
        <v>57</v>
      </c>
      <c r="I530" s="36" t="n">
        <v>1103.899</v>
      </c>
      <c r="J530" s="38" t="n">
        <v>1095.348</v>
      </c>
      <c r="K530" s="38" t="n">
        <v>2820877.02</v>
      </c>
      <c r="L530" s="38" t="n">
        <v>1095.3916</v>
      </c>
      <c r="M530" s="38" t="n">
        <v>2784510.03</v>
      </c>
      <c r="N530" s="38" t="n">
        <v>0.0436</v>
      </c>
      <c r="O530" s="38" t="n">
        <v>-36366.9900000001</v>
      </c>
    </row>
    <row r="531" customFormat="false" ht="11.25" hidden="false" customHeight="false" outlineLevel="0" collapsed="false">
      <c r="A531" s="36" t="s">
        <v>27</v>
      </c>
      <c r="B531" s="36" t="s">
        <v>1118</v>
      </c>
      <c r="C531" s="36" t="s">
        <v>1119</v>
      </c>
      <c r="D531" s="36" t="s">
        <v>563</v>
      </c>
      <c r="E531" s="36" t="s">
        <v>1120</v>
      </c>
      <c r="F531" s="37" t="n">
        <v>1287</v>
      </c>
      <c r="G531" s="37" t="n">
        <v>2585.54</v>
      </c>
      <c r="H531" s="37" t="n">
        <v>909.1</v>
      </c>
      <c r="I531" s="36" t="n">
        <v>547.985</v>
      </c>
      <c r="J531" s="38" t="n">
        <v>394.084</v>
      </c>
      <c r="K531" s="38" t="n">
        <v>1014898.2</v>
      </c>
      <c r="L531" s="38" t="n">
        <v>405.4316</v>
      </c>
      <c r="M531" s="38" t="n">
        <v>1028999.47</v>
      </c>
      <c r="N531" s="38" t="n">
        <v>11.3476</v>
      </c>
      <c r="O531" s="38" t="n">
        <v>14101.27</v>
      </c>
    </row>
    <row r="532" customFormat="false" ht="11.25" hidden="false" customHeight="false" outlineLevel="0" collapsed="false">
      <c r="A532" s="36" t="s">
        <v>27</v>
      </c>
      <c r="B532" s="36" t="s">
        <v>1118</v>
      </c>
      <c r="C532" s="36" t="s">
        <v>1119</v>
      </c>
      <c r="D532" s="36" t="s">
        <v>564</v>
      </c>
      <c r="E532" s="36" t="s">
        <v>1120</v>
      </c>
      <c r="F532" s="37" t="n">
        <v>1289</v>
      </c>
      <c r="G532" s="37" t="n">
        <v>3203.64</v>
      </c>
      <c r="H532" s="37" t="n">
        <v>0</v>
      </c>
      <c r="I532" s="36" t="n">
        <v>480.681</v>
      </c>
      <c r="J532" s="38" t="n">
        <v>488.196</v>
      </c>
      <c r="K532" s="38" t="n">
        <v>1257263.4</v>
      </c>
      <c r="L532" s="38" t="n">
        <v>480.681</v>
      </c>
      <c r="M532" s="38" t="n">
        <v>1222892.65</v>
      </c>
      <c r="N532" s="38" t="n">
        <v>-7.515</v>
      </c>
      <c r="O532" s="38" t="n">
        <v>-34370.75</v>
      </c>
    </row>
    <row r="533" customFormat="false" ht="11.25" hidden="false" customHeight="false" outlineLevel="0" collapsed="false">
      <c r="A533" s="36" t="s">
        <v>27</v>
      </c>
      <c r="B533" s="36" t="s">
        <v>1118</v>
      </c>
      <c r="C533" s="36" t="s">
        <v>1119</v>
      </c>
      <c r="D533" s="36" t="s">
        <v>565</v>
      </c>
      <c r="E533" s="36" t="s">
        <v>1120</v>
      </c>
      <c r="F533" s="37" t="n">
        <v>1291</v>
      </c>
      <c r="G533" s="37" t="n">
        <v>3136.95</v>
      </c>
      <c r="H533" s="37" t="n">
        <v>41.9</v>
      </c>
      <c r="I533" s="36" t="n">
        <v>482.135</v>
      </c>
      <c r="J533" s="38" t="n">
        <v>474.9476</v>
      </c>
      <c r="K533" s="38" t="n">
        <v>1223144.34</v>
      </c>
      <c r="L533" s="38" t="n">
        <v>475.7801</v>
      </c>
      <c r="M533" s="38" t="n">
        <v>1208612.73</v>
      </c>
      <c r="N533" s="38" t="n">
        <v>0.8325</v>
      </c>
      <c r="O533" s="38" t="n">
        <v>-14531.61</v>
      </c>
    </row>
    <row r="534" customFormat="false" ht="11.25" hidden="false" customHeight="false" outlineLevel="0" collapsed="false">
      <c r="A534" s="36" t="s">
        <v>27</v>
      </c>
      <c r="B534" s="36" t="s">
        <v>1118</v>
      </c>
      <c r="C534" s="36" t="s">
        <v>1119</v>
      </c>
      <c r="D534" s="36" t="s">
        <v>566</v>
      </c>
      <c r="E534" s="36" t="s">
        <v>1120</v>
      </c>
      <c r="F534" s="37" t="n">
        <v>1293</v>
      </c>
      <c r="G534" s="37" t="n">
        <v>3135.8</v>
      </c>
      <c r="H534" s="37" t="n">
        <v>74.3</v>
      </c>
      <c r="I534" s="36" t="n">
        <v>533.272</v>
      </c>
      <c r="J534" s="38" t="n">
        <v>487.26</v>
      </c>
      <c r="K534" s="38" t="n">
        <v>1254852.9</v>
      </c>
      <c r="L534" s="38" t="n">
        <v>520.9291</v>
      </c>
      <c r="M534" s="38" t="n">
        <v>1319971.78</v>
      </c>
      <c r="N534" s="38" t="n">
        <v>33.6691</v>
      </c>
      <c r="O534" s="38" t="n">
        <v>65118.8800000001</v>
      </c>
    </row>
    <row r="535" customFormat="false" ht="11.25" hidden="false" customHeight="false" outlineLevel="0" collapsed="false">
      <c r="A535" s="36" t="s">
        <v>27</v>
      </c>
      <c r="B535" s="36" t="s">
        <v>1118</v>
      </c>
      <c r="C535" s="36" t="s">
        <v>1119</v>
      </c>
      <c r="D535" s="36" t="s">
        <v>567</v>
      </c>
      <c r="E535" s="36" t="s">
        <v>1120</v>
      </c>
      <c r="F535" s="37" t="n">
        <v>1294</v>
      </c>
      <c r="G535" s="37" t="n">
        <v>3096.2</v>
      </c>
      <c r="H535" s="37" t="n">
        <v>165.3</v>
      </c>
      <c r="I535" s="36" t="n">
        <v>552.585</v>
      </c>
      <c r="J535" s="38" t="n">
        <v>487.644</v>
      </c>
      <c r="K535" s="38" t="n">
        <v>1255841.76</v>
      </c>
      <c r="L535" s="38" t="n">
        <v>524.5788</v>
      </c>
      <c r="M535" s="38" t="n">
        <v>1332240.82</v>
      </c>
      <c r="N535" s="38" t="n">
        <v>36.9348</v>
      </c>
      <c r="O535" s="38" t="n">
        <v>76399.06</v>
      </c>
    </row>
    <row r="536" customFormat="false" ht="11.25" hidden="false" customHeight="false" outlineLevel="0" collapsed="false">
      <c r="A536" s="36" t="s">
        <v>27</v>
      </c>
      <c r="B536" s="36" t="s">
        <v>1118</v>
      </c>
      <c r="C536" s="36" t="s">
        <v>1119</v>
      </c>
      <c r="D536" s="36" t="s">
        <v>568</v>
      </c>
      <c r="E536" s="36" t="s">
        <v>1120</v>
      </c>
      <c r="F536" s="37" t="n">
        <v>1295</v>
      </c>
      <c r="G536" s="37" t="n">
        <v>4911.6</v>
      </c>
      <c r="H536" s="37" t="n">
        <v>0</v>
      </c>
      <c r="I536" s="36" t="n">
        <v>816.061</v>
      </c>
      <c r="J536" s="38" t="n">
        <v>780.324</v>
      </c>
      <c r="K536" s="38" t="n">
        <v>2009587.86</v>
      </c>
      <c r="L536" s="38" t="n">
        <v>816.061</v>
      </c>
      <c r="M536" s="38" t="n">
        <v>2073457.47</v>
      </c>
      <c r="N536" s="38" t="n">
        <v>35.737</v>
      </c>
      <c r="O536" s="38" t="n">
        <v>63869.61</v>
      </c>
    </row>
    <row r="537" customFormat="false" ht="11.25" hidden="false" customHeight="false" outlineLevel="0" collapsed="false">
      <c r="A537" s="36" t="s">
        <v>27</v>
      </c>
      <c r="B537" s="36" t="s">
        <v>1118</v>
      </c>
      <c r="C537" s="36" t="s">
        <v>1119</v>
      </c>
      <c r="D537" s="36" t="s">
        <v>569</v>
      </c>
      <c r="E537" s="36" t="s">
        <v>1120</v>
      </c>
      <c r="F537" s="37" t="n">
        <v>1304</v>
      </c>
      <c r="G537" s="37" t="n">
        <v>3041.15</v>
      </c>
      <c r="H537" s="37" t="n">
        <v>0</v>
      </c>
      <c r="I537" s="36" t="n">
        <v>421.304</v>
      </c>
      <c r="J537" s="38" t="n">
        <v>432.792</v>
      </c>
      <c r="K537" s="38" t="n">
        <v>1114580.1</v>
      </c>
      <c r="L537" s="38" t="n">
        <v>421.304</v>
      </c>
      <c r="M537" s="38" t="n">
        <v>1071106.78</v>
      </c>
      <c r="N537" s="38" t="n">
        <v>-11.488</v>
      </c>
      <c r="O537" s="38" t="n">
        <v>-43473.32</v>
      </c>
    </row>
    <row r="538" customFormat="false" ht="11.25" hidden="false" customHeight="false" outlineLevel="0" collapsed="false">
      <c r="A538" s="36" t="s">
        <v>27</v>
      </c>
      <c r="B538" s="36" t="s">
        <v>1118</v>
      </c>
      <c r="C538" s="36" t="s">
        <v>1119</v>
      </c>
      <c r="D538" s="36" t="s">
        <v>570</v>
      </c>
      <c r="E538" s="36" t="s">
        <v>1120</v>
      </c>
      <c r="F538" s="37" t="n">
        <v>1305</v>
      </c>
      <c r="G538" s="37" t="n">
        <v>3051.2</v>
      </c>
      <c r="H538" s="37" t="n">
        <v>0</v>
      </c>
      <c r="I538" s="36" t="n">
        <v>407.635</v>
      </c>
      <c r="J538" s="38" t="n">
        <v>410.46</v>
      </c>
      <c r="K538" s="38" t="n">
        <v>1057067.94</v>
      </c>
      <c r="L538" s="38" t="n">
        <v>407.635</v>
      </c>
      <c r="M538" s="38" t="n">
        <v>1035979.98</v>
      </c>
      <c r="N538" s="38" t="n">
        <v>-2.825</v>
      </c>
      <c r="O538" s="38" t="n">
        <v>-21087.96</v>
      </c>
    </row>
    <row r="539" customFormat="false" ht="11.25" hidden="false" customHeight="false" outlineLevel="0" collapsed="false">
      <c r="A539" s="36" t="s">
        <v>27</v>
      </c>
      <c r="B539" s="36" t="s">
        <v>1118</v>
      </c>
      <c r="C539" s="36" t="s">
        <v>1119</v>
      </c>
      <c r="D539" s="36" t="s">
        <v>571</v>
      </c>
      <c r="E539" s="36" t="s">
        <v>1120</v>
      </c>
      <c r="F539" s="37" t="n">
        <v>1306</v>
      </c>
      <c r="G539" s="37" t="n">
        <v>2689.72</v>
      </c>
      <c r="H539" s="37" t="n">
        <v>1493.3</v>
      </c>
      <c r="I539" s="36" t="n">
        <v>540.41</v>
      </c>
      <c r="J539" s="38" t="n">
        <v>418.812</v>
      </c>
      <c r="K539" s="38" t="n">
        <v>1078576.98</v>
      </c>
      <c r="L539" s="38" t="n">
        <v>347.4885</v>
      </c>
      <c r="M539" s="38" t="n">
        <v>882227.7</v>
      </c>
      <c r="N539" s="38" t="n">
        <v>-71.3235</v>
      </c>
      <c r="O539" s="38" t="n">
        <v>-196349.28</v>
      </c>
    </row>
    <row r="540" customFormat="false" ht="11.25" hidden="false" customHeight="false" outlineLevel="0" collapsed="false">
      <c r="A540" s="36" t="s">
        <v>27</v>
      </c>
      <c r="B540" s="36" t="s">
        <v>1118</v>
      </c>
      <c r="C540" s="36" t="s">
        <v>1119</v>
      </c>
      <c r="D540" s="36" t="s">
        <v>572</v>
      </c>
      <c r="E540" s="36" t="s">
        <v>1120</v>
      </c>
      <c r="F540" s="37" t="n">
        <v>1307</v>
      </c>
      <c r="G540" s="37" t="n">
        <v>3341.66</v>
      </c>
      <c r="H540" s="37" t="n">
        <v>0</v>
      </c>
      <c r="I540" s="36" t="n">
        <v>532.76</v>
      </c>
      <c r="J540" s="38" t="n">
        <v>521.508</v>
      </c>
      <c r="K540" s="38" t="n">
        <v>1343052.54</v>
      </c>
      <c r="L540" s="38" t="n">
        <v>532.76</v>
      </c>
      <c r="M540" s="38" t="n">
        <v>1352653.17</v>
      </c>
      <c r="N540" s="38" t="n">
        <v>11.252</v>
      </c>
      <c r="O540" s="38" t="n">
        <v>9600.62999999998</v>
      </c>
    </row>
    <row r="541" customFormat="false" ht="11.25" hidden="false" customHeight="false" outlineLevel="0" collapsed="false">
      <c r="A541" s="36" t="s">
        <v>27</v>
      </c>
      <c r="B541" s="36" t="s">
        <v>1118</v>
      </c>
      <c r="C541" s="36" t="s">
        <v>1119</v>
      </c>
      <c r="D541" s="36" t="s">
        <v>573</v>
      </c>
      <c r="E541" s="36" t="s">
        <v>1120</v>
      </c>
      <c r="F541" s="37" t="n">
        <v>315</v>
      </c>
      <c r="G541" s="37" t="n">
        <v>33183.28</v>
      </c>
      <c r="H541" s="37" t="n">
        <v>390.5</v>
      </c>
      <c r="I541" s="36" t="n">
        <v>5371.459</v>
      </c>
      <c r="J541" s="38" t="n">
        <v>5012.802</v>
      </c>
      <c r="K541" s="38" t="n">
        <v>12909592.19</v>
      </c>
      <c r="L541" s="38" t="n">
        <v>5308.9831</v>
      </c>
      <c r="M541" s="38" t="n">
        <v>13510045.1</v>
      </c>
      <c r="N541" s="38" t="n">
        <v>296.1811</v>
      </c>
      <c r="O541" s="38" t="n">
        <v>600460.570776436</v>
      </c>
    </row>
    <row r="542" customFormat="false" ht="11.25" hidden="false" customHeight="false" outlineLevel="0" collapsed="false">
      <c r="A542" s="36" t="s">
        <v>27</v>
      </c>
      <c r="B542" s="36" t="s">
        <v>1118</v>
      </c>
      <c r="C542" s="36" t="s">
        <v>1119</v>
      </c>
      <c r="D542" s="36" t="s">
        <v>574</v>
      </c>
      <c r="E542" s="36" t="s">
        <v>1120</v>
      </c>
      <c r="F542" s="37" t="n">
        <v>316</v>
      </c>
      <c r="G542" s="37" t="n">
        <v>3031.2</v>
      </c>
      <c r="H542" s="37" t="n">
        <v>482.8</v>
      </c>
      <c r="I542" s="36" t="n">
        <v>562.618</v>
      </c>
      <c r="J542" s="38" t="n">
        <v>458.5194</v>
      </c>
      <c r="K542" s="38" t="n">
        <v>1180836.43</v>
      </c>
      <c r="L542" s="38" t="n">
        <v>485.3181</v>
      </c>
      <c r="M542" s="38" t="n">
        <v>1234440.62</v>
      </c>
      <c r="N542" s="38" t="n">
        <v>26.7987</v>
      </c>
      <c r="O542" s="38" t="n">
        <v>53604.19</v>
      </c>
    </row>
    <row r="543" customFormat="false" ht="11.25" hidden="false" customHeight="false" outlineLevel="0" collapsed="false">
      <c r="A543" s="36" t="s">
        <v>27</v>
      </c>
      <c r="B543" s="36" t="s">
        <v>1118</v>
      </c>
      <c r="C543" s="36" t="s">
        <v>1119</v>
      </c>
      <c r="D543" s="36" t="s">
        <v>575</v>
      </c>
      <c r="E543" s="36" t="s">
        <v>1120</v>
      </c>
      <c r="F543" s="37" t="n">
        <v>317</v>
      </c>
      <c r="G543" s="37" t="n">
        <v>1408.17</v>
      </c>
      <c r="H543" s="37" t="n">
        <v>228.6</v>
      </c>
      <c r="I543" s="36" t="n">
        <v>310.452</v>
      </c>
      <c r="J543" s="38" t="n">
        <v>259.752</v>
      </c>
      <c r="K543" s="38" t="n">
        <v>668944.44</v>
      </c>
      <c r="L543" s="38" t="n">
        <v>267.0927</v>
      </c>
      <c r="M543" s="38" t="n">
        <v>678618.02</v>
      </c>
      <c r="N543" s="38" t="n">
        <v>7.3407</v>
      </c>
      <c r="O543" s="38" t="n">
        <v>9673.58000000003</v>
      </c>
    </row>
    <row r="544" customFormat="false" ht="11.25" hidden="false" customHeight="false" outlineLevel="0" collapsed="false">
      <c r="A544" s="36" t="s">
        <v>27</v>
      </c>
      <c r="B544" s="36" t="s">
        <v>1118</v>
      </c>
      <c r="C544" s="36" t="s">
        <v>1119</v>
      </c>
      <c r="D544" s="36" t="s">
        <v>576</v>
      </c>
      <c r="E544" s="36" t="s">
        <v>1120</v>
      </c>
      <c r="F544" s="37" t="n">
        <v>318</v>
      </c>
      <c r="G544" s="37" t="n">
        <v>3018.7</v>
      </c>
      <c r="H544" s="37" t="n">
        <v>165</v>
      </c>
      <c r="I544" s="36" t="n">
        <v>578.059</v>
      </c>
      <c r="J544" s="38" t="n">
        <v>521.064</v>
      </c>
      <c r="K544" s="38" t="n">
        <v>1341909.12</v>
      </c>
      <c r="L544" s="38" t="n">
        <v>548.1002</v>
      </c>
      <c r="M544" s="38" t="n">
        <v>1393203.22</v>
      </c>
      <c r="N544" s="38" t="n">
        <v>27.0362</v>
      </c>
      <c r="O544" s="38" t="n">
        <v>51294.1</v>
      </c>
    </row>
    <row r="545" customFormat="false" ht="11.25" hidden="false" customHeight="false" outlineLevel="0" collapsed="false">
      <c r="A545" s="36" t="s">
        <v>27</v>
      </c>
      <c r="B545" s="36" t="s">
        <v>1118</v>
      </c>
      <c r="C545" s="36" t="s">
        <v>1119</v>
      </c>
      <c r="D545" s="36" t="s">
        <v>577</v>
      </c>
      <c r="E545" s="36" t="s">
        <v>1120</v>
      </c>
      <c r="F545" s="37" t="n">
        <v>319</v>
      </c>
      <c r="G545" s="37" t="n">
        <v>3520.98</v>
      </c>
      <c r="H545" s="37" t="n">
        <v>43.4</v>
      </c>
      <c r="I545" s="36" t="n">
        <v>567.262</v>
      </c>
      <c r="J545" s="38" t="n">
        <v>532.284</v>
      </c>
      <c r="K545" s="38" t="n">
        <v>1370804.28</v>
      </c>
      <c r="L545" s="38" t="n">
        <v>560.355</v>
      </c>
      <c r="M545" s="38" t="n">
        <v>1425624.78</v>
      </c>
      <c r="N545" s="38" t="n">
        <v>28.071</v>
      </c>
      <c r="O545" s="38" t="n">
        <v>54820.5000000001</v>
      </c>
    </row>
    <row r="546" customFormat="false" ht="11.25" hidden="false" customHeight="false" outlineLevel="0" collapsed="false">
      <c r="A546" s="36" t="s">
        <v>27</v>
      </c>
      <c r="B546" s="36" t="s">
        <v>1118</v>
      </c>
      <c r="C546" s="36" t="s">
        <v>1119</v>
      </c>
      <c r="D546" s="36" t="s">
        <v>578</v>
      </c>
      <c r="E546" s="36" t="s">
        <v>1120</v>
      </c>
      <c r="F546" s="37" t="n">
        <v>320</v>
      </c>
      <c r="G546" s="37" t="n">
        <v>1567.08</v>
      </c>
      <c r="H546" s="37" t="n">
        <v>57.9</v>
      </c>
      <c r="I546" s="36" t="n">
        <v>306.014</v>
      </c>
      <c r="J546" s="38" t="n">
        <v>287.112</v>
      </c>
      <c r="K546" s="38" t="n">
        <v>739406.76</v>
      </c>
      <c r="L546" s="38" t="n">
        <v>295.1103</v>
      </c>
      <c r="M546" s="38" t="n">
        <v>749977.71</v>
      </c>
      <c r="N546" s="38" t="n">
        <v>7.9983</v>
      </c>
      <c r="O546" s="38" t="n">
        <v>10570.95</v>
      </c>
    </row>
    <row r="547" customFormat="false" ht="11.25" hidden="false" customHeight="false" outlineLevel="0" collapsed="false">
      <c r="A547" s="36" t="s">
        <v>27</v>
      </c>
      <c r="B547" s="36" t="s">
        <v>1118</v>
      </c>
      <c r="C547" s="36" t="s">
        <v>1119</v>
      </c>
      <c r="D547" s="36" t="s">
        <v>579</v>
      </c>
      <c r="E547" s="36" t="s">
        <v>1120</v>
      </c>
      <c r="F547" s="37" t="n">
        <v>321</v>
      </c>
      <c r="G547" s="37" t="n">
        <v>3520.67</v>
      </c>
      <c r="H547" s="37" t="n">
        <v>0</v>
      </c>
      <c r="I547" s="36" t="n">
        <v>578.827</v>
      </c>
      <c r="J547" s="38" t="n">
        <v>536.148</v>
      </c>
      <c r="K547" s="38" t="n">
        <v>1380755.28</v>
      </c>
      <c r="L547" s="38" t="n">
        <v>578.827</v>
      </c>
      <c r="M547" s="38" t="n">
        <v>1471169.9</v>
      </c>
      <c r="N547" s="38" t="n">
        <v>42.679</v>
      </c>
      <c r="O547" s="38" t="n">
        <v>90414.62</v>
      </c>
    </row>
    <row r="548" customFormat="false" ht="11.25" hidden="false" customHeight="false" outlineLevel="0" collapsed="false">
      <c r="A548" s="36" t="s">
        <v>27</v>
      </c>
      <c r="B548" s="36" t="s">
        <v>1118</v>
      </c>
      <c r="C548" s="36" t="s">
        <v>1119</v>
      </c>
      <c r="D548" s="36" t="s">
        <v>580</v>
      </c>
      <c r="E548" s="36" t="s">
        <v>1120</v>
      </c>
      <c r="F548" s="37" t="n">
        <v>322</v>
      </c>
      <c r="G548" s="37" t="n">
        <v>3227.92</v>
      </c>
      <c r="H548" s="37" t="n">
        <v>0</v>
      </c>
      <c r="I548" s="36" t="n">
        <v>539.716</v>
      </c>
      <c r="J548" s="38" t="n">
        <v>593.6634</v>
      </c>
      <c r="K548" s="38" t="n">
        <v>1528876.08</v>
      </c>
      <c r="L548" s="38" t="n">
        <v>539.716</v>
      </c>
      <c r="M548" s="38" t="n">
        <v>1372120.69</v>
      </c>
      <c r="N548" s="38" t="n">
        <v>-53.9474</v>
      </c>
      <c r="O548" s="38" t="n">
        <v>-156755.39</v>
      </c>
    </row>
    <row r="549" customFormat="false" ht="11.25" hidden="false" customHeight="false" outlineLevel="0" collapsed="false">
      <c r="A549" s="36" t="s">
        <v>27</v>
      </c>
      <c r="B549" s="36" t="s">
        <v>1118</v>
      </c>
      <c r="C549" s="36" t="s">
        <v>1119</v>
      </c>
      <c r="D549" s="36" t="s">
        <v>581</v>
      </c>
      <c r="E549" s="36" t="s">
        <v>1120</v>
      </c>
      <c r="F549" s="37" t="n">
        <v>324</v>
      </c>
      <c r="G549" s="37" t="n">
        <v>3180.08</v>
      </c>
      <c r="H549" s="37" t="n">
        <v>0</v>
      </c>
      <c r="I549" s="36" t="n">
        <v>513.329</v>
      </c>
      <c r="J549" s="38" t="n">
        <v>496.356</v>
      </c>
      <c r="K549" s="38" t="n">
        <v>1278278.1</v>
      </c>
      <c r="L549" s="38" t="n">
        <v>513.329</v>
      </c>
      <c r="M549" s="38" t="n">
        <v>1304871.24</v>
      </c>
      <c r="N549" s="38" t="n">
        <v>16.973</v>
      </c>
      <c r="O549" s="38" t="n">
        <v>26593.14</v>
      </c>
    </row>
    <row r="550" customFormat="false" ht="11.25" hidden="false" customHeight="false" outlineLevel="0" collapsed="false">
      <c r="A550" s="36" t="s">
        <v>27</v>
      </c>
      <c r="B550" s="36" t="s">
        <v>1118</v>
      </c>
      <c r="C550" s="36" t="s">
        <v>1119</v>
      </c>
      <c r="D550" s="36" t="s">
        <v>582</v>
      </c>
      <c r="E550" s="36" t="s">
        <v>1120</v>
      </c>
      <c r="F550" s="37" t="n">
        <v>325</v>
      </c>
      <c r="G550" s="37" t="n">
        <v>1618.17</v>
      </c>
      <c r="H550" s="37" t="n">
        <v>0</v>
      </c>
      <c r="I550" s="36" t="n">
        <v>319.259</v>
      </c>
      <c r="J550" s="38" t="n">
        <v>279.0954</v>
      </c>
      <c r="K550" s="38" t="n">
        <v>718761.26</v>
      </c>
      <c r="L550" s="38" t="n">
        <v>319.259</v>
      </c>
      <c r="M550" s="38" t="n">
        <v>807364.63</v>
      </c>
      <c r="N550" s="38" t="n">
        <v>40.1636</v>
      </c>
      <c r="O550" s="38" t="n">
        <v>88603.3700000001</v>
      </c>
    </row>
    <row r="551" customFormat="false" ht="11.25" hidden="false" customHeight="false" outlineLevel="0" collapsed="false">
      <c r="A551" s="36" t="s">
        <v>27</v>
      </c>
      <c r="B551" s="36" t="s">
        <v>1118</v>
      </c>
      <c r="C551" s="36" t="s">
        <v>1119</v>
      </c>
      <c r="D551" s="36" t="s">
        <v>583</v>
      </c>
      <c r="E551" s="36" t="s">
        <v>1120</v>
      </c>
      <c r="F551" s="37" t="n">
        <v>326</v>
      </c>
      <c r="G551" s="37" t="n">
        <v>1578.04</v>
      </c>
      <c r="H551" s="37" t="n">
        <v>0</v>
      </c>
      <c r="I551" s="36" t="n">
        <v>283.013</v>
      </c>
      <c r="J551" s="38" t="n">
        <v>298.716</v>
      </c>
      <c r="K551" s="38" t="n">
        <v>769290.78</v>
      </c>
      <c r="L551" s="38" t="n">
        <v>283.013</v>
      </c>
      <c r="M551" s="38" t="n">
        <v>719492</v>
      </c>
      <c r="N551" s="38" t="n">
        <v>-15.703</v>
      </c>
      <c r="O551" s="38" t="n">
        <v>-49798.78</v>
      </c>
    </row>
    <row r="552" customFormat="false" ht="11.25" hidden="false" customHeight="false" outlineLevel="0" collapsed="false">
      <c r="A552" s="36" t="s">
        <v>27</v>
      </c>
      <c r="B552" s="36" t="s">
        <v>1118</v>
      </c>
      <c r="C552" s="36" t="s">
        <v>1119</v>
      </c>
      <c r="D552" s="36" t="s">
        <v>584</v>
      </c>
      <c r="E552" s="36" t="s">
        <v>1120</v>
      </c>
      <c r="F552" s="37" t="n">
        <v>327</v>
      </c>
      <c r="G552" s="37" t="n">
        <v>3155.02</v>
      </c>
      <c r="H552" s="37" t="n">
        <v>0</v>
      </c>
      <c r="I552" s="36" t="n">
        <v>532.475</v>
      </c>
      <c r="J552" s="38" t="n">
        <v>521.2435</v>
      </c>
      <c r="K552" s="38" t="n">
        <v>1342371.34</v>
      </c>
      <c r="L552" s="38" t="n">
        <v>532.475</v>
      </c>
      <c r="M552" s="38" t="n">
        <v>1354286.69</v>
      </c>
      <c r="N552" s="38" t="n">
        <v>11.2315</v>
      </c>
      <c r="O552" s="38" t="n">
        <v>11915.35</v>
      </c>
    </row>
    <row r="553" customFormat="false" ht="11.25" hidden="false" customHeight="false" outlineLevel="0" collapsed="false">
      <c r="A553" s="36" t="s">
        <v>27</v>
      </c>
      <c r="B553" s="36" t="s">
        <v>1118</v>
      </c>
      <c r="C553" s="36" t="s">
        <v>1119</v>
      </c>
      <c r="D553" s="36" t="s">
        <v>585</v>
      </c>
      <c r="E553" s="36" t="s">
        <v>1120</v>
      </c>
      <c r="F553" s="37" t="n">
        <v>328</v>
      </c>
      <c r="G553" s="37" t="n">
        <v>3136.57</v>
      </c>
      <c r="H553" s="37" t="n">
        <v>0</v>
      </c>
      <c r="I553" s="36" t="n">
        <v>564.672</v>
      </c>
      <c r="J553" s="38" t="n">
        <v>538.728</v>
      </c>
      <c r="K553" s="38" t="n">
        <v>1387399.68</v>
      </c>
      <c r="L553" s="38" t="n">
        <v>564.672</v>
      </c>
      <c r="M553" s="38" t="n">
        <v>1437307.34</v>
      </c>
      <c r="N553" s="38" t="n">
        <v>25.944</v>
      </c>
      <c r="O553" s="38" t="n">
        <v>49907.66</v>
      </c>
    </row>
    <row r="554" customFormat="false" ht="11.25" hidden="false" customHeight="false" outlineLevel="0" collapsed="false">
      <c r="A554" s="36" t="s">
        <v>27</v>
      </c>
      <c r="B554" s="36" t="s">
        <v>1118</v>
      </c>
      <c r="C554" s="36" t="s">
        <v>1119</v>
      </c>
      <c r="D554" s="36" t="s">
        <v>586</v>
      </c>
      <c r="E554" s="36" t="s">
        <v>1120</v>
      </c>
      <c r="F554" s="37" t="n">
        <v>329</v>
      </c>
      <c r="G554" s="37" t="n">
        <v>1470.96</v>
      </c>
      <c r="H554" s="37" t="n">
        <v>129.8</v>
      </c>
      <c r="I554" s="36" t="n">
        <v>283.515</v>
      </c>
      <c r="J554" s="38" t="n">
        <v>264.4675</v>
      </c>
      <c r="K554" s="38" t="n">
        <v>681089.62</v>
      </c>
      <c r="L554" s="38" t="n">
        <v>260.5256</v>
      </c>
      <c r="M554" s="38" t="n">
        <v>662016.18</v>
      </c>
      <c r="N554" s="38" t="n">
        <v>-3.9419</v>
      </c>
      <c r="O554" s="38" t="n">
        <v>-19073.44</v>
      </c>
    </row>
    <row r="555" customFormat="false" ht="11.25" hidden="false" customHeight="false" outlineLevel="0" collapsed="false">
      <c r="A555" s="36" t="s">
        <v>27</v>
      </c>
      <c r="B555" s="36" t="s">
        <v>1118</v>
      </c>
      <c r="C555" s="36" t="s">
        <v>1119</v>
      </c>
      <c r="D555" s="36" t="s">
        <v>587</v>
      </c>
      <c r="E555" s="36" t="s">
        <v>1120</v>
      </c>
      <c r="F555" s="37" t="n">
        <v>330</v>
      </c>
      <c r="G555" s="37" t="n">
        <v>3142.98</v>
      </c>
      <c r="H555" s="37" t="n">
        <v>45.4</v>
      </c>
      <c r="I555" s="36" t="n">
        <v>528.201</v>
      </c>
      <c r="J555" s="38" t="n">
        <v>542.304</v>
      </c>
      <c r="K555" s="38" t="n">
        <v>1396609.08</v>
      </c>
      <c r="L555" s="38" t="n">
        <v>520.6797</v>
      </c>
      <c r="M555" s="38" t="n">
        <v>1322678.88</v>
      </c>
      <c r="N555" s="38" t="n">
        <v>-21.6243</v>
      </c>
      <c r="O555" s="38" t="n">
        <v>-73930.2</v>
      </c>
    </row>
    <row r="556" customFormat="false" ht="11.25" hidden="false" customHeight="false" outlineLevel="0" collapsed="false">
      <c r="A556" s="36" t="s">
        <v>27</v>
      </c>
      <c r="B556" s="36" t="s">
        <v>1118</v>
      </c>
      <c r="C556" s="36" t="s">
        <v>1119</v>
      </c>
      <c r="D556" s="36" t="s">
        <v>588</v>
      </c>
      <c r="E556" s="36" t="s">
        <v>1120</v>
      </c>
      <c r="F556" s="37" t="n">
        <v>332</v>
      </c>
      <c r="G556" s="37" t="n">
        <v>2612.72</v>
      </c>
      <c r="H556" s="37" t="n">
        <v>0</v>
      </c>
      <c r="I556" s="36" t="n">
        <v>454.592</v>
      </c>
      <c r="J556" s="38" t="n">
        <v>446.9875</v>
      </c>
      <c r="K556" s="38" t="n">
        <v>1151138.01</v>
      </c>
      <c r="L556" s="38" t="n">
        <v>454.592</v>
      </c>
      <c r="M556" s="38" t="n">
        <v>1155482.64</v>
      </c>
      <c r="N556" s="38" t="n">
        <v>7.6045</v>
      </c>
      <c r="O556" s="38" t="n">
        <v>4344.63000000001</v>
      </c>
    </row>
    <row r="557" customFormat="false" ht="11.25" hidden="false" customHeight="false" outlineLevel="0" collapsed="false">
      <c r="A557" s="36" t="s">
        <v>27</v>
      </c>
      <c r="B557" s="36" t="s">
        <v>1118</v>
      </c>
      <c r="C557" s="36" t="s">
        <v>1119</v>
      </c>
      <c r="D557" s="36" t="s">
        <v>589</v>
      </c>
      <c r="E557" s="36" t="s">
        <v>1120</v>
      </c>
      <c r="F557" s="37" t="n">
        <v>1311</v>
      </c>
      <c r="G557" s="37" t="n">
        <v>5805.1</v>
      </c>
      <c r="H557" s="37" t="n">
        <v>0</v>
      </c>
      <c r="I557" s="36" t="n">
        <v>869.507</v>
      </c>
      <c r="J557" s="38" t="n">
        <v>871.428</v>
      </c>
      <c r="K557" s="38" t="n">
        <v>2244210.3</v>
      </c>
      <c r="L557" s="38" t="n">
        <v>869.507</v>
      </c>
      <c r="M557" s="38" t="n">
        <v>2209709.36</v>
      </c>
      <c r="N557" s="38" t="n">
        <v>-1.921</v>
      </c>
      <c r="O557" s="38" t="n">
        <v>-34500.9399999999</v>
      </c>
    </row>
    <row r="558" customFormat="false" ht="11.25" hidden="false" customHeight="false" outlineLevel="0" collapsed="false">
      <c r="A558" s="36" t="s">
        <v>27</v>
      </c>
      <c r="B558" s="36" t="s">
        <v>1118</v>
      </c>
      <c r="C558" s="36" t="s">
        <v>1119</v>
      </c>
      <c r="D558" s="36" t="s">
        <v>590</v>
      </c>
      <c r="E558" s="36" t="s">
        <v>1120</v>
      </c>
      <c r="F558" s="37" t="n">
        <v>1312</v>
      </c>
      <c r="G558" s="37" t="n">
        <v>3539.85</v>
      </c>
      <c r="H558" s="37" t="n">
        <v>0</v>
      </c>
      <c r="I558" s="36" t="n">
        <v>509.529</v>
      </c>
      <c r="J558" s="38" t="n">
        <v>489.22</v>
      </c>
      <c r="K558" s="38" t="n">
        <v>1259911.36</v>
      </c>
      <c r="L558" s="38" t="n">
        <v>509.529</v>
      </c>
      <c r="M558" s="38" t="n">
        <v>1294680.5</v>
      </c>
      <c r="N558" s="38" t="n">
        <v>20.309</v>
      </c>
      <c r="O558" s="38" t="n">
        <v>34769.14</v>
      </c>
    </row>
    <row r="559" customFormat="false" ht="11.25" hidden="false" customHeight="false" outlineLevel="0" collapsed="false">
      <c r="A559" s="36" t="s">
        <v>27</v>
      </c>
      <c r="B559" s="36" t="s">
        <v>1118</v>
      </c>
      <c r="C559" s="36" t="s">
        <v>1119</v>
      </c>
      <c r="D559" s="36" t="s">
        <v>591</v>
      </c>
      <c r="E559" s="36" t="s">
        <v>1120</v>
      </c>
      <c r="F559" s="37" t="n">
        <v>1313</v>
      </c>
      <c r="G559" s="37" t="n">
        <v>3703.33</v>
      </c>
      <c r="H559" s="37" t="n">
        <v>37.6</v>
      </c>
      <c r="I559" s="36" t="n">
        <v>488.986</v>
      </c>
      <c r="J559" s="38" t="n">
        <v>505.32</v>
      </c>
      <c r="K559" s="38" t="n">
        <v>1301363.28</v>
      </c>
      <c r="L559" s="38" t="n">
        <v>484.071</v>
      </c>
      <c r="M559" s="38" t="n">
        <v>1228100.3</v>
      </c>
      <c r="N559" s="38" t="n">
        <v>-21.249</v>
      </c>
      <c r="O559" s="38" t="n">
        <v>-73262.98</v>
      </c>
    </row>
    <row r="560" customFormat="false" ht="11.25" hidden="false" customHeight="false" outlineLevel="0" collapsed="false">
      <c r="A560" s="36" t="s">
        <v>27</v>
      </c>
      <c r="B560" s="36" t="s">
        <v>1118</v>
      </c>
      <c r="C560" s="36" t="s">
        <v>1119</v>
      </c>
      <c r="D560" s="36" t="s">
        <v>592</v>
      </c>
      <c r="E560" s="36" t="s">
        <v>1120</v>
      </c>
      <c r="F560" s="37" t="n">
        <v>1314</v>
      </c>
      <c r="G560" s="37" t="n">
        <v>3743.8</v>
      </c>
      <c r="H560" s="37" t="n">
        <v>298.5</v>
      </c>
      <c r="I560" s="36" t="n">
        <v>564.892</v>
      </c>
      <c r="J560" s="38" t="n">
        <v>532.884</v>
      </c>
      <c r="K560" s="38" t="n">
        <v>1372349.52</v>
      </c>
      <c r="L560" s="38" t="n">
        <v>523.178</v>
      </c>
      <c r="M560" s="38" t="n">
        <v>1326355.91</v>
      </c>
      <c r="N560" s="38" t="n">
        <v>-9.706</v>
      </c>
      <c r="O560" s="38" t="n">
        <v>-45993.61</v>
      </c>
    </row>
    <row r="561" customFormat="false" ht="11.25" hidden="false" customHeight="false" outlineLevel="0" collapsed="false">
      <c r="A561" s="36" t="s">
        <v>27</v>
      </c>
      <c r="B561" s="36" t="s">
        <v>1118</v>
      </c>
      <c r="C561" s="36" t="s">
        <v>1119</v>
      </c>
      <c r="D561" s="36" t="s">
        <v>593</v>
      </c>
      <c r="E561" s="36" t="s">
        <v>1120</v>
      </c>
      <c r="F561" s="37" t="n">
        <v>1315</v>
      </c>
      <c r="G561" s="37" t="n">
        <v>3534.55</v>
      </c>
      <c r="H561" s="37" t="n">
        <v>0</v>
      </c>
      <c r="I561" s="36" t="n">
        <v>465.525</v>
      </c>
      <c r="J561" s="38" t="n">
        <v>489.048</v>
      </c>
      <c r="K561" s="38" t="n">
        <v>1259457.54</v>
      </c>
      <c r="L561" s="38" t="n">
        <v>465.525</v>
      </c>
      <c r="M561" s="38" t="n">
        <v>1181579.57</v>
      </c>
      <c r="N561" s="38" t="n">
        <v>-23.523</v>
      </c>
      <c r="O561" s="38" t="n">
        <v>-77877.97</v>
      </c>
    </row>
    <row r="562" customFormat="false" ht="11.25" hidden="false" customHeight="false" outlineLevel="0" collapsed="false">
      <c r="A562" s="36" t="s">
        <v>27</v>
      </c>
      <c r="B562" s="36" t="s">
        <v>1118</v>
      </c>
      <c r="C562" s="36" t="s">
        <v>1119</v>
      </c>
      <c r="D562" s="36" t="s">
        <v>594</v>
      </c>
      <c r="E562" s="36" t="s">
        <v>1120</v>
      </c>
      <c r="F562" s="37" t="n">
        <v>1316</v>
      </c>
      <c r="G562" s="37" t="n">
        <v>3799.96</v>
      </c>
      <c r="H562" s="37" t="n">
        <v>0</v>
      </c>
      <c r="I562" s="36" t="n">
        <v>527.41</v>
      </c>
      <c r="J562" s="38" t="n">
        <v>537.756</v>
      </c>
      <c r="K562" s="38" t="n">
        <v>1384896.48</v>
      </c>
      <c r="L562" s="38" t="n">
        <v>527.41</v>
      </c>
      <c r="M562" s="38" t="n">
        <v>1338544.68</v>
      </c>
      <c r="N562" s="38" t="n">
        <v>-10.346</v>
      </c>
      <c r="O562" s="38" t="n">
        <v>-46351.8</v>
      </c>
    </row>
    <row r="563" customFormat="false" ht="11.25" hidden="false" customHeight="false" outlineLevel="0" collapsed="false">
      <c r="A563" s="36" t="s">
        <v>27</v>
      </c>
      <c r="B563" s="36" t="s">
        <v>1118</v>
      </c>
      <c r="C563" s="36" t="s">
        <v>1119</v>
      </c>
      <c r="D563" s="36" t="s">
        <v>595</v>
      </c>
      <c r="E563" s="36" t="s">
        <v>1120</v>
      </c>
      <c r="F563" s="37" t="n">
        <v>1317</v>
      </c>
      <c r="G563" s="37" t="n">
        <v>3809.91</v>
      </c>
      <c r="H563" s="37" t="n">
        <v>328.6</v>
      </c>
      <c r="I563" s="36" t="n">
        <v>709.931</v>
      </c>
      <c r="J563" s="38" t="n">
        <v>715.74</v>
      </c>
      <c r="K563" s="38" t="n">
        <v>1843263.18</v>
      </c>
      <c r="L563" s="38" t="n">
        <v>653.5621</v>
      </c>
      <c r="M563" s="38" t="n">
        <v>1658915.8</v>
      </c>
      <c r="N563" s="38" t="n">
        <v>-62.1779</v>
      </c>
      <c r="O563" s="38" t="n">
        <v>-184347.38</v>
      </c>
    </row>
    <row r="564" customFormat="false" ht="11.25" hidden="false" customHeight="false" outlineLevel="0" collapsed="false">
      <c r="A564" s="36" t="s">
        <v>27</v>
      </c>
      <c r="B564" s="36" t="s">
        <v>1118</v>
      </c>
      <c r="C564" s="36" t="s">
        <v>1119</v>
      </c>
      <c r="D564" s="36" t="s">
        <v>596</v>
      </c>
      <c r="E564" s="36" t="s">
        <v>1120</v>
      </c>
      <c r="F564" s="37" t="n">
        <v>1318</v>
      </c>
      <c r="G564" s="37" t="n">
        <v>11139.72</v>
      </c>
      <c r="H564" s="37" t="n">
        <v>156.3</v>
      </c>
      <c r="I564" s="36" t="n">
        <v>1621.325</v>
      </c>
      <c r="J564" s="38" t="n">
        <v>1581.54</v>
      </c>
      <c r="K564" s="38" t="n">
        <v>4072979.4</v>
      </c>
      <c r="L564" s="38" t="n">
        <v>1598.8912</v>
      </c>
      <c r="M564" s="38" t="n">
        <v>4069420.16</v>
      </c>
      <c r="N564" s="38" t="n">
        <v>17.3512</v>
      </c>
      <c r="O564" s="38" t="n">
        <v>-3559.23999999987</v>
      </c>
    </row>
    <row r="565" customFormat="false" ht="11.25" hidden="false" customHeight="false" outlineLevel="0" collapsed="false">
      <c r="A565" s="36" t="s">
        <v>27</v>
      </c>
      <c r="B565" s="36" t="s">
        <v>1118</v>
      </c>
      <c r="C565" s="36" t="s">
        <v>1119</v>
      </c>
      <c r="D565" s="36" t="s">
        <v>597</v>
      </c>
      <c r="E565" s="36" t="s">
        <v>1120</v>
      </c>
      <c r="F565" s="37" t="n">
        <v>1320</v>
      </c>
      <c r="G565" s="37" t="n">
        <v>3797.4</v>
      </c>
      <c r="H565" s="37" t="n">
        <v>1318.6</v>
      </c>
      <c r="I565" s="36" t="n">
        <v>618.7929</v>
      </c>
      <c r="J565" s="38" t="n">
        <v>477.3</v>
      </c>
      <c r="K565" s="38" t="n">
        <v>1229202.6</v>
      </c>
      <c r="L565" s="38" t="n">
        <v>459.3049</v>
      </c>
      <c r="M565" s="38" t="n">
        <v>1165915.53</v>
      </c>
      <c r="N565" s="38" t="n">
        <v>-17.9951</v>
      </c>
      <c r="O565" s="38" t="n">
        <v>-63287.07</v>
      </c>
    </row>
    <row r="566" customFormat="false" ht="11.25" hidden="false" customHeight="false" outlineLevel="0" collapsed="false">
      <c r="A566" s="36" t="s">
        <v>27</v>
      </c>
      <c r="B566" s="36" t="s">
        <v>1118</v>
      </c>
      <c r="C566" s="36" t="s">
        <v>1119</v>
      </c>
      <c r="D566" s="36" t="s">
        <v>598</v>
      </c>
      <c r="E566" s="36" t="s">
        <v>1120</v>
      </c>
      <c r="F566" s="37" t="n">
        <v>1321</v>
      </c>
      <c r="G566" s="37" t="n">
        <v>3756.4</v>
      </c>
      <c r="H566" s="37" t="n">
        <v>722.2</v>
      </c>
      <c r="I566" s="36" t="n">
        <v>605.37</v>
      </c>
      <c r="J566" s="38" t="n">
        <v>517.8716</v>
      </c>
      <c r="K566" s="38" t="n">
        <v>1333687.62</v>
      </c>
      <c r="L566" s="38" t="n">
        <v>507.7507</v>
      </c>
      <c r="M566" s="38" t="n">
        <v>1290802.11</v>
      </c>
      <c r="N566" s="38" t="n">
        <v>-10.1209</v>
      </c>
      <c r="O566" s="38" t="n">
        <v>-42885.51</v>
      </c>
    </row>
    <row r="567" customFormat="false" ht="11.25" hidden="false" customHeight="false" outlineLevel="0" collapsed="false">
      <c r="A567" s="36" t="s">
        <v>27</v>
      </c>
      <c r="B567" s="36" t="s">
        <v>1118</v>
      </c>
      <c r="C567" s="36" t="s">
        <v>1119</v>
      </c>
      <c r="D567" s="36" t="s">
        <v>599</v>
      </c>
      <c r="E567" s="36" t="s">
        <v>1120</v>
      </c>
      <c r="F567" s="37" t="n">
        <v>1322</v>
      </c>
      <c r="G567" s="37" t="n">
        <v>6900.98</v>
      </c>
      <c r="H567" s="37" t="n">
        <v>189.2</v>
      </c>
      <c r="I567" s="36" t="n">
        <v>1115.329</v>
      </c>
      <c r="J567" s="38" t="n">
        <v>1094.028</v>
      </c>
      <c r="K567" s="38" t="n">
        <v>2817477.66</v>
      </c>
      <c r="L567" s="38" t="n">
        <v>1085.5667</v>
      </c>
      <c r="M567" s="38" t="n">
        <v>2760375.3</v>
      </c>
      <c r="N567" s="38" t="n">
        <v>-8.4613</v>
      </c>
      <c r="O567" s="38" t="n">
        <v>-57102.36</v>
      </c>
    </row>
    <row r="568" customFormat="false" ht="11.25" hidden="false" customHeight="false" outlineLevel="0" collapsed="false">
      <c r="A568" s="36" t="s">
        <v>27</v>
      </c>
      <c r="B568" s="36" t="s">
        <v>1118</v>
      </c>
      <c r="C568" s="36" t="s">
        <v>1119</v>
      </c>
      <c r="D568" s="36" t="s">
        <v>600</v>
      </c>
      <c r="E568" s="36" t="s">
        <v>1120</v>
      </c>
      <c r="F568" s="37" t="n">
        <v>1323</v>
      </c>
      <c r="G568" s="37" t="n">
        <v>7755.32</v>
      </c>
      <c r="H568" s="37" t="n">
        <v>650.8</v>
      </c>
      <c r="I568" s="36" t="n">
        <v>1314.542</v>
      </c>
      <c r="J568" s="38" t="n">
        <v>1157.484</v>
      </c>
      <c r="K568" s="38" t="n">
        <v>2980897.5</v>
      </c>
      <c r="L568" s="38" t="n">
        <v>1212.7704</v>
      </c>
      <c r="M568" s="38" t="n">
        <v>3082607.52</v>
      </c>
      <c r="N568" s="38" t="n">
        <v>55.2864</v>
      </c>
      <c r="O568" s="38" t="n">
        <v>101710.02</v>
      </c>
    </row>
    <row r="569" customFormat="false" ht="11.25" hidden="false" customHeight="false" outlineLevel="0" collapsed="false">
      <c r="A569" s="36" t="s">
        <v>27</v>
      </c>
      <c r="B569" s="36" t="s">
        <v>1118</v>
      </c>
      <c r="C569" s="36" t="s">
        <v>1119</v>
      </c>
      <c r="D569" s="36" t="s">
        <v>601</v>
      </c>
      <c r="E569" s="36" t="s">
        <v>1120</v>
      </c>
      <c r="F569" s="37" t="n">
        <v>1324</v>
      </c>
      <c r="G569" s="37" t="n">
        <v>4574.04</v>
      </c>
      <c r="H569" s="37" t="n">
        <v>0</v>
      </c>
      <c r="I569" s="36" t="n">
        <v>767.841</v>
      </c>
      <c r="J569" s="38" t="n">
        <v>756.048</v>
      </c>
      <c r="K569" s="38" t="n">
        <v>1947069.3</v>
      </c>
      <c r="L569" s="38" t="n">
        <v>767.841</v>
      </c>
      <c r="M569" s="38" t="n">
        <v>1951493.92</v>
      </c>
      <c r="N569" s="38" t="n">
        <v>11.793</v>
      </c>
      <c r="O569" s="38" t="n">
        <v>4424.62000000002</v>
      </c>
    </row>
    <row r="570" customFormat="false" ht="11.25" hidden="false" customHeight="false" outlineLevel="0" collapsed="false">
      <c r="A570" s="36" t="s">
        <v>27</v>
      </c>
      <c r="B570" s="36" t="s">
        <v>1118</v>
      </c>
      <c r="C570" s="36" t="s">
        <v>1122</v>
      </c>
      <c r="D570" s="36" t="s">
        <v>602</v>
      </c>
      <c r="E570" s="36" t="s">
        <v>1120</v>
      </c>
      <c r="F570" s="37" t="n">
        <v>1723001</v>
      </c>
      <c r="G570" s="37" t="n">
        <v>3237.3</v>
      </c>
      <c r="H570" s="37" t="n">
        <v>7.4</v>
      </c>
      <c r="I570" s="36" t="n">
        <v>608.136</v>
      </c>
      <c r="J570" s="38" t="n">
        <v>607.248</v>
      </c>
      <c r="K570" s="38" t="n">
        <v>1563861</v>
      </c>
      <c r="L570" s="38" t="n">
        <v>606.749</v>
      </c>
      <c r="M570" s="38" t="n">
        <v>1542047.96</v>
      </c>
      <c r="N570" s="38" t="n">
        <v>-0.499</v>
      </c>
      <c r="O570" s="38" t="n">
        <v>-21813.04</v>
      </c>
    </row>
    <row r="571" customFormat="false" ht="11.25" hidden="false" customHeight="false" outlineLevel="0" collapsed="false">
      <c r="A571" s="36" t="s">
        <v>27</v>
      </c>
      <c r="B571" s="36" t="s">
        <v>1118</v>
      </c>
      <c r="C571" s="36" t="s">
        <v>1119</v>
      </c>
      <c r="D571" s="36" t="s">
        <v>603</v>
      </c>
      <c r="E571" s="36" t="s">
        <v>1120</v>
      </c>
      <c r="F571" s="37" t="n">
        <v>1325</v>
      </c>
      <c r="G571" s="37" t="n">
        <v>3180.51</v>
      </c>
      <c r="H571" s="37" t="n">
        <v>0</v>
      </c>
      <c r="I571" s="36" t="n">
        <v>496.767</v>
      </c>
      <c r="J571" s="38" t="n">
        <v>512.28</v>
      </c>
      <c r="K571" s="38" t="n">
        <v>1319287.44</v>
      </c>
      <c r="L571" s="38" t="n">
        <v>496.767</v>
      </c>
      <c r="M571" s="38" t="n">
        <v>1263538.14</v>
      </c>
      <c r="N571" s="38" t="n">
        <v>-15.513</v>
      </c>
      <c r="O571" s="38" t="n">
        <v>-55749.3</v>
      </c>
    </row>
    <row r="572" customFormat="false" ht="11.25" hidden="false" customHeight="false" outlineLevel="0" collapsed="false">
      <c r="A572" s="36" t="s">
        <v>27</v>
      </c>
      <c r="B572" s="36" t="s">
        <v>1118</v>
      </c>
      <c r="C572" s="36" t="s">
        <v>1122</v>
      </c>
      <c r="D572" s="36" t="s">
        <v>604</v>
      </c>
      <c r="E572" s="36" t="s">
        <v>1120</v>
      </c>
      <c r="F572" s="37" t="n">
        <v>1723002</v>
      </c>
      <c r="G572" s="37" t="n">
        <v>3221.6</v>
      </c>
      <c r="H572" s="37" t="n">
        <v>17.9</v>
      </c>
      <c r="I572" s="36" t="n">
        <v>619.612</v>
      </c>
      <c r="J572" s="38" t="n">
        <v>618.588</v>
      </c>
      <c r="K572" s="38" t="n">
        <v>1593065.16</v>
      </c>
      <c r="L572" s="38" t="n">
        <v>616.1884</v>
      </c>
      <c r="M572" s="38" t="n">
        <v>1566655.92</v>
      </c>
      <c r="N572" s="38" t="n">
        <v>-2.3996</v>
      </c>
      <c r="O572" s="38" t="n">
        <v>-26409.2400000001</v>
      </c>
    </row>
    <row r="573" customFormat="false" ht="11.25" hidden="false" customHeight="false" outlineLevel="0" collapsed="false">
      <c r="A573" s="36" t="s">
        <v>27</v>
      </c>
      <c r="B573" s="36" t="s">
        <v>1118</v>
      </c>
      <c r="C573" s="36" t="s">
        <v>1119</v>
      </c>
      <c r="D573" s="36" t="s">
        <v>605</v>
      </c>
      <c r="E573" s="36" t="s">
        <v>1120</v>
      </c>
      <c r="F573" s="37" t="n">
        <v>1326</v>
      </c>
      <c r="G573" s="37" t="n">
        <v>3109.32</v>
      </c>
      <c r="H573" s="37" t="n">
        <v>91.6</v>
      </c>
      <c r="I573" s="36" t="n">
        <v>515.271</v>
      </c>
      <c r="J573" s="38" t="n">
        <v>495.756</v>
      </c>
      <c r="K573" s="38" t="n">
        <v>1276732.8</v>
      </c>
      <c r="L573" s="38" t="n">
        <v>500.5256</v>
      </c>
      <c r="M573" s="38" t="n">
        <v>1272142.01</v>
      </c>
      <c r="N573" s="38" t="n">
        <v>4.7696</v>
      </c>
      <c r="O573" s="38" t="n">
        <v>-4590.79000000004</v>
      </c>
    </row>
    <row r="574" customFormat="false" ht="11.25" hidden="false" customHeight="false" outlineLevel="0" collapsed="false">
      <c r="A574" s="36" t="s">
        <v>27</v>
      </c>
      <c r="B574" s="36" t="s">
        <v>1118</v>
      </c>
      <c r="C574" s="36" t="s">
        <v>1119</v>
      </c>
      <c r="D574" s="36" t="s">
        <v>606</v>
      </c>
      <c r="E574" s="36" t="s">
        <v>1120</v>
      </c>
      <c r="F574" s="37" t="n">
        <v>1327</v>
      </c>
      <c r="G574" s="37" t="n">
        <v>3561.96</v>
      </c>
      <c r="H574" s="37" t="n">
        <v>0</v>
      </c>
      <c r="I574" s="36" t="n">
        <v>541.699</v>
      </c>
      <c r="J574" s="38" t="n">
        <v>545.9395</v>
      </c>
      <c r="K574" s="38" t="n">
        <v>1405971.58</v>
      </c>
      <c r="L574" s="38" t="n">
        <v>541.699</v>
      </c>
      <c r="M574" s="38" t="n">
        <v>1376659.71</v>
      </c>
      <c r="N574" s="38" t="n">
        <v>-4.2405</v>
      </c>
      <c r="O574" s="38" t="n">
        <v>-29311.87</v>
      </c>
    </row>
    <row r="575" customFormat="false" ht="11.25" hidden="false" customHeight="false" outlineLevel="0" collapsed="false">
      <c r="A575" s="36" t="s">
        <v>27</v>
      </c>
      <c r="B575" s="36" t="s">
        <v>1118</v>
      </c>
      <c r="C575" s="36" t="s">
        <v>1119</v>
      </c>
      <c r="D575" s="36" t="s">
        <v>607</v>
      </c>
      <c r="E575" s="36" t="s">
        <v>1120</v>
      </c>
      <c r="F575" s="37" t="n">
        <v>1328</v>
      </c>
      <c r="G575" s="37" t="n">
        <v>3203.74</v>
      </c>
      <c r="H575" s="37" t="n">
        <v>0</v>
      </c>
      <c r="I575" s="36" t="n">
        <v>463.237</v>
      </c>
      <c r="J575" s="38" t="n">
        <v>505.644</v>
      </c>
      <c r="K575" s="38" t="n">
        <v>1302197.64</v>
      </c>
      <c r="L575" s="38" t="n">
        <v>463.237</v>
      </c>
      <c r="M575" s="38" t="n">
        <v>1177833.28</v>
      </c>
      <c r="N575" s="38" t="n">
        <v>-42.407</v>
      </c>
      <c r="O575" s="38" t="n">
        <v>-124364.36</v>
      </c>
    </row>
    <row r="576" customFormat="false" ht="11.25" hidden="false" customHeight="false" outlineLevel="0" collapsed="false">
      <c r="A576" s="36" t="s">
        <v>27</v>
      </c>
      <c r="B576" s="36" t="s">
        <v>1118</v>
      </c>
      <c r="C576" s="36" t="s">
        <v>1119</v>
      </c>
      <c r="D576" s="36" t="s">
        <v>608</v>
      </c>
      <c r="E576" s="36" t="s">
        <v>1120</v>
      </c>
      <c r="F576" s="37" t="n">
        <v>1345</v>
      </c>
      <c r="G576" s="37" t="n">
        <v>3245.22</v>
      </c>
      <c r="H576" s="37" t="n">
        <v>0</v>
      </c>
      <c r="I576" s="36" t="n">
        <v>465.002</v>
      </c>
      <c r="J576" s="38" t="n">
        <v>503.34</v>
      </c>
      <c r="K576" s="38" t="n">
        <v>1296264.06</v>
      </c>
      <c r="L576" s="38" t="n">
        <v>465.002</v>
      </c>
      <c r="M576" s="38" t="n">
        <v>1181423.01</v>
      </c>
      <c r="N576" s="38" t="n">
        <v>-38.338</v>
      </c>
      <c r="O576" s="38" t="n">
        <v>-114841.05</v>
      </c>
    </row>
    <row r="577" customFormat="false" ht="11.25" hidden="false" customHeight="false" outlineLevel="0" collapsed="false">
      <c r="A577" s="36" t="s">
        <v>27</v>
      </c>
      <c r="B577" s="36" t="s">
        <v>1118</v>
      </c>
      <c r="C577" s="36" t="s">
        <v>1119</v>
      </c>
      <c r="D577" s="36" t="s">
        <v>609</v>
      </c>
      <c r="E577" s="36" t="s">
        <v>1120</v>
      </c>
      <c r="F577" s="37" t="n">
        <v>1350</v>
      </c>
      <c r="G577" s="37" t="n">
        <v>3071.75</v>
      </c>
      <c r="H577" s="37" t="n">
        <v>0</v>
      </c>
      <c r="I577" s="36" t="n">
        <v>445.147</v>
      </c>
      <c r="J577" s="38" t="n">
        <v>403.2954</v>
      </c>
      <c r="K577" s="38" t="n">
        <v>1038616.68</v>
      </c>
      <c r="L577" s="38" t="n">
        <v>445.147</v>
      </c>
      <c r="M577" s="38" t="n">
        <v>1131796.98</v>
      </c>
      <c r="N577" s="38" t="n">
        <v>41.8516</v>
      </c>
      <c r="O577" s="38" t="n">
        <v>93180.3</v>
      </c>
    </row>
    <row r="578" customFormat="false" ht="11.25" hidden="false" customHeight="false" outlineLevel="0" collapsed="false">
      <c r="A578" s="36" t="s">
        <v>27</v>
      </c>
      <c r="B578" s="36" t="s">
        <v>1118</v>
      </c>
      <c r="C578" s="36" t="s">
        <v>1119</v>
      </c>
      <c r="D578" s="36" t="s">
        <v>610</v>
      </c>
      <c r="E578" s="36" t="s">
        <v>1120</v>
      </c>
      <c r="F578" s="37" t="n">
        <v>1351</v>
      </c>
      <c r="G578" s="37" t="n">
        <v>4435.65</v>
      </c>
      <c r="H578" s="37" t="n">
        <v>0</v>
      </c>
      <c r="I578" s="36" t="n">
        <v>717.112</v>
      </c>
      <c r="J578" s="38" t="n">
        <v>711.852</v>
      </c>
      <c r="K578" s="38" t="n">
        <v>1833250.32</v>
      </c>
      <c r="L578" s="38" t="n">
        <v>717.112</v>
      </c>
      <c r="M578" s="38" t="n">
        <v>1822620.74</v>
      </c>
      <c r="N578" s="38" t="n">
        <v>5.26</v>
      </c>
      <c r="O578" s="38" t="n">
        <v>-10629.58</v>
      </c>
    </row>
    <row r="579" customFormat="false" ht="11.25" hidden="false" customHeight="false" outlineLevel="0" collapsed="false">
      <c r="A579" s="36" t="s">
        <v>27</v>
      </c>
      <c r="B579" s="36" t="s">
        <v>1118</v>
      </c>
      <c r="C579" s="36" t="s">
        <v>1119</v>
      </c>
      <c r="D579" s="36" t="s">
        <v>611</v>
      </c>
      <c r="E579" s="36" t="s">
        <v>1120</v>
      </c>
      <c r="F579" s="37" t="n">
        <v>1353</v>
      </c>
      <c r="G579" s="37" t="n">
        <v>10806.94</v>
      </c>
      <c r="H579" s="37" t="n">
        <v>413.6</v>
      </c>
      <c r="I579" s="36" t="n">
        <v>1808.141</v>
      </c>
      <c r="J579" s="38" t="n">
        <v>1708.092</v>
      </c>
      <c r="K579" s="38" t="n">
        <v>4398892.08</v>
      </c>
      <c r="L579" s="38" t="n">
        <v>1741.4911</v>
      </c>
      <c r="M579" s="38" t="n">
        <v>4423985.56</v>
      </c>
      <c r="N579" s="38" t="n">
        <v>33.3991</v>
      </c>
      <c r="O579" s="38" t="n">
        <v>25093.48</v>
      </c>
    </row>
    <row r="580" customFormat="false" ht="11.25" hidden="false" customHeight="false" outlineLevel="0" collapsed="false">
      <c r="A580" s="36" t="s">
        <v>27</v>
      </c>
      <c r="B580" s="36" t="s">
        <v>1118</v>
      </c>
      <c r="C580" s="36" t="s">
        <v>1119</v>
      </c>
      <c r="D580" s="36" t="s">
        <v>612</v>
      </c>
      <c r="E580" s="36" t="s">
        <v>1120</v>
      </c>
      <c r="F580" s="37" t="n">
        <v>1354</v>
      </c>
      <c r="G580" s="37" t="n">
        <v>5484.6</v>
      </c>
      <c r="H580" s="37" t="n">
        <v>107.9</v>
      </c>
      <c r="I580" s="36" t="n">
        <v>759.212</v>
      </c>
      <c r="J580" s="38" t="n">
        <v>707.902</v>
      </c>
      <c r="K580" s="38" t="n">
        <v>1823084.6</v>
      </c>
      <c r="L580" s="38" t="n">
        <v>744.5639</v>
      </c>
      <c r="M580" s="38" t="n">
        <v>1892845.94</v>
      </c>
      <c r="N580" s="38" t="n">
        <v>36.6619</v>
      </c>
      <c r="O580" s="38" t="n">
        <v>69761.3399999999</v>
      </c>
    </row>
    <row r="581" customFormat="false" ht="11.25" hidden="false" customHeight="false" outlineLevel="0" collapsed="false">
      <c r="A581" s="36" t="s">
        <v>27</v>
      </c>
      <c r="B581" s="36" t="s">
        <v>1118</v>
      </c>
      <c r="C581" s="36" t="s">
        <v>1119</v>
      </c>
      <c r="D581" s="36" t="s">
        <v>613</v>
      </c>
      <c r="E581" s="36" t="s">
        <v>1120</v>
      </c>
      <c r="F581" s="37" t="n">
        <v>1355</v>
      </c>
      <c r="G581" s="37" t="n">
        <v>4810.8</v>
      </c>
      <c r="H581" s="37" t="n">
        <v>1228.7</v>
      </c>
      <c r="I581" s="36" t="n">
        <v>1046.794</v>
      </c>
      <c r="J581" s="38" t="n">
        <v>812.232</v>
      </c>
      <c r="K581" s="38" t="n">
        <v>2091761.34</v>
      </c>
      <c r="L581" s="38" t="n">
        <v>833.8299</v>
      </c>
      <c r="M581" s="38" t="n">
        <v>2118657.93</v>
      </c>
      <c r="N581" s="38" t="n">
        <v>21.5979</v>
      </c>
      <c r="O581" s="38" t="n">
        <v>26896.59</v>
      </c>
    </row>
    <row r="582" customFormat="false" ht="11.25" hidden="false" customHeight="false" outlineLevel="0" collapsed="false">
      <c r="A582" s="36" t="s">
        <v>27</v>
      </c>
      <c r="B582" s="36" t="s">
        <v>1118</v>
      </c>
      <c r="C582" s="36" t="s">
        <v>1119</v>
      </c>
      <c r="D582" s="36" t="s">
        <v>614</v>
      </c>
      <c r="E582" s="36" t="s">
        <v>1120</v>
      </c>
      <c r="F582" s="37" t="n">
        <v>1356</v>
      </c>
      <c r="G582" s="37" t="n">
        <v>5661</v>
      </c>
      <c r="H582" s="37" t="n">
        <v>0</v>
      </c>
      <c r="I582" s="36" t="n">
        <v>886.726</v>
      </c>
      <c r="J582" s="38" t="n">
        <v>826.932</v>
      </c>
      <c r="K582" s="38" t="n">
        <v>2129618.64</v>
      </c>
      <c r="L582" s="38" t="n">
        <v>886.726</v>
      </c>
      <c r="M582" s="38" t="n">
        <v>2251842.99</v>
      </c>
      <c r="N582" s="38" t="n">
        <v>59.794</v>
      </c>
      <c r="O582" s="38" t="n">
        <v>122224.35</v>
      </c>
    </row>
    <row r="583" customFormat="false" ht="11.25" hidden="false" customHeight="false" outlineLevel="0" collapsed="false">
      <c r="A583" s="36" t="s">
        <v>27</v>
      </c>
      <c r="B583" s="36" t="s">
        <v>1118</v>
      </c>
      <c r="C583" s="36" t="s">
        <v>1119</v>
      </c>
      <c r="D583" s="36" t="s">
        <v>615</v>
      </c>
      <c r="E583" s="36" t="s">
        <v>1120</v>
      </c>
      <c r="F583" s="37" t="n">
        <v>1360</v>
      </c>
      <c r="G583" s="37" t="n">
        <v>9759.1</v>
      </c>
      <c r="H583" s="37" t="n">
        <v>0</v>
      </c>
      <c r="I583" s="36" t="n">
        <v>1592.801</v>
      </c>
      <c r="J583" s="38" t="n">
        <v>1599.432</v>
      </c>
      <c r="K583" s="38" t="n">
        <v>4119057.24</v>
      </c>
      <c r="L583" s="38" t="n">
        <v>1592.801</v>
      </c>
      <c r="M583" s="38" t="n">
        <v>4045802.02</v>
      </c>
      <c r="N583" s="38" t="n">
        <v>-6.631</v>
      </c>
      <c r="O583" s="38" t="n">
        <v>-73255.22</v>
      </c>
    </row>
    <row r="584" customFormat="false" ht="11.25" hidden="false" customHeight="false" outlineLevel="0" collapsed="false">
      <c r="A584" s="36" t="s">
        <v>27</v>
      </c>
      <c r="B584" s="36" t="s">
        <v>1118</v>
      </c>
      <c r="C584" s="36" t="s">
        <v>1119</v>
      </c>
      <c r="D584" s="36" t="s">
        <v>616</v>
      </c>
      <c r="E584" s="36" t="s">
        <v>1120</v>
      </c>
      <c r="F584" s="37" t="n">
        <v>1361</v>
      </c>
      <c r="G584" s="37" t="n">
        <v>5534.92</v>
      </c>
      <c r="H584" s="37" t="n">
        <v>103</v>
      </c>
      <c r="I584" s="36" t="n">
        <v>840.423</v>
      </c>
      <c r="J584" s="38" t="n">
        <v>797.364</v>
      </c>
      <c r="K584" s="38" t="n">
        <v>2053471.5</v>
      </c>
      <c r="L584" s="38" t="n">
        <v>825.0692</v>
      </c>
      <c r="M584" s="38" t="n">
        <v>2096407.67</v>
      </c>
      <c r="N584" s="38" t="n">
        <v>27.7052</v>
      </c>
      <c r="O584" s="38" t="n">
        <v>42936.17</v>
      </c>
    </row>
    <row r="585" customFormat="false" ht="11.25" hidden="false" customHeight="false" outlineLevel="0" collapsed="false">
      <c r="A585" s="36" t="s">
        <v>27</v>
      </c>
      <c r="B585" s="36" t="s">
        <v>1118</v>
      </c>
      <c r="C585" s="36" t="s">
        <v>1119</v>
      </c>
      <c r="D585" s="36" t="s">
        <v>617</v>
      </c>
      <c r="E585" s="36" t="s">
        <v>1120</v>
      </c>
      <c r="F585" s="37" t="n">
        <v>1362</v>
      </c>
      <c r="G585" s="37" t="n">
        <v>3073.94</v>
      </c>
      <c r="H585" s="37" t="n">
        <v>0</v>
      </c>
      <c r="I585" s="36" t="n">
        <v>434.841</v>
      </c>
      <c r="J585" s="38" t="n">
        <v>430.38</v>
      </c>
      <c r="K585" s="38" t="n">
        <v>1108368.36</v>
      </c>
      <c r="L585" s="38" t="n">
        <v>434.841</v>
      </c>
      <c r="M585" s="38" t="n">
        <v>1105376.8</v>
      </c>
      <c r="N585" s="38" t="n">
        <v>4.461</v>
      </c>
      <c r="O585" s="38" t="n">
        <v>-2991.55999999998</v>
      </c>
    </row>
    <row r="586" customFormat="false" ht="11.25" hidden="false" customHeight="false" outlineLevel="0" collapsed="false">
      <c r="A586" s="36" t="s">
        <v>27</v>
      </c>
      <c r="B586" s="36" t="s">
        <v>1118</v>
      </c>
      <c r="C586" s="36" t="s">
        <v>1119</v>
      </c>
      <c r="D586" s="36" t="s">
        <v>618</v>
      </c>
      <c r="E586" s="36" t="s">
        <v>1120</v>
      </c>
      <c r="F586" s="37" t="n">
        <v>1363</v>
      </c>
      <c r="G586" s="37" t="n">
        <v>3061.58</v>
      </c>
      <c r="H586" s="37" t="n">
        <v>0</v>
      </c>
      <c r="I586" s="36" t="n">
        <v>409.108</v>
      </c>
      <c r="J586" s="38" t="n">
        <v>398.628</v>
      </c>
      <c r="K586" s="38" t="n">
        <v>1026596.64</v>
      </c>
      <c r="L586" s="38" t="n">
        <v>409.108</v>
      </c>
      <c r="M586" s="38" t="n">
        <v>1039817.81</v>
      </c>
      <c r="N586" s="38" t="n">
        <v>10.48</v>
      </c>
      <c r="O586" s="38" t="n">
        <v>13221.17</v>
      </c>
    </row>
    <row r="587" customFormat="false" ht="11.25" hidden="false" customHeight="false" outlineLevel="0" collapsed="false">
      <c r="A587" s="36" t="s">
        <v>27</v>
      </c>
      <c r="B587" s="36" t="s">
        <v>1118</v>
      </c>
      <c r="C587" s="36" t="s">
        <v>1119</v>
      </c>
      <c r="D587" s="36" t="s">
        <v>619</v>
      </c>
      <c r="E587" s="36" t="s">
        <v>1120</v>
      </c>
      <c r="F587" s="37" t="n">
        <v>1364</v>
      </c>
      <c r="G587" s="37" t="n">
        <v>3073.25</v>
      </c>
      <c r="H587" s="37" t="n">
        <v>0</v>
      </c>
      <c r="I587" s="36" t="n">
        <v>414.724</v>
      </c>
      <c r="J587" s="38" t="n">
        <v>384.936</v>
      </c>
      <c r="K587" s="38" t="n">
        <v>991335.36</v>
      </c>
      <c r="L587" s="38" t="n">
        <v>414.724</v>
      </c>
      <c r="M587" s="38" t="n">
        <v>1054800.73</v>
      </c>
      <c r="N587" s="38" t="n">
        <v>29.788</v>
      </c>
      <c r="O587" s="38" t="n">
        <v>63465.3700000001</v>
      </c>
    </row>
    <row r="588" customFormat="false" ht="11.25" hidden="false" customHeight="false" outlineLevel="0" collapsed="false">
      <c r="A588" s="36" t="s">
        <v>27</v>
      </c>
      <c r="B588" s="36" t="s">
        <v>1118</v>
      </c>
      <c r="C588" s="36" t="s">
        <v>1119</v>
      </c>
      <c r="D588" s="36" t="s">
        <v>620</v>
      </c>
      <c r="E588" s="36" t="s">
        <v>1120</v>
      </c>
      <c r="F588" s="37" t="n">
        <v>1385</v>
      </c>
      <c r="G588" s="37" t="n">
        <v>7645.1</v>
      </c>
      <c r="H588" s="37" t="n">
        <v>0</v>
      </c>
      <c r="I588" s="36" t="n">
        <v>1219.338</v>
      </c>
      <c r="J588" s="38" t="n">
        <v>1189.716</v>
      </c>
      <c r="K588" s="38" t="n">
        <v>3063905.34</v>
      </c>
      <c r="L588" s="38" t="n">
        <v>1219.338</v>
      </c>
      <c r="M588" s="38" t="n">
        <v>3091712.17</v>
      </c>
      <c r="N588" s="38" t="n">
        <v>29.622</v>
      </c>
      <c r="O588" s="38" t="n">
        <v>27806.83</v>
      </c>
    </row>
    <row r="589" customFormat="false" ht="11.25" hidden="false" customHeight="false" outlineLevel="0" collapsed="false">
      <c r="A589" s="36" t="s">
        <v>27</v>
      </c>
      <c r="B589" s="36" t="s">
        <v>1118</v>
      </c>
      <c r="C589" s="36" t="s">
        <v>1119</v>
      </c>
      <c r="D589" s="36" t="s">
        <v>621</v>
      </c>
      <c r="E589" s="36" t="s">
        <v>1120</v>
      </c>
      <c r="F589" s="37" t="n">
        <v>1386</v>
      </c>
      <c r="G589" s="37" t="n">
        <v>5621.3</v>
      </c>
      <c r="H589" s="37" t="n">
        <v>0</v>
      </c>
      <c r="I589" s="36" t="n">
        <v>810.317</v>
      </c>
      <c r="J589" s="38" t="n">
        <v>843.096</v>
      </c>
      <c r="K589" s="38" t="n">
        <v>2171246.16</v>
      </c>
      <c r="L589" s="38" t="n">
        <v>810.317</v>
      </c>
      <c r="M589" s="38" t="n">
        <v>2054269.86</v>
      </c>
      <c r="N589" s="38" t="n">
        <v>-32.779</v>
      </c>
      <c r="O589" s="38" t="n">
        <v>-116976.3</v>
      </c>
    </row>
    <row r="590" customFormat="false" ht="11.25" hidden="false" customHeight="false" outlineLevel="0" collapsed="false">
      <c r="A590" s="36" t="s">
        <v>27</v>
      </c>
      <c r="B590" s="36" t="s">
        <v>1118</v>
      </c>
      <c r="C590" s="36" t="s">
        <v>1119</v>
      </c>
      <c r="D590" s="36" t="s">
        <v>622</v>
      </c>
      <c r="E590" s="36" t="s">
        <v>1120</v>
      </c>
      <c r="F590" s="37" t="n">
        <v>1390</v>
      </c>
      <c r="G590" s="37" t="n">
        <v>7695.6</v>
      </c>
      <c r="H590" s="37" t="n">
        <v>110</v>
      </c>
      <c r="I590" s="36" t="n">
        <v>1175.912</v>
      </c>
      <c r="J590" s="38" t="n">
        <v>1090.008</v>
      </c>
      <c r="K590" s="38" t="n">
        <v>2807124.84</v>
      </c>
      <c r="L590" s="38" t="n">
        <v>1159.3405</v>
      </c>
      <c r="M590" s="38" t="n">
        <v>2942365.5</v>
      </c>
      <c r="N590" s="38" t="n">
        <v>69.3325</v>
      </c>
      <c r="O590" s="38" t="n">
        <v>135240.66</v>
      </c>
    </row>
    <row r="591" customFormat="false" ht="11.25" hidden="false" customHeight="false" outlineLevel="0" collapsed="false">
      <c r="A591" s="36" t="s">
        <v>27</v>
      </c>
      <c r="B591" s="36" t="s">
        <v>1118</v>
      </c>
      <c r="C591" s="36" t="s">
        <v>1119</v>
      </c>
      <c r="D591" s="36" t="s">
        <v>623</v>
      </c>
      <c r="E591" s="36" t="s">
        <v>1120</v>
      </c>
      <c r="F591" s="37" t="n">
        <v>1393</v>
      </c>
      <c r="G591" s="37" t="n">
        <v>3761.4</v>
      </c>
      <c r="H591" s="37" t="n">
        <v>0</v>
      </c>
      <c r="I591" s="36" t="n">
        <v>643.21</v>
      </c>
      <c r="J591" s="38" t="n">
        <v>620.172</v>
      </c>
      <c r="K591" s="38" t="n">
        <v>1597144.44</v>
      </c>
      <c r="L591" s="38" t="n">
        <v>643.21</v>
      </c>
      <c r="M591" s="38" t="n">
        <v>1631352.75</v>
      </c>
      <c r="N591" s="38" t="n">
        <v>23.038</v>
      </c>
      <c r="O591" s="38" t="n">
        <v>34208.3100000001</v>
      </c>
    </row>
    <row r="592" customFormat="false" ht="11.25" hidden="false" customHeight="false" outlineLevel="0" collapsed="false">
      <c r="A592" s="36" t="s">
        <v>27</v>
      </c>
      <c r="B592" s="36" t="s">
        <v>1118</v>
      </c>
      <c r="C592" s="36" t="s">
        <v>1119</v>
      </c>
      <c r="D592" s="36" t="s">
        <v>624</v>
      </c>
      <c r="E592" s="36" t="s">
        <v>1120</v>
      </c>
      <c r="F592" s="37" t="n">
        <v>1394</v>
      </c>
      <c r="G592" s="37" t="n">
        <v>3595.8</v>
      </c>
      <c r="H592" s="37" t="n">
        <v>0</v>
      </c>
      <c r="I592" s="36" t="n">
        <v>528.311</v>
      </c>
      <c r="J592" s="38" t="n">
        <v>504.528</v>
      </c>
      <c r="K592" s="38" t="n">
        <v>1299323.58</v>
      </c>
      <c r="L592" s="38" t="n">
        <v>528.311</v>
      </c>
      <c r="M592" s="38" t="n">
        <v>1343345.79</v>
      </c>
      <c r="N592" s="38" t="n">
        <v>23.783</v>
      </c>
      <c r="O592" s="38" t="n">
        <v>44022.21</v>
      </c>
    </row>
    <row r="593" customFormat="false" ht="11.25" hidden="false" customHeight="false" outlineLevel="0" collapsed="false">
      <c r="A593" s="36" t="s">
        <v>27</v>
      </c>
      <c r="B593" s="36" t="s">
        <v>1118</v>
      </c>
      <c r="C593" s="36" t="s">
        <v>1119</v>
      </c>
      <c r="D593" s="36" t="s">
        <v>625</v>
      </c>
      <c r="E593" s="36" t="s">
        <v>1120</v>
      </c>
      <c r="F593" s="37" t="n">
        <v>1395</v>
      </c>
      <c r="G593" s="37" t="n">
        <v>10873.9</v>
      </c>
      <c r="H593" s="37" t="n">
        <v>0</v>
      </c>
      <c r="I593" s="36" t="n">
        <v>1597.201</v>
      </c>
      <c r="J593" s="38" t="n">
        <v>1502.964</v>
      </c>
      <c r="K593" s="38" t="n">
        <v>3870620.82</v>
      </c>
      <c r="L593" s="38" t="n">
        <v>1597.201</v>
      </c>
      <c r="M593" s="38" t="n">
        <v>4062526.6</v>
      </c>
      <c r="N593" s="38" t="n">
        <v>94.237</v>
      </c>
      <c r="O593" s="38" t="n">
        <v>191905.78</v>
      </c>
    </row>
    <row r="594" customFormat="false" ht="11.25" hidden="false" customHeight="false" outlineLevel="0" collapsed="false">
      <c r="A594" s="36" t="s">
        <v>27</v>
      </c>
      <c r="B594" s="36" t="s">
        <v>1118</v>
      </c>
      <c r="C594" s="36" t="s">
        <v>1119</v>
      </c>
      <c r="D594" s="36" t="s">
        <v>626</v>
      </c>
      <c r="E594" s="36" t="s">
        <v>1120</v>
      </c>
      <c r="F594" s="37" t="n">
        <v>1401</v>
      </c>
      <c r="G594" s="37" t="n">
        <v>3804.01</v>
      </c>
      <c r="H594" s="37" t="n">
        <v>0</v>
      </c>
      <c r="I594" s="36" t="n">
        <v>579.807</v>
      </c>
      <c r="J594" s="38" t="n">
        <v>561.732</v>
      </c>
      <c r="K594" s="38" t="n">
        <v>1446642.48</v>
      </c>
      <c r="L594" s="38" t="n">
        <v>579.807</v>
      </c>
      <c r="M594" s="38" t="n">
        <v>1473056.73</v>
      </c>
      <c r="N594" s="38" t="n">
        <v>18.075</v>
      </c>
      <c r="O594" s="38" t="n">
        <v>26414.25</v>
      </c>
    </row>
    <row r="595" customFormat="false" ht="11.25" hidden="false" customHeight="false" outlineLevel="0" collapsed="false">
      <c r="A595" s="36" t="s">
        <v>27</v>
      </c>
      <c r="B595" s="36" t="s">
        <v>1118</v>
      </c>
      <c r="C595" s="36" t="s">
        <v>1119</v>
      </c>
      <c r="D595" s="36" t="s">
        <v>627</v>
      </c>
      <c r="E595" s="36" t="s">
        <v>1120</v>
      </c>
      <c r="F595" s="37" t="n">
        <v>1433</v>
      </c>
      <c r="G595" s="37" t="n">
        <v>5658.03</v>
      </c>
      <c r="H595" s="37" t="n">
        <v>0</v>
      </c>
      <c r="I595" s="36" t="n">
        <v>967.5</v>
      </c>
      <c r="J595" s="38" t="n">
        <v>943.344</v>
      </c>
      <c r="K595" s="38" t="n">
        <v>2429417.4</v>
      </c>
      <c r="L595" s="38" t="n">
        <v>967.5</v>
      </c>
      <c r="M595" s="38" t="n">
        <v>2459070.85</v>
      </c>
      <c r="N595" s="38" t="n">
        <v>24.156</v>
      </c>
      <c r="O595" s="38" t="n">
        <v>29653.45</v>
      </c>
    </row>
    <row r="596" customFormat="false" ht="11.25" hidden="false" customHeight="false" outlineLevel="0" collapsed="false">
      <c r="A596" s="36" t="s">
        <v>27</v>
      </c>
      <c r="B596" s="36" t="s">
        <v>1118</v>
      </c>
      <c r="C596" s="36" t="s">
        <v>1119</v>
      </c>
      <c r="D596" s="36" t="s">
        <v>628</v>
      </c>
      <c r="E596" s="36" t="s">
        <v>1120</v>
      </c>
      <c r="F596" s="37" t="n">
        <v>1434</v>
      </c>
      <c r="G596" s="37" t="n">
        <v>4170.46</v>
      </c>
      <c r="H596" s="37" t="n">
        <v>0</v>
      </c>
      <c r="I596" s="36" t="n">
        <v>487.131</v>
      </c>
      <c r="J596" s="38" t="n">
        <v>463.5396</v>
      </c>
      <c r="K596" s="38" t="n">
        <v>1193762.69</v>
      </c>
      <c r="L596" s="38" t="n">
        <v>487.131</v>
      </c>
      <c r="M596" s="38" t="n">
        <v>1236057.98</v>
      </c>
      <c r="N596" s="38" t="n">
        <v>23.5914</v>
      </c>
      <c r="O596" s="38" t="n">
        <v>42295.29</v>
      </c>
    </row>
    <row r="597" customFormat="false" ht="11.25" hidden="false" customHeight="false" outlineLevel="0" collapsed="false">
      <c r="A597" s="36" t="s">
        <v>27</v>
      </c>
      <c r="B597" s="36" t="s">
        <v>1118</v>
      </c>
      <c r="C597" s="36" t="s">
        <v>1119</v>
      </c>
      <c r="D597" s="36" t="s">
        <v>629</v>
      </c>
      <c r="E597" s="36" t="s">
        <v>1120</v>
      </c>
      <c r="F597" s="37" t="n">
        <v>1436</v>
      </c>
      <c r="G597" s="37" t="n">
        <v>4378.9</v>
      </c>
      <c r="H597" s="37" t="n">
        <v>629.6</v>
      </c>
      <c r="I597" s="36" t="n">
        <v>872.301</v>
      </c>
      <c r="J597" s="38" t="n">
        <v>786.48</v>
      </c>
      <c r="K597" s="38" t="n">
        <v>2025441.66</v>
      </c>
      <c r="L597" s="38" t="n">
        <v>762.6473</v>
      </c>
      <c r="M597" s="38" t="n">
        <v>1936280.84</v>
      </c>
      <c r="N597" s="38" t="n">
        <v>-23.8327</v>
      </c>
      <c r="O597" s="38" t="n">
        <v>-89160.8199999999</v>
      </c>
    </row>
    <row r="598" customFormat="false" ht="11.25" hidden="false" customHeight="false" outlineLevel="0" collapsed="false">
      <c r="A598" s="36" t="s">
        <v>27</v>
      </c>
      <c r="B598" s="36" t="s">
        <v>1118</v>
      </c>
      <c r="C598" s="36" t="s">
        <v>1119</v>
      </c>
      <c r="D598" s="36" t="s">
        <v>630</v>
      </c>
      <c r="E598" s="36" t="s">
        <v>1120</v>
      </c>
      <c r="F598" s="37" t="n">
        <v>1437</v>
      </c>
      <c r="G598" s="37" t="n">
        <v>1942.7</v>
      </c>
      <c r="H598" s="37" t="n">
        <v>203</v>
      </c>
      <c r="I598" s="36" t="n">
        <v>362.071</v>
      </c>
      <c r="J598" s="38" t="n">
        <v>331.8</v>
      </c>
      <c r="K598" s="38" t="n">
        <v>854492.82</v>
      </c>
      <c r="L598" s="38" t="n">
        <v>327.8164</v>
      </c>
      <c r="M598" s="38" t="n">
        <v>832503.91</v>
      </c>
      <c r="N598" s="38" t="n">
        <v>-3.9836</v>
      </c>
      <c r="O598" s="38" t="n">
        <v>-21988.91</v>
      </c>
    </row>
    <row r="599" customFormat="false" ht="11.25" hidden="false" customHeight="false" outlineLevel="0" collapsed="false">
      <c r="A599" s="36" t="s">
        <v>27</v>
      </c>
      <c r="B599" s="36" t="s">
        <v>1118</v>
      </c>
      <c r="C599" s="36" t="s">
        <v>1119</v>
      </c>
      <c r="D599" s="36" t="s">
        <v>631</v>
      </c>
      <c r="E599" s="36" t="s">
        <v>1120</v>
      </c>
      <c r="F599" s="37" t="n">
        <v>1438</v>
      </c>
      <c r="G599" s="37" t="n">
        <v>4758.2</v>
      </c>
      <c r="H599" s="37" t="n">
        <v>104.7</v>
      </c>
      <c r="I599" s="36" t="n">
        <v>735.857</v>
      </c>
      <c r="J599" s="38" t="n">
        <v>696.108</v>
      </c>
      <c r="K599" s="38" t="n">
        <v>1792704.36</v>
      </c>
      <c r="L599" s="38" t="n">
        <v>720.0138</v>
      </c>
      <c r="M599" s="38" t="n">
        <v>1830415.6</v>
      </c>
      <c r="N599" s="38" t="n">
        <v>23.9058</v>
      </c>
      <c r="O599" s="38" t="n">
        <v>37711.24</v>
      </c>
    </row>
    <row r="600" customFormat="false" ht="11.25" hidden="false" customHeight="false" outlineLevel="0" collapsed="false">
      <c r="A600" s="36" t="s">
        <v>27</v>
      </c>
      <c r="B600" s="36" t="s">
        <v>1118</v>
      </c>
      <c r="C600" s="36" t="s">
        <v>1119</v>
      </c>
      <c r="D600" s="36" t="s">
        <v>632</v>
      </c>
      <c r="E600" s="36" t="s">
        <v>1120</v>
      </c>
      <c r="F600" s="37" t="n">
        <v>1439</v>
      </c>
      <c r="G600" s="37" t="n">
        <v>1998</v>
      </c>
      <c r="H600" s="37" t="n">
        <v>125.8</v>
      </c>
      <c r="I600" s="36" t="n">
        <v>424.824</v>
      </c>
      <c r="J600" s="38" t="n">
        <v>354.396</v>
      </c>
      <c r="K600" s="38" t="n">
        <v>912684.84</v>
      </c>
      <c r="L600" s="38" t="n">
        <v>399.6601</v>
      </c>
      <c r="M600" s="38" t="n">
        <v>1018726.36</v>
      </c>
      <c r="N600" s="38" t="n">
        <v>45.2641</v>
      </c>
      <c r="O600" s="38" t="n">
        <v>106041.52</v>
      </c>
    </row>
    <row r="601" customFormat="false" ht="11.25" hidden="false" customHeight="false" outlineLevel="0" collapsed="false">
      <c r="A601" s="36" t="s">
        <v>27</v>
      </c>
      <c r="B601" s="36" t="s">
        <v>1118</v>
      </c>
      <c r="C601" s="36" t="s">
        <v>1119</v>
      </c>
      <c r="D601" s="36" t="s">
        <v>633</v>
      </c>
      <c r="E601" s="36" t="s">
        <v>1120</v>
      </c>
      <c r="F601" s="37" t="n">
        <v>1440</v>
      </c>
      <c r="G601" s="37" t="n">
        <v>7565.5</v>
      </c>
      <c r="H601" s="37" t="n">
        <v>0</v>
      </c>
      <c r="I601" s="36" t="n">
        <v>1054.533</v>
      </c>
      <c r="J601" s="38" t="n">
        <v>1008.876</v>
      </c>
      <c r="K601" s="38" t="n">
        <v>2598183.6</v>
      </c>
      <c r="L601" s="38" t="n">
        <v>1054.533</v>
      </c>
      <c r="M601" s="38" t="n">
        <v>2682351.19</v>
      </c>
      <c r="N601" s="38" t="n">
        <v>45.657</v>
      </c>
      <c r="O601" s="38" t="n">
        <v>84167.5899999999</v>
      </c>
    </row>
    <row r="602" customFormat="false" ht="11.25" hidden="false" customHeight="false" outlineLevel="0" collapsed="false">
      <c r="A602" s="36" t="s">
        <v>27</v>
      </c>
      <c r="B602" s="36" t="s">
        <v>1118</v>
      </c>
      <c r="C602" s="36" t="s">
        <v>1119</v>
      </c>
      <c r="D602" s="36" t="s">
        <v>634</v>
      </c>
      <c r="E602" s="36" t="s">
        <v>1120</v>
      </c>
      <c r="F602" s="37" t="n">
        <v>1441</v>
      </c>
      <c r="G602" s="37" t="n">
        <v>2830.59</v>
      </c>
      <c r="H602" s="37" t="n">
        <v>680</v>
      </c>
      <c r="I602" s="36" t="n">
        <v>622.499</v>
      </c>
      <c r="J602" s="38" t="n">
        <v>516.516</v>
      </c>
      <c r="K602" s="38" t="n">
        <v>1330196.64</v>
      </c>
      <c r="L602" s="38" t="n">
        <v>501.9211</v>
      </c>
      <c r="M602" s="38" t="n">
        <v>1276527.27</v>
      </c>
      <c r="N602" s="38" t="n">
        <v>-14.5949</v>
      </c>
      <c r="O602" s="38" t="n">
        <v>-53669.37</v>
      </c>
    </row>
    <row r="603" customFormat="false" ht="11.25" hidden="false" customHeight="false" outlineLevel="0" collapsed="false">
      <c r="A603" s="36" t="s">
        <v>27</v>
      </c>
      <c r="B603" s="36" t="s">
        <v>1118</v>
      </c>
      <c r="C603" s="36" t="s">
        <v>1119</v>
      </c>
      <c r="D603" s="36" t="s">
        <v>635</v>
      </c>
      <c r="E603" s="36" t="s">
        <v>1120</v>
      </c>
      <c r="F603" s="37" t="n">
        <v>1442</v>
      </c>
      <c r="G603" s="37" t="n">
        <v>4816.2</v>
      </c>
      <c r="H603" s="37" t="n">
        <v>82.5</v>
      </c>
      <c r="I603" s="36" t="n">
        <v>806.999</v>
      </c>
      <c r="J603" s="38" t="n">
        <v>775.488</v>
      </c>
      <c r="K603" s="38" t="n">
        <v>1997133.72</v>
      </c>
      <c r="L603" s="38" t="n">
        <v>793.4081</v>
      </c>
      <c r="M603" s="38" t="n">
        <v>2015186.38</v>
      </c>
      <c r="N603" s="38" t="n">
        <v>17.9201</v>
      </c>
      <c r="O603" s="38" t="n">
        <v>18052.6599999999</v>
      </c>
    </row>
    <row r="604" customFormat="false" ht="11.25" hidden="false" customHeight="false" outlineLevel="0" collapsed="false">
      <c r="A604" s="36" t="s">
        <v>27</v>
      </c>
      <c r="B604" s="36" t="s">
        <v>1118</v>
      </c>
      <c r="C604" s="36" t="s">
        <v>1119</v>
      </c>
      <c r="D604" s="36" t="s">
        <v>636</v>
      </c>
      <c r="E604" s="36" t="s">
        <v>1120</v>
      </c>
      <c r="F604" s="37" t="n">
        <v>1443</v>
      </c>
      <c r="G604" s="37" t="n">
        <v>7519.1</v>
      </c>
      <c r="H604" s="37" t="n">
        <v>0</v>
      </c>
      <c r="I604" s="36" t="n">
        <v>1304.699</v>
      </c>
      <c r="J604" s="38" t="n">
        <v>1250.628</v>
      </c>
      <c r="K604" s="38" t="n">
        <v>3220773.54</v>
      </c>
      <c r="L604" s="38" t="n">
        <v>1304.699</v>
      </c>
      <c r="M604" s="38" t="n">
        <v>3318552.24</v>
      </c>
      <c r="N604" s="38" t="n">
        <v>54.071</v>
      </c>
      <c r="O604" s="38" t="n">
        <v>97778.7</v>
      </c>
    </row>
    <row r="605" customFormat="false" ht="11.25" hidden="false" customHeight="false" outlineLevel="0" collapsed="false">
      <c r="A605" s="36" t="s">
        <v>27</v>
      </c>
      <c r="B605" s="36" t="s">
        <v>1118</v>
      </c>
      <c r="C605" s="36" t="s">
        <v>1119</v>
      </c>
      <c r="D605" s="36" t="s">
        <v>637</v>
      </c>
      <c r="E605" s="36" t="s">
        <v>1120</v>
      </c>
      <c r="F605" s="37" t="n">
        <v>1444</v>
      </c>
      <c r="G605" s="37" t="n">
        <v>11113</v>
      </c>
      <c r="H605" s="37" t="n">
        <v>33.3</v>
      </c>
      <c r="I605" s="36" t="n">
        <v>1662.386</v>
      </c>
      <c r="J605" s="38" t="n">
        <v>1516.644</v>
      </c>
      <c r="K605" s="38" t="n">
        <v>3905851.14</v>
      </c>
      <c r="L605" s="38" t="n">
        <v>1657.4196</v>
      </c>
      <c r="M605" s="38" t="n">
        <v>4225880.88</v>
      </c>
      <c r="N605" s="38" t="n">
        <v>140.7756</v>
      </c>
      <c r="O605" s="38" t="n">
        <v>320029.74</v>
      </c>
    </row>
    <row r="606" customFormat="false" ht="11.25" hidden="false" customHeight="false" outlineLevel="0" collapsed="false">
      <c r="A606" s="36" t="s">
        <v>27</v>
      </c>
      <c r="B606" s="36" t="s">
        <v>1118</v>
      </c>
      <c r="C606" s="36" t="s">
        <v>1119</v>
      </c>
      <c r="D606" s="36" t="s">
        <v>638</v>
      </c>
      <c r="E606" s="36" t="s">
        <v>1120</v>
      </c>
      <c r="F606" s="37" t="n">
        <v>1445</v>
      </c>
      <c r="G606" s="37" t="n">
        <v>3727.3</v>
      </c>
      <c r="H606" s="37" t="n">
        <v>0</v>
      </c>
      <c r="I606" s="36" t="n">
        <v>593.03</v>
      </c>
      <c r="J606" s="38" t="n">
        <v>572.16</v>
      </c>
      <c r="K606" s="38" t="n">
        <v>1473497.88</v>
      </c>
      <c r="L606" s="38" t="n">
        <v>593.03</v>
      </c>
      <c r="M606" s="38" t="n">
        <v>1509088.7</v>
      </c>
      <c r="N606" s="38" t="n">
        <v>20.87</v>
      </c>
      <c r="O606" s="38" t="n">
        <v>35590.8200000001</v>
      </c>
    </row>
    <row r="607" customFormat="false" ht="11.25" hidden="false" customHeight="false" outlineLevel="0" collapsed="false">
      <c r="A607" s="36" t="s">
        <v>27</v>
      </c>
      <c r="B607" s="36" t="s">
        <v>1118</v>
      </c>
      <c r="C607" s="36" t="s">
        <v>1119</v>
      </c>
      <c r="D607" s="36" t="s">
        <v>639</v>
      </c>
      <c r="E607" s="36" t="s">
        <v>1120</v>
      </c>
      <c r="F607" s="37" t="n">
        <v>1446</v>
      </c>
      <c r="G607" s="37" t="n">
        <v>2931.01</v>
      </c>
      <c r="H607" s="37" t="n">
        <v>0</v>
      </c>
      <c r="I607" s="36" t="n">
        <v>442.575</v>
      </c>
      <c r="J607" s="38" t="n">
        <v>410.28</v>
      </c>
      <c r="K607" s="38" t="n">
        <v>1056604.38</v>
      </c>
      <c r="L607" s="38" t="n">
        <v>442.575</v>
      </c>
      <c r="M607" s="38" t="n">
        <v>1125593.95</v>
      </c>
      <c r="N607" s="38" t="n">
        <v>32.295</v>
      </c>
      <c r="O607" s="38" t="n">
        <v>68989.57</v>
      </c>
    </row>
    <row r="608" customFormat="false" ht="11.25" hidden="false" customHeight="false" outlineLevel="0" collapsed="false">
      <c r="A608" s="36" t="s">
        <v>27</v>
      </c>
      <c r="B608" s="36" t="s">
        <v>1118</v>
      </c>
      <c r="C608" s="36" t="s">
        <v>1119</v>
      </c>
      <c r="D608" s="36" t="s">
        <v>640</v>
      </c>
      <c r="E608" s="36" t="s">
        <v>1120</v>
      </c>
      <c r="F608" s="37" t="n">
        <v>1448</v>
      </c>
      <c r="G608" s="37" t="n">
        <v>2755.74</v>
      </c>
      <c r="H608" s="37" t="n">
        <v>608.5</v>
      </c>
      <c r="I608" s="36" t="n">
        <v>649.613</v>
      </c>
      <c r="J608" s="38" t="n">
        <v>493.248</v>
      </c>
      <c r="K608" s="38" t="n">
        <v>1270273.98</v>
      </c>
      <c r="L608" s="38" t="n">
        <v>532.1155</v>
      </c>
      <c r="M608" s="38" t="n">
        <v>1352181.5</v>
      </c>
      <c r="N608" s="38" t="n">
        <v>38.8675</v>
      </c>
      <c r="O608" s="38" t="n">
        <v>81907.52</v>
      </c>
    </row>
    <row r="609" customFormat="false" ht="11.25" hidden="false" customHeight="false" outlineLevel="0" collapsed="false">
      <c r="A609" s="36" t="s">
        <v>27</v>
      </c>
      <c r="B609" s="36" t="s">
        <v>1118</v>
      </c>
      <c r="C609" s="36" t="s">
        <v>1119</v>
      </c>
      <c r="D609" s="36" t="s">
        <v>641</v>
      </c>
      <c r="E609" s="36" t="s">
        <v>1120</v>
      </c>
      <c r="F609" s="37" t="n">
        <v>1453</v>
      </c>
      <c r="G609" s="37" t="n">
        <v>2979.58</v>
      </c>
      <c r="H609" s="37" t="n">
        <v>155.1</v>
      </c>
      <c r="I609" s="36" t="n">
        <v>588.003</v>
      </c>
      <c r="J609" s="38" t="n">
        <v>474.324</v>
      </c>
      <c r="K609" s="38" t="n">
        <v>1221804.04</v>
      </c>
      <c r="L609" s="38" t="n">
        <v>558.9093</v>
      </c>
      <c r="M609" s="38" t="n">
        <v>1420499.91</v>
      </c>
      <c r="N609" s="38" t="n">
        <v>84.5853</v>
      </c>
      <c r="O609" s="38" t="n">
        <v>198695.87</v>
      </c>
    </row>
    <row r="610" customFormat="false" ht="11.25" hidden="false" customHeight="false" outlineLevel="0" collapsed="false">
      <c r="A610" s="36" t="s">
        <v>27</v>
      </c>
      <c r="B610" s="36" t="s">
        <v>1118</v>
      </c>
      <c r="C610" s="36" t="s">
        <v>1119</v>
      </c>
      <c r="D610" s="36" t="s">
        <v>642</v>
      </c>
      <c r="E610" s="36" t="s">
        <v>1120</v>
      </c>
      <c r="F610" s="37" t="n">
        <v>1454</v>
      </c>
      <c r="G610" s="37" t="n">
        <v>8381.99</v>
      </c>
      <c r="H610" s="37" t="n">
        <v>0</v>
      </c>
      <c r="I610" s="36" t="n">
        <v>1000.469</v>
      </c>
      <c r="J610" s="38" t="n">
        <v>966.372</v>
      </c>
      <c r="K610" s="38" t="n">
        <v>2488722</v>
      </c>
      <c r="L610" s="38" t="n">
        <v>1000.469</v>
      </c>
      <c r="M610" s="38" t="n">
        <v>2538429.29</v>
      </c>
      <c r="N610" s="38" t="n">
        <v>34.097</v>
      </c>
      <c r="O610" s="38" t="n">
        <v>49707.2899999999</v>
      </c>
    </row>
    <row r="611" customFormat="false" ht="11.25" hidden="false" customHeight="false" outlineLevel="0" collapsed="false">
      <c r="A611" s="36" t="s">
        <v>27</v>
      </c>
      <c r="B611" s="36" t="s">
        <v>1118</v>
      </c>
      <c r="C611" s="36" t="s">
        <v>1119</v>
      </c>
      <c r="D611" s="36" t="s">
        <v>643</v>
      </c>
      <c r="E611" s="36" t="s">
        <v>1120</v>
      </c>
      <c r="F611" s="37" t="n">
        <v>1455</v>
      </c>
      <c r="G611" s="37" t="n">
        <v>11189.82</v>
      </c>
      <c r="H611" s="37" t="n">
        <v>0</v>
      </c>
      <c r="I611" s="36" t="n">
        <v>1934.925</v>
      </c>
      <c r="J611" s="38" t="n">
        <v>1906.164</v>
      </c>
      <c r="K611" s="38" t="n">
        <v>4908991.86</v>
      </c>
      <c r="L611" s="38" t="n">
        <v>1934.925</v>
      </c>
      <c r="M611" s="38" t="n">
        <v>4916835.08</v>
      </c>
      <c r="N611" s="38" t="n">
        <v>28.761</v>
      </c>
      <c r="O611" s="38" t="n">
        <v>7843.22000000003</v>
      </c>
    </row>
    <row r="612" customFormat="false" ht="11.25" hidden="false" customHeight="false" outlineLevel="0" collapsed="false">
      <c r="A612" s="36" t="s">
        <v>27</v>
      </c>
      <c r="B612" s="36" t="s">
        <v>1118</v>
      </c>
      <c r="C612" s="36" t="s">
        <v>1119</v>
      </c>
      <c r="D612" s="36" t="s">
        <v>644</v>
      </c>
      <c r="E612" s="36" t="s">
        <v>1120</v>
      </c>
      <c r="F612" s="37" t="n">
        <v>1456</v>
      </c>
      <c r="G612" s="37" t="n">
        <v>3956.4</v>
      </c>
      <c r="H612" s="37" t="n">
        <v>53.3</v>
      </c>
      <c r="I612" s="36" t="n">
        <v>662.188</v>
      </c>
      <c r="J612" s="38" t="n">
        <v>683.736</v>
      </c>
      <c r="K612" s="38" t="n">
        <v>1760842.38</v>
      </c>
      <c r="L612" s="38" t="n">
        <v>653.3856</v>
      </c>
      <c r="M612" s="38" t="n">
        <v>1654972.14</v>
      </c>
      <c r="N612" s="38" t="n">
        <v>-30.3504</v>
      </c>
      <c r="O612" s="38" t="n">
        <v>-105870.24</v>
      </c>
    </row>
    <row r="613" customFormat="false" ht="11.25" hidden="false" customHeight="false" outlineLevel="0" collapsed="false">
      <c r="A613" s="36" t="s">
        <v>27</v>
      </c>
      <c r="B613" s="36" t="s">
        <v>1118</v>
      </c>
      <c r="C613" s="36" t="s">
        <v>1119</v>
      </c>
      <c r="D613" s="36" t="s">
        <v>645</v>
      </c>
      <c r="E613" s="36" t="s">
        <v>1120</v>
      </c>
      <c r="F613" s="37" t="n">
        <v>1457</v>
      </c>
      <c r="G613" s="37" t="n">
        <v>3895.4</v>
      </c>
      <c r="H613" s="37" t="n">
        <v>0</v>
      </c>
      <c r="I613" s="36" t="n">
        <v>727.183</v>
      </c>
      <c r="J613" s="38" t="n">
        <v>718.14</v>
      </c>
      <c r="K613" s="38" t="n">
        <v>1849443.9</v>
      </c>
      <c r="L613" s="38" t="n">
        <v>727.183</v>
      </c>
      <c r="M613" s="38" t="n">
        <v>1847659.17</v>
      </c>
      <c r="N613" s="38" t="n">
        <v>9.043</v>
      </c>
      <c r="O613" s="38" t="n">
        <v>-1784.73000000001</v>
      </c>
    </row>
    <row r="614" customFormat="false" ht="11.25" hidden="false" customHeight="false" outlineLevel="0" collapsed="false">
      <c r="A614" s="36" t="s">
        <v>27</v>
      </c>
      <c r="B614" s="36" t="s">
        <v>1118</v>
      </c>
      <c r="C614" s="36" t="s">
        <v>1119</v>
      </c>
      <c r="D614" s="36" t="s">
        <v>646</v>
      </c>
      <c r="E614" s="36" t="s">
        <v>1120</v>
      </c>
      <c r="F614" s="37" t="n">
        <v>1458</v>
      </c>
      <c r="G614" s="37" t="n">
        <v>6267.74</v>
      </c>
      <c r="H614" s="37" t="n">
        <v>65.4</v>
      </c>
      <c r="I614" s="36" t="n">
        <v>725.492</v>
      </c>
      <c r="J614" s="38" t="n">
        <v>701.856</v>
      </c>
      <c r="K614" s="38" t="n">
        <v>1807507.32</v>
      </c>
      <c r="L614" s="38" t="n">
        <v>718.0002</v>
      </c>
      <c r="M614" s="38" t="n">
        <v>1823108.05</v>
      </c>
      <c r="N614" s="38" t="n">
        <v>16.1442</v>
      </c>
      <c r="O614" s="38" t="n">
        <v>15600.73</v>
      </c>
    </row>
    <row r="615" customFormat="false" ht="11.25" hidden="false" customHeight="false" outlineLevel="0" collapsed="false">
      <c r="A615" s="36" t="s">
        <v>27</v>
      </c>
      <c r="B615" s="36" t="s">
        <v>1118</v>
      </c>
      <c r="C615" s="36" t="s">
        <v>1119</v>
      </c>
      <c r="D615" s="36" t="s">
        <v>647</v>
      </c>
      <c r="E615" s="36" t="s">
        <v>1120</v>
      </c>
      <c r="F615" s="37" t="n">
        <v>1459</v>
      </c>
      <c r="G615" s="37" t="n">
        <v>6235</v>
      </c>
      <c r="H615" s="37" t="n">
        <v>0</v>
      </c>
      <c r="I615" s="36" t="n">
        <v>782.148</v>
      </c>
      <c r="J615" s="38" t="n">
        <v>783.696</v>
      </c>
      <c r="K615" s="38" t="n">
        <v>2018271.9</v>
      </c>
      <c r="L615" s="38" t="n">
        <v>782.148</v>
      </c>
      <c r="M615" s="38" t="n">
        <v>1986023.27</v>
      </c>
      <c r="N615" s="38" t="n">
        <v>-1.548</v>
      </c>
      <c r="O615" s="38" t="n">
        <v>-32248.63</v>
      </c>
    </row>
    <row r="616" customFormat="false" ht="11.25" hidden="false" customHeight="false" outlineLevel="0" collapsed="false">
      <c r="A616" s="36" t="s">
        <v>27</v>
      </c>
      <c r="B616" s="36" t="s">
        <v>1118</v>
      </c>
      <c r="C616" s="36" t="s">
        <v>1119</v>
      </c>
      <c r="D616" s="36" t="s">
        <v>648</v>
      </c>
      <c r="E616" s="36" t="s">
        <v>1120</v>
      </c>
      <c r="F616" s="37" t="n">
        <v>1460</v>
      </c>
      <c r="G616" s="37" t="n">
        <v>12318.7</v>
      </c>
      <c r="H616" s="37" t="n">
        <v>677.3</v>
      </c>
      <c r="I616" s="36" t="n">
        <v>1676.429</v>
      </c>
      <c r="J616" s="38" t="n">
        <v>1612.476</v>
      </c>
      <c r="K616" s="38" t="n">
        <v>4152649.8</v>
      </c>
      <c r="L616" s="38" t="n">
        <v>1589.0603</v>
      </c>
      <c r="M616" s="38" t="n">
        <v>4037320.32</v>
      </c>
      <c r="N616" s="38" t="n">
        <v>-23.4157</v>
      </c>
      <c r="O616" s="38" t="n">
        <v>-115329.48</v>
      </c>
    </row>
    <row r="617" customFormat="false" ht="11.25" hidden="false" customHeight="false" outlineLevel="0" collapsed="false">
      <c r="A617" s="36" t="s">
        <v>27</v>
      </c>
      <c r="B617" s="36" t="s">
        <v>1118</v>
      </c>
      <c r="C617" s="36" t="s">
        <v>1119</v>
      </c>
      <c r="D617" s="36" t="s">
        <v>649</v>
      </c>
      <c r="E617" s="36" t="s">
        <v>1120</v>
      </c>
      <c r="F617" s="37" t="n">
        <v>1461</v>
      </c>
      <c r="G617" s="37" t="n">
        <v>4336.15</v>
      </c>
      <c r="H617" s="37" t="n">
        <v>107.8</v>
      </c>
      <c r="I617" s="36" t="n">
        <v>614.593</v>
      </c>
      <c r="J617" s="38" t="n">
        <v>590.6035</v>
      </c>
      <c r="K617" s="38" t="n">
        <v>1520995.9</v>
      </c>
      <c r="L617" s="38" t="n">
        <v>599.6844</v>
      </c>
      <c r="M617" s="38" t="n">
        <v>1521621.3</v>
      </c>
      <c r="N617" s="38" t="n">
        <v>9.0809</v>
      </c>
      <c r="O617" s="38" t="n">
        <v>625.400000000023</v>
      </c>
    </row>
    <row r="618" customFormat="false" ht="11.25" hidden="false" customHeight="false" outlineLevel="0" collapsed="false">
      <c r="A618" s="36" t="s">
        <v>27</v>
      </c>
      <c r="B618" s="36" t="s">
        <v>1118</v>
      </c>
      <c r="C618" s="36" t="s">
        <v>1119</v>
      </c>
      <c r="D618" s="36" t="s">
        <v>650</v>
      </c>
      <c r="E618" s="36" t="s">
        <v>1120</v>
      </c>
      <c r="F618" s="37" t="n">
        <v>1462</v>
      </c>
      <c r="G618" s="37" t="n">
        <v>5967.67</v>
      </c>
      <c r="H618" s="37" t="n">
        <v>159.2</v>
      </c>
      <c r="I618" s="36" t="n">
        <v>966.185</v>
      </c>
      <c r="J618" s="38" t="n">
        <v>939.204</v>
      </c>
      <c r="K618" s="38" t="n">
        <v>2418755.58</v>
      </c>
      <c r="L618" s="38" t="n">
        <v>941.0797</v>
      </c>
      <c r="M618" s="38" t="n">
        <v>2394407.17</v>
      </c>
      <c r="N618" s="38" t="n">
        <v>1.8757</v>
      </c>
      <c r="O618" s="38" t="n">
        <v>-24348.4100000001</v>
      </c>
    </row>
    <row r="619" customFormat="false" ht="11.25" hidden="false" customHeight="false" outlineLevel="0" collapsed="false">
      <c r="A619" s="36" t="s">
        <v>27</v>
      </c>
      <c r="B619" s="36" t="s">
        <v>1118</v>
      </c>
      <c r="C619" s="36" t="s">
        <v>1119</v>
      </c>
      <c r="D619" s="36" t="s">
        <v>651</v>
      </c>
      <c r="E619" s="36" t="s">
        <v>1120</v>
      </c>
      <c r="F619" s="37" t="n">
        <v>1463</v>
      </c>
      <c r="G619" s="37" t="n">
        <v>4282.21</v>
      </c>
      <c r="H619" s="37" t="n">
        <v>149</v>
      </c>
      <c r="I619" s="36" t="n">
        <v>641.514</v>
      </c>
      <c r="J619" s="38" t="n">
        <v>572.132</v>
      </c>
      <c r="K619" s="38" t="n">
        <v>1473426.36</v>
      </c>
      <c r="L619" s="38" t="n">
        <v>619.9429</v>
      </c>
      <c r="M619" s="38" t="n">
        <v>1576155.92</v>
      </c>
      <c r="N619" s="38" t="n">
        <v>47.8109</v>
      </c>
      <c r="O619" s="38" t="n">
        <v>102729.56</v>
      </c>
    </row>
    <row r="620" customFormat="false" ht="11.25" hidden="false" customHeight="false" outlineLevel="0" collapsed="false">
      <c r="A620" s="36" t="s">
        <v>27</v>
      </c>
      <c r="B620" s="36" t="s">
        <v>1118</v>
      </c>
      <c r="C620" s="36" t="s">
        <v>1119</v>
      </c>
      <c r="D620" s="36" t="s">
        <v>652</v>
      </c>
      <c r="E620" s="36" t="s">
        <v>1120</v>
      </c>
      <c r="F620" s="37" t="n">
        <v>1464</v>
      </c>
      <c r="G620" s="37" t="n">
        <v>4373.74</v>
      </c>
      <c r="H620" s="37" t="n">
        <v>0</v>
      </c>
      <c r="I620" s="36" t="n">
        <v>593.153</v>
      </c>
      <c r="J620" s="38" t="n">
        <v>584.628</v>
      </c>
      <c r="K620" s="38" t="n">
        <v>1505607.06</v>
      </c>
      <c r="L620" s="38" t="n">
        <v>593.153</v>
      </c>
      <c r="M620" s="38" t="n">
        <v>1507776.09</v>
      </c>
      <c r="N620" s="38" t="n">
        <v>8.525</v>
      </c>
      <c r="O620" s="38" t="n">
        <v>2169.02999999997</v>
      </c>
    </row>
    <row r="621" customFormat="false" ht="11.25" hidden="false" customHeight="false" outlineLevel="0" collapsed="false">
      <c r="A621" s="36" t="s">
        <v>27</v>
      </c>
      <c r="B621" s="36" t="s">
        <v>1118</v>
      </c>
      <c r="C621" s="36" t="s">
        <v>1119</v>
      </c>
      <c r="D621" s="36" t="s">
        <v>653</v>
      </c>
      <c r="E621" s="36" t="s">
        <v>1120</v>
      </c>
      <c r="F621" s="37" t="n">
        <v>1465</v>
      </c>
      <c r="G621" s="37" t="n">
        <v>4446.6</v>
      </c>
      <c r="H621" s="37" t="n">
        <v>0</v>
      </c>
      <c r="I621" s="36" t="n">
        <v>617.623</v>
      </c>
      <c r="J621" s="38" t="n">
        <v>627.672</v>
      </c>
      <c r="K621" s="38" t="n">
        <v>1616459.4</v>
      </c>
      <c r="L621" s="38" t="n">
        <v>617.623</v>
      </c>
      <c r="M621" s="38" t="n">
        <v>1567846.56</v>
      </c>
      <c r="N621" s="38" t="n">
        <v>-10.049</v>
      </c>
      <c r="O621" s="38" t="n">
        <v>-48612.8399999999</v>
      </c>
    </row>
    <row r="622" customFormat="false" ht="11.25" hidden="false" customHeight="false" outlineLevel="0" collapsed="false">
      <c r="A622" s="36" t="s">
        <v>27</v>
      </c>
      <c r="B622" s="36" t="s">
        <v>1118</v>
      </c>
      <c r="C622" s="36" t="s">
        <v>1119</v>
      </c>
      <c r="D622" s="36" t="s">
        <v>654</v>
      </c>
      <c r="E622" s="36" t="s">
        <v>1120</v>
      </c>
      <c r="F622" s="37" t="n">
        <v>1466</v>
      </c>
      <c r="G622" s="37" t="n">
        <v>3527.86</v>
      </c>
      <c r="H622" s="37" t="n">
        <v>30</v>
      </c>
      <c r="I622" s="36" t="n">
        <v>549.269</v>
      </c>
      <c r="J622" s="38" t="n">
        <v>539.256</v>
      </c>
      <c r="K622" s="38" t="n">
        <v>1388759.4</v>
      </c>
      <c r="L622" s="38" t="n">
        <v>544.6375</v>
      </c>
      <c r="M622" s="38" t="n">
        <v>1386127.41</v>
      </c>
      <c r="N622" s="38" t="n">
        <v>5.3815</v>
      </c>
      <c r="O622" s="38" t="n">
        <v>-2631.98999999998</v>
      </c>
    </row>
    <row r="623" customFormat="false" ht="11.25" hidden="false" customHeight="false" outlineLevel="0" collapsed="false">
      <c r="A623" s="36" t="s">
        <v>27</v>
      </c>
      <c r="B623" s="36" t="s">
        <v>1118</v>
      </c>
      <c r="C623" s="36" t="s">
        <v>1119</v>
      </c>
      <c r="D623" s="36" t="s">
        <v>655</v>
      </c>
      <c r="E623" s="36" t="s">
        <v>1120</v>
      </c>
      <c r="F623" s="37" t="n">
        <v>1467</v>
      </c>
      <c r="G623" s="37" t="n">
        <v>4436.08</v>
      </c>
      <c r="H623" s="37" t="n">
        <v>0</v>
      </c>
      <c r="I623" s="36" t="n">
        <v>641.871</v>
      </c>
      <c r="J623" s="38" t="n">
        <v>648.18</v>
      </c>
      <c r="K623" s="38" t="n">
        <v>1669274.16</v>
      </c>
      <c r="L623" s="38" t="n">
        <v>641.871</v>
      </c>
      <c r="M623" s="38" t="n">
        <v>1630253.55</v>
      </c>
      <c r="N623" s="38" t="n">
        <v>-6.309</v>
      </c>
      <c r="O623" s="38" t="n">
        <v>-39020.61</v>
      </c>
    </row>
    <row r="624" customFormat="false" ht="11.25" hidden="false" customHeight="false" outlineLevel="0" collapsed="false">
      <c r="A624" s="36" t="s">
        <v>27</v>
      </c>
      <c r="B624" s="36" t="s">
        <v>1118</v>
      </c>
      <c r="C624" s="36" t="s">
        <v>1119</v>
      </c>
      <c r="D624" s="36" t="s">
        <v>656</v>
      </c>
      <c r="E624" s="36" t="s">
        <v>1120</v>
      </c>
      <c r="F624" s="37" t="n">
        <v>1468</v>
      </c>
      <c r="G624" s="37" t="n">
        <v>4380.37</v>
      </c>
      <c r="H624" s="37" t="n">
        <v>0</v>
      </c>
      <c r="I624" s="36" t="n">
        <v>598.464</v>
      </c>
      <c r="J624" s="38" t="n">
        <v>597.36</v>
      </c>
      <c r="K624" s="38" t="n">
        <v>1538396.22</v>
      </c>
      <c r="L624" s="38" t="n">
        <v>598.464</v>
      </c>
      <c r="M624" s="38" t="n">
        <v>1521032.81</v>
      </c>
      <c r="N624" s="38" t="n">
        <v>1.104</v>
      </c>
      <c r="O624" s="38" t="n">
        <v>-17363.41</v>
      </c>
    </row>
    <row r="625" customFormat="false" ht="11.25" hidden="false" customHeight="false" outlineLevel="0" collapsed="false">
      <c r="A625" s="36" t="s">
        <v>27</v>
      </c>
      <c r="B625" s="36" t="s">
        <v>1118</v>
      </c>
      <c r="C625" s="36" t="s">
        <v>1119</v>
      </c>
      <c r="D625" s="36" t="s">
        <v>657</v>
      </c>
      <c r="E625" s="36" t="s">
        <v>1120</v>
      </c>
      <c r="F625" s="37" t="n">
        <v>1469</v>
      </c>
      <c r="G625" s="37" t="n">
        <v>12758.33</v>
      </c>
      <c r="H625" s="37" t="n">
        <v>0</v>
      </c>
      <c r="I625" s="36" t="n">
        <v>1516.71</v>
      </c>
      <c r="J625" s="38" t="n">
        <v>1525.056</v>
      </c>
      <c r="K625" s="38" t="n">
        <v>3927514.86</v>
      </c>
      <c r="L625" s="38" t="n">
        <v>1516.71</v>
      </c>
      <c r="M625" s="38" t="n">
        <v>3845988.06</v>
      </c>
      <c r="N625" s="38" t="n">
        <v>-8.346</v>
      </c>
      <c r="O625" s="38" t="n">
        <v>-81526.8000000001</v>
      </c>
    </row>
    <row r="626" customFormat="false" ht="11.25" hidden="false" customHeight="false" outlineLevel="0" collapsed="false">
      <c r="A626" s="36" t="s">
        <v>27</v>
      </c>
      <c r="B626" s="36" t="s">
        <v>1118</v>
      </c>
      <c r="C626" s="36" t="s">
        <v>1119</v>
      </c>
      <c r="D626" s="36" t="s">
        <v>658</v>
      </c>
      <c r="E626" s="36" t="s">
        <v>1120</v>
      </c>
      <c r="F626" s="37" t="n">
        <v>1472</v>
      </c>
      <c r="G626" s="37" t="n">
        <v>5140.87</v>
      </c>
      <c r="H626" s="37" t="n">
        <v>91.4</v>
      </c>
      <c r="I626" s="36" t="n">
        <v>802.095</v>
      </c>
      <c r="J626" s="38" t="n">
        <v>877.8</v>
      </c>
      <c r="K626" s="38" t="n">
        <v>2260620.3</v>
      </c>
      <c r="L626" s="38" t="n">
        <v>788.0837</v>
      </c>
      <c r="M626" s="38" t="n">
        <v>2003596.17</v>
      </c>
      <c r="N626" s="38" t="n">
        <v>-89.7163</v>
      </c>
      <c r="O626" s="38" t="n">
        <v>-257024.13</v>
      </c>
    </row>
    <row r="627" customFormat="false" ht="11.25" hidden="false" customHeight="false" outlineLevel="0" collapsed="false">
      <c r="A627" s="36" t="s">
        <v>27</v>
      </c>
      <c r="B627" s="36" t="s">
        <v>1118</v>
      </c>
      <c r="C627" s="36" t="s">
        <v>1119</v>
      </c>
      <c r="D627" s="36" t="s">
        <v>659</v>
      </c>
      <c r="E627" s="36" t="s">
        <v>1120</v>
      </c>
      <c r="F627" s="37" t="n">
        <v>1473</v>
      </c>
      <c r="G627" s="37" t="n">
        <v>10710.77</v>
      </c>
      <c r="H627" s="37" t="n">
        <v>450.3</v>
      </c>
      <c r="I627" s="36" t="n">
        <v>1914.168</v>
      </c>
      <c r="J627" s="38" t="n">
        <v>1866.276</v>
      </c>
      <c r="K627" s="38" t="n">
        <v>4806267.24</v>
      </c>
      <c r="L627" s="38" t="n">
        <v>1836.9396</v>
      </c>
      <c r="M627" s="38" t="n">
        <v>4666444.91</v>
      </c>
      <c r="N627" s="38" t="n">
        <v>-29.3364</v>
      </c>
      <c r="O627" s="38" t="n">
        <v>-139822.33</v>
      </c>
    </row>
    <row r="628" customFormat="false" ht="11.25" hidden="false" customHeight="false" outlineLevel="0" collapsed="false">
      <c r="A628" s="36" t="s">
        <v>27</v>
      </c>
      <c r="B628" s="36" t="s">
        <v>1118</v>
      </c>
      <c r="C628" s="36" t="s">
        <v>1119</v>
      </c>
      <c r="D628" s="36" t="s">
        <v>660</v>
      </c>
      <c r="E628" s="36" t="s">
        <v>1120</v>
      </c>
      <c r="F628" s="37" t="n">
        <v>1474</v>
      </c>
      <c r="G628" s="37" t="n">
        <v>5053.2</v>
      </c>
      <c r="H628" s="37" t="n">
        <v>88</v>
      </c>
      <c r="I628" s="36" t="n">
        <v>907.007</v>
      </c>
      <c r="J628" s="38" t="n">
        <v>890.7654</v>
      </c>
      <c r="K628" s="38" t="n">
        <v>2294136.71</v>
      </c>
      <c r="L628" s="38" t="n">
        <v>891.4821</v>
      </c>
      <c r="M628" s="38" t="n">
        <v>2262119.27</v>
      </c>
      <c r="N628" s="38" t="n">
        <v>0.7167</v>
      </c>
      <c r="O628" s="38" t="n">
        <v>-32017.4400000001</v>
      </c>
    </row>
    <row r="629" customFormat="false" ht="11.25" hidden="false" customHeight="false" outlineLevel="0" collapsed="false">
      <c r="A629" s="36" t="s">
        <v>27</v>
      </c>
      <c r="B629" s="36" t="s">
        <v>1118</v>
      </c>
      <c r="C629" s="36" t="s">
        <v>1119</v>
      </c>
      <c r="D629" s="36" t="s">
        <v>661</v>
      </c>
      <c r="E629" s="36" t="s">
        <v>1120</v>
      </c>
      <c r="F629" s="37" t="n">
        <v>1475</v>
      </c>
      <c r="G629" s="37" t="n">
        <v>3562.26</v>
      </c>
      <c r="H629" s="37" t="n">
        <v>0</v>
      </c>
      <c r="I629" s="36" t="n">
        <v>531.507</v>
      </c>
      <c r="J629" s="38" t="n">
        <v>545.364</v>
      </c>
      <c r="K629" s="38" t="n">
        <v>1404489.6</v>
      </c>
      <c r="L629" s="38" t="n">
        <v>531.507</v>
      </c>
      <c r="M629" s="38" t="n">
        <v>1348313.26</v>
      </c>
      <c r="N629" s="38" t="n">
        <v>-13.857</v>
      </c>
      <c r="O629" s="38" t="n">
        <v>-56176.34</v>
      </c>
    </row>
    <row r="630" customFormat="false" ht="11.25" hidden="false" customHeight="false" outlineLevel="0" collapsed="false">
      <c r="A630" s="36" t="s">
        <v>27</v>
      </c>
      <c r="B630" s="36" t="s">
        <v>1118</v>
      </c>
      <c r="C630" s="36" t="s">
        <v>1119</v>
      </c>
      <c r="D630" s="36" t="s">
        <v>662</v>
      </c>
      <c r="E630" s="36" t="s">
        <v>1120</v>
      </c>
      <c r="F630" s="37" t="n">
        <v>1476</v>
      </c>
      <c r="G630" s="37" t="n">
        <v>5620.07</v>
      </c>
      <c r="H630" s="37" t="n">
        <v>491.5</v>
      </c>
      <c r="I630" s="36" t="n">
        <v>963.891</v>
      </c>
      <c r="J630" s="38" t="n">
        <v>911.702</v>
      </c>
      <c r="K630" s="38" t="n">
        <v>2347927.74</v>
      </c>
      <c r="L630" s="38" t="n">
        <v>886.3737</v>
      </c>
      <c r="M630" s="38" t="n">
        <v>2254578.93</v>
      </c>
      <c r="N630" s="38" t="n">
        <v>-25.3283</v>
      </c>
      <c r="O630" s="38" t="n">
        <v>-93348.8099999999</v>
      </c>
    </row>
    <row r="631" customFormat="false" ht="11.25" hidden="false" customHeight="false" outlineLevel="0" collapsed="false">
      <c r="A631" s="36" t="s">
        <v>27</v>
      </c>
      <c r="B631" s="36" t="s">
        <v>1118</v>
      </c>
      <c r="C631" s="36" t="s">
        <v>1119</v>
      </c>
      <c r="D631" s="36" t="s">
        <v>663</v>
      </c>
      <c r="E631" s="36" t="s">
        <v>1120</v>
      </c>
      <c r="F631" s="37" t="n">
        <v>1477</v>
      </c>
      <c r="G631" s="37" t="n">
        <v>5181.28</v>
      </c>
      <c r="H631" s="37" t="n">
        <v>0</v>
      </c>
      <c r="I631" s="36" t="n">
        <v>739.605</v>
      </c>
      <c r="J631" s="38" t="n">
        <v>720.948</v>
      </c>
      <c r="K631" s="38" t="n">
        <v>1856675.34</v>
      </c>
      <c r="L631" s="38" t="n">
        <v>739.605</v>
      </c>
      <c r="M631" s="38" t="n">
        <v>1880849.35</v>
      </c>
      <c r="N631" s="38" t="n">
        <v>18.657</v>
      </c>
      <c r="O631" s="38" t="n">
        <v>24174.0100000001</v>
      </c>
    </row>
    <row r="632" customFormat="false" ht="11.25" hidden="false" customHeight="false" outlineLevel="0" collapsed="false">
      <c r="A632" s="36" t="s">
        <v>27</v>
      </c>
      <c r="B632" s="36" t="s">
        <v>1118</v>
      </c>
      <c r="C632" s="36" t="s">
        <v>1136</v>
      </c>
      <c r="D632" s="36" t="s">
        <v>664</v>
      </c>
      <c r="E632" s="36" t="s">
        <v>1120</v>
      </c>
      <c r="F632" s="37" t="n">
        <v>1882998</v>
      </c>
      <c r="G632" s="37" t="n">
        <v>3141.06</v>
      </c>
      <c r="H632" s="37" t="n">
        <v>261.4</v>
      </c>
      <c r="I632" s="36" t="n">
        <v>628.774</v>
      </c>
      <c r="J632" s="38" t="n">
        <v>528.816</v>
      </c>
      <c r="K632" s="38" t="n">
        <v>1361873.1</v>
      </c>
      <c r="L632" s="38" t="n">
        <v>580.4673</v>
      </c>
      <c r="M632" s="38" t="n">
        <v>1481478.07</v>
      </c>
      <c r="N632" s="38" t="n">
        <v>51.6513</v>
      </c>
      <c r="O632" s="38" t="n">
        <v>119604.97</v>
      </c>
    </row>
    <row r="633" customFormat="false" ht="11.25" hidden="false" customHeight="false" outlineLevel="0" collapsed="false">
      <c r="A633" s="36" t="s">
        <v>27</v>
      </c>
      <c r="B633" s="36" t="s">
        <v>1118</v>
      </c>
      <c r="C633" s="36" t="s">
        <v>1119</v>
      </c>
      <c r="D633" s="36" t="s">
        <v>665</v>
      </c>
      <c r="E633" s="36" t="s">
        <v>1120</v>
      </c>
      <c r="F633" s="37" t="n">
        <v>1478</v>
      </c>
      <c r="G633" s="37" t="n">
        <v>2594.49</v>
      </c>
      <c r="H633" s="37" t="n">
        <v>0</v>
      </c>
      <c r="I633" s="36" t="n">
        <v>462.695</v>
      </c>
      <c r="J633" s="38" t="n">
        <v>478.632</v>
      </c>
      <c r="K633" s="38" t="n">
        <v>1232632.98</v>
      </c>
      <c r="L633" s="38" t="n">
        <v>462.695</v>
      </c>
      <c r="M633" s="38" t="n">
        <v>1174043.45</v>
      </c>
      <c r="N633" s="38" t="n">
        <v>-15.937</v>
      </c>
      <c r="O633" s="38" t="n">
        <v>-58589.5300000001</v>
      </c>
    </row>
    <row r="634" customFormat="false" ht="11.25" hidden="false" customHeight="false" outlineLevel="0" collapsed="false">
      <c r="A634" s="36" t="s">
        <v>27</v>
      </c>
      <c r="B634" s="36" t="s">
        <v>1118</v>
      </c>
      <c r="C634" s="36" t="s">
        <v>1119</v>
      </c>
      <c r="D634" s="36" t="s">
        <v>666</v>
      </c>
      <c r="E634" s="36" t="s">
        <v>1120</v>
      </c>
      <c r="F634" s="37" t="n">
        <v>1883347</v>
      </c>
      <c r="G634" s="37" t="n">
        <v>2029.45</v>
      </c>
      <c r="H634" s="37" t="n">
        <v>268.8</v>
      </c>
      <c r="I634" s="36" t="n">
        <v>424.95</v>
      </c>
      <c r="J634" s="38" t="n">
        <v>354.936</v>
      </c>
      <c r="K634" s="38" t="n">
        <v>914075.52</v>
      </c>
      <c r="L634" s="38" t="n">
        <v>375.2485</v>
      </c>
      <c r="M634" s="38" t="n">
        <v>951065.32</v>
      </c>
      <c r="N634" s="38" t="n">
        <v>20.3125</v>
      </c>
      <c r="O634" s="38" t="n">
        <v>36989.8</v>
      </c>
    </row>
    <row r="635" customFormat="false" ht="11.25" hidden="false" customHeight="false" outlineLevel="0" collapsed="false">
      <c r="A635" s="36" t="s">
        <v>27</v>
      </c>
      <c r="B635" s="36" t="s">
        <v>1118</v>
      </c>
      <c r="C635" s="36" t="s">
        <v>1119</v>
      </c>
      <c r="D635" s="36" t="s">
        <v>667</v>
      </c>
      <c r="E635" s="36" t="s">
        <v>1120</v>
      </c>
      <c r="F635" s="37" t="n">
        <v>1479</v>
      </c>
      <c r="G635" s="37" t="n">
        <v>5808.47</v>
      </c>
      <c r="H635" s="37" t="n">
        <v>358.6</v>
      </c>
      <c r="I635" s="36" t="n">
        <v>1055.341</v>
      </c>
      <c r="J635" s="38" t="n">
        <v>995.955</v>
      </c>
      <c r="K635" s="38" t="n">
        <v>2565022.4</v>
      </c>
      <c r="L635" s="38" t="n">
        <v>993.9756</v>
      </c>
      <c r="M635" s="38" t="n">
        <v>2524472.71</v>
      </c>
      <c r="N635" s="38" t="n">
        <v>-1.9794</v>
      </c>
      <c r="O635" s="38" t="n">
        <v>-40549.69</v>
      </c>
    </row>
    <row r="636" customFormat="false" ht="11.25" hidden="false" customHeight="false" outlineLevel="0" collapsed="false">
      <c r="A636" s="36" t="s">
        <v>27</v>
      </c>
      <c r="B636" s="36" t="s">
        <v>1118</v>
      </c>
      <c r="C636" s="36" t="s">
        <v>1136</v>
      </c>
      <c r="D636" s="36" t="s">
        <v>668</v>
      </c>
      <c r="E636" s="36" t="s">
        <v>1120</v>
      </c>
      <c r="F636" s="37" t="n">
        <v>1882999</v>
      </c>
      <c r="G636" s="37" t="n">
        <v>3407.77</v>
      </c>
      <c r="H636" s="37" t="n">
        <v>0</v>
      </c>
      <c r="I636" s="36" t="n">
        <v>629.45</v>
      </c>
      <c r="J636" s="38" t="n">
        <v>624.2494</v>
      </c>
      <c r="K636" s="38" t="n">
        <v>1607669.01</v>
      </c>
      <c r="L636" s="38" t="n">
        <v>629.45</v>
      </c>
      <c r="M636" s="38" t="n">
        <v>1600636.97</v>
      </c>
      <c r="N636" s="38" t="n">
        <v>5.2006</v>
      </c>
      <c r="O636" s="38" t="n">
        <v>-7032.03999999999</v>
      </c>
    </row>
    <row r="637" customFormat="false" ht="11.25" hidden="false" customHeight="false" outlineLevel="0" collapsed="false">
      <c r="A637" s="36" t="s">
        <v>27</v>
      </c>
      <c r="B637" s="36" t="s">
        <v>1118</v>
      </c>
      <c r="C637" s="36" t="s">
        <v>1119</v>
      </c>
      <c r="D637" s="36" t="s">
        <v>669</v>
      </c>
      <c r="E637" s="36" t="s">
        <v>1120</v>
      </c>
      <c r="F637" s="37" t="n">
        <v>1471</v>
      </c>
      <c r="G637" s="37" t="n">
        <v>10372</v>
      </c>
      <c r="H637" s="37" t="n">
        <v>0</v>
      </c>
      <c r="I637" s="36" t="n">
        <v>1246.269</v>
      </c>
      <c r="J637" s="38" t="n">
        <v>1252.188</v>
      </c>
      <c r="K637" s="38" t="n">
        <v>3224791.08</v>
      </c>
      <c r="L637" s="38" t="n">
        <v>1246.269</v>
      </c>
      <c r="M637" s="38" t="n">
        <v>3163751.27</v>
      </c>
      <c r="N637" s="38" t="n">
        <v>-5.919</v>
      </c>
      <c r="O637" s="38" t="n">
        <v>-61039.8100000001</v>
      </c>
    </row>
    <row r="638" customFormat="false" ht="11.25" hidden="false" customHeight="false" outlineLevel="0" collapsed="false">
      <c r="A638" s="36" t="s">
        <v>27</v>
      </c>
      <c r="B638" s="36" t="s">
        <v>1118</v>
      </c>
      <c r="C638" s="36" t="s">
        <v>1119</v>
      </c>
      <c r="D638" s="36" t="s">
        <v>670</v>
      </c>
      <c r="E638" s="36" t="s">
        <v>1120</v>
      </c>
      <c r="F638" s="37" t="n">
        <v>1481</v>
      </c>
      <c r="G638" s="37" t="n">
        <v>2155.38</v>
      </c>
      <c r="H638" s="37" t="n">
        <v>121.9</v>
      </c>
      <c r="I638" s="36" t="n">
        <v>417.389</v>
      </c>
      <c r="J638" s="38" t="n">
        <v>392.4</v>
      </c>
      <c r="K638" s="38" t="n">
        <v>1010557.62</v>
      </c>
      <c r="L638" s="38" t="n">
        <v>395.0467</v>
      </c>
      <c r="M638" s="38" t="n">
        <v>1004252.64</v>
      </c>
      <c r="N638" s="38" t="n">
        <v>2.6467</v>
      </c>
      <c r="O638" s="38" t="n">
        <v>-6304.98000000001</v>
      </c>
    </row>
    <row r="639" customFormat="false" ht="11.25" hidden="false" customHeight="false" outlineLevel="0" collapsed="false">
      <c r="A639" s="36" t="s">
        <v>27</v>
      </c>
      <c r="B639" s="36" t="s">
        <v>1118</v>
      </c>
      <c r="C639" s="36" t="s">
        <v>1119</v>
      </c>
      <c r="D639" s="36" t="s">
        <v>671</v>
      </c>
      <c r="E639" s="36" t="s">
        <v>1120</v>
      </c>
      <c r="F639" s="37" t="n">
        <v>1482</v>
      </c>
      <c r="G639" s="37" t="n">
        <v>6102.92</v>
      </c>
      <c r="H639" s="37" t="n">
        <v>42.9</v>
      </c>
      <c r="I639" s="36" t="n">
        <v>1038.245</v>
      </c>
      <c r="J639" s="38" t="n">
        <v>1002.792</v>
      </c>
      <c r="K639" s="38" t="n">
        <v>2582515.26</v>
      </c>
      <c r="L639" s="38" t="n">
        <v>1030.9977</v>
      </c>
      <c r="M639" s="38" t="n">
        <v>2620541.93</v>
      </c>
      <c r="N639" s="38" t="n">
        <v>28.2057</v>
      </c>
      <c r="O639" s="38" t="n">
        <v>38026.6700000001</v>
      </c>
    </row>
    <row r="640" customFormat="false" ht="11.25" hidden="false" customHeight="false" outlineLevel="0" collapsed="false">
      <c r="A640" s="36" t="s">
        <v>27</v>
      </c>
      <c r="B640" s="36" t="s">
        <v>1118</v>
      </c>
      <c r="C640" s="36" t="s">
        <v>1136</v>
      </c>
      <c r="D640" s="36" t="s">
        <v>672</v>
      </c>
      <c r="E640" s="36" t="s">
        <v>1120</v>
      </c>
      <c r="F640" s="37" t="n">
        <v>1883000</v>
      </c>
      <c r="G640" s="37" t="n">
        <v>3405.16</v>
      </c>
      <c r="H640" s="37" t="n">
        <v>0</v>
      </c>
      <c r="I640" s="36" t="n">
        <v>563.589</v>
      </c>
      <c r="J640" s="38" t="n">
        <v>548.28</v>
      </c>
      <c r="K640" s="38" t="n">
        <v>1411999.2</v>
      </c>
      <c r="L640" s="38" t="n">
        <v>563.589</v>
      </c>
      <c r="M640" s="38" t="n">
        <v>1431548.99</v>
      </c>
      <c r="N640" s="38" t="n">
        <v>15.309</v>
      </c>
      <c r="O640" s="38" t="n">
        <v>19549.79</v>
      </c>
    </row>
    <row r="641" customFormat="false" ht="11.25" hidden="false" customHeight="false" outlineLevel="0" collapsed="false">
      <c r="A641" s="36" t="s">
        <v>27</v>
      </c>
      <c r="B641" s="36" t="s">
        <v>1118</v>
      </c>
      <c r="C641" s="36" t="s">
        <v>1119</v>
      </c>
      <c r="D641" s="36" t="s">
        <v>673</v>
      </c>
      <c r="E641" s="36" t="s">
        <v>1120</v>
      </c>
      <c r="F641" s="37" t="n">
        <v>1483</v>
      </c>
      <c r="G641" s="37" t="n">
        <v>3550.55</v>
      </c>
      <c r="H641" s="37" t="n">
        <v>0</v>
      </c>
      <c r="I641" s="36" t="n">
        <v>541.441</v>
      </c>
      <c r="J641" s="38" t="n">
        <v>537.3376</v>
      </c>
      <c r="K641" s="38" t="n">
        <v>1383819.13</v>
      </c>
      <c r="L641" s="38" t="n">
        <v>541.441</v>
      </c>
      <c r="M641" s="38" t="n">
        <v>1374070</v>
      </c>
      <c r="N641" s="38" t="n">
        <v>4.1034</v>
      </c>
      <c r="O641" s="38" t="n">
        <v>-9749.13000000002</v>
      </c>
    </row>
    <row r="642" customFormat="false" ht="11.25" hidden="false" customHeight="false" outlineLevel="0" collapsed="false">
      <c r="A642" s="36" t="s">
        <v>27</v>
      </c>
      <c r="B642" s="36" t="s">
        <v>1118</v>
      </c>
      <c r="C642" s="36" t="s">
        <v>1119</v>
      </c>
      <c r="D642" s="36" t="s">
        <v>674</v>
      </c>
      <c r="E642" s="36" t="s">
        <v>1120</v>
      </c>
      <c r="F642" s="37" t="n">
        <v>1484</v>
      </c>
      <c r="G642" s="37" t="n">
        <v>1980</v>
      </c>
      <c r="H642" s="37" t="n">
        <v>258.7</v>
      </c>
      <c r="I642" s="36" t="n">
        <v>433.117</v>
      </c>
      <c r="J642" s="38" t="n">
        <v>360.9</v>
      </c>
      <c r="K642" s="38" t="n">
        <v>929434.74</v>
      </c>
      <c r="L642" s="38" t="n">
        <v>383.0669</v>
      </c>
      <c r="M642" s="38" t="n">
        <v>972780.18</v>
      </c>
      <c r="N642" s="38" t="n">
        <v>22.1669</v>
      </c>
      <c r="O642" s="38" t="n">
        <v>43345.4399999999</v>
      </c>
    </row>
    <row r="643" customFormat="false" ht="11.25" hidden="false" customHeight="false" outlineLevel="0" collapsed="false">
      <c r="A643" s="36" t="s">
        <v>27</v>
      </c>
      <c r="B643" s="36" t="s">
        <v>1118</v>
      </c>
      <c r="C643" s="36" t="s">
        <v>1119</v>
      </c>
      <c r="D643" s="36" t="s">
        <v>675</v>
      </c>
      <c r="E643" s="36" t="s">
        <v>1120</v>
      </c>
      <c r="F643" s="37" t="n">
        <v>1485</v>
      </c>
      <c r="G643" s="37" t="n">
        <v>3552.21</v>
      </c>
      <c r="H643" s="37" t="n">
        <v>0</v>
      </c>
      <c r="I643" s="36" t="n">
        <v>507.518</v>
      </c>
      <c r="J643" s="38" t="n">
        <v>513.348</v>
      </c>
      <c r="K643" s="38" t="n">
        <v>1322037.96</v>
      </c>
      <c r="L643" s="38" t="n">
        <v>507.518</v>
      </c>
      <c r="M643" s="38" t="n">
        <v>1288675.93</v>
      </c>
      <c r="N643" s="38" t="n">
        <v>-5.83</v>
      </c>
      <c r="O643" s="38" t="n">
        <v>-33362.03</v>
      </c>
    </row>
    <row r="644" customFormat="false" ht="11.25" hidden="false" customHeight="false" outlineLevel="0" collapsed="false">
      <c r="A644" s="36" t="s">
        <v>27</v>
      </c>
      <c r="B644" s="36" t="s">
        <v>1118</v>
      </c>
      <c r="C644" s="36" t="s">
        <v>1119</v>
      </c>
      <c r="D644" s="36" t="s">
        <v>676</v>
      </c>
      <c r="E644" s="36" t="s">
        <v>1120</v>
      </c>
      <c r="F644" s="37" t="n">
        <v>1486</v>
      </c>
      <c r="G644" s="37" t="n">
        <v>3827.77</v>
      </c>
      <c r="H644" s="37" t="n">
        <v>0</v>
      </c>
      <c r="I644" s="36" t="n">
        <v>582.913</v>
      </c>
      <c r="J644" s="38" t="n">
        <v>591.962</v>
      </c>
      <c r="K644" s="38" t="n">
        <v>1524494.74</v>
      </c>
      <c r="L644" s="38" t="n">
        <v>582.913</v>
      </c>
      <c r="M644" s="38" t="n">
        <v>1480645.23</v>
      </c>
      <c r="N644" s="38" t="n">
        <v>-9.049</v>
      </c>
      <c r="O644" s="38" t="n">
        <v>-43849.51</v>
      </c>
    </row>
    <row r="645" customFormat="false" ht="11.25" hidden="false" customHeight="false" outlineLevel="0" collapsed="false">
      <c r="A645" s="36" t="s">
        <v>27</v>
      </c>
      <c r="B645" s="36" t="s">
        <v>1118</v>
      </c>
      <c r="C645" s="36" t="s">
        <v>1119</v>
      </c>
      <c r="D645" s="36" t="s">
        <v>677</v>
      </c>
      <c r="E645" s="36" t="s">
        <v>1120</v>
      </c>
      <c r="F645" s="37" t="n">
        <v>1487</v>
      </c>
      <c r="G645" s="37" t="n">
        <v>3837.16</v>
      </c>
      <c r="H645" s="37" t="n">
        <v>0</v>
      </c>
      <c r="I645" s="36" t="n">
        <v>567.657</v>
      </c>
      <c r="J645" s="38" t="n">
        <v>553.908</v>
      </c>
      <c r="K645" s="38" t="n">
        <v>1426493.1</v>
      </c>
      <c r="L645" s="38" t="n">
        <v>567.657</v>
      </c>
      <c r="M645" s="38" t="n">
        <v>1443825.74</v>
      </c>
      <c r="N645" s="38" t="n">
        <v>13.749</v>
      </c>
      <c r="O645" s="38" t="n">
        <v>17332.64</v>
      </c>
    </row>
    <row r="646" customFormat="false" ht="11.25" hidden="false" customHeight="false" outlineLevel="0" collapsed="false">
      <c r="A646" s="36" t="s">
        <v>27</v>
      </c>
      <c r="B646" s="36" t="s">
        <v>1118</v>
      </c>
      <c r="C646" s="36" t="s">
        <v>1119</v>
      </c>
      <c r="D646" s="36" t="s">
        <v>678</v>
      </c>
      <c r="E646" s="36" t="s">
        <v>1120</v>
      </c>
      <c r="F646" s="37" t="n">
        <v>1488</v>
      </c>
      <c r="G646" s="37" t="n">
        <v>2565</v>
      </c>
      <c r="H646" s="37" t="n">
        <v>133.7</v>
      </c>
      <c r="I646" s="36" t="n">
        <v>555.678</v>
      </c>
      <c r="J646" s="38" t="n">
        <v>508.1395</v>
      </c>
      <c r="K646" s="38" t="n">
        <v>1308624.28</v>
      </c>
      <c r="L646" s="38" t="n">
        <v>528.1483</v>
      </c>
      <c r="M646" s="38" t="n">
        <v>1340818.3</v>
      </c>
      <c r="N646" s="38" t="n">
        <v>20.0088</v>
      </c>
      <c r="O646" s="38" t="n">
        <v>32194.02</v>
      </c>
    </row>
    <row r="647" customFormat="false" ht="11.25" hidden="false" customHeight="false" outlineLevel="0" collapsed="false">
      <c r="A647" s="36" t="s">
        <v>27</v>
      </c>
      <c r="B647" s="36" t="s">
        <v>1118</v>
      </c>
      <c r="C647" s="36" t="s">
        <v>1119</v>
      </c>
      <c r="D647" s="36" t="s">
        <v>679</v>
      </c>
      <c r="E647" s="36" t="s">
        <v>1120</v>
      </c>
      <c r="F647" s="37" t="n">
        <v>1489</v>
      </c>
      <c r="G647" s="37" t="n">
        <v>3838.83</v>
      </c>
      <c r="H647" s="37" t="n">
        <v>0</v>
      </c>
      <c r="I647" s="36" t="n">
        <v>641.731</v>
      </c>
      <c r="J647" s="38" t="n">
        <v>620.1964</v>
      </c>
      <c r="K647" s="38" t="n">
        <v>1597207.37</v>
      </c>
      <c r="L647" s="38" t="n">
        <v>641.731</v>
      </c>
      <c r="M647" s="38" t="n">
        <v>1631915.34</v>
      </c>
      <c r="N647" s="38" t="n">
        <v>21.5346</v>
      </c>
      <c r="O647" s="38" t="n">
        <v>34707.97</v>
      </c>
    </row>
    <row r="648" customFormat="false" ht="11.25" hidden="false" customHeight="false" outlineLevel="0" collapsed="false">
      <c r="A648" s="36" t="s">
        <v>27</v>
      </c>
      <c r="B648" s="36" t="s">
        <v>1118</v>
      </c>
      <c r="C648" s="36" t="s">
        <v>1119</v>
      </c>
      <c r="D648" s="36" t="s">
        <v>680</v>
      </c>
      <c r="E648" s="36" t="s">
        <v>1120</v>
      </c>
      <c r="F648" s="37" t="n">
        <v>1490</v>
      </c>
      <c r="G648" s="37" t="n">
        <v>2597.9</v>
      </c>
      <c r="H648" s="37" t="n">
        <v>183.8</v>
      </c>
      <c r="I648" s="36" t="n">
        <v>573.399</v>
      </c>
      <c r="J648" s="38" t="n">
        <v>510.252</v>
      </c>
      <c r="K648" s="38" t="n">
        <v>1314064.8</v>
      </c>
      <c r="L648" s="38" t="n">
        <v>535.5118</v>
      </c>
      <c r="M648" s="38" t="n">
        <v>1359410.15</v>
      </c>
      <c r="N648" s="38" t="n">
        <v>25.2598</v>
      </c>
      <c r="O648" s="38" t="n">
        <v>45345.35</v>
      </c>
    </row>
    <row r="649" customFormat="false" ht="11.25" hidden="false" customHeight="false" outlineLevel="0" collapsed="false">
      <c r="A649" s="36" t="s">
        <v>27</v>
      </c>
      <c r="B649" s="36" t="s">
        <v>1118</v>
      </c>
      <c r="C649" s="36" t="s">
        <v>1119</v>
      </c>
      <c r="D649" s="36" t="s">
        <v>681</v>
      </c>
      <c r="E649" s="36" t="s">
        <v>1120</v>
      </c>
      <c r="F649" s="37" t="n">
        <v>1491</v>
      </c>
      <c r="G649" s="37" t="n">
        <v>6172.7</v>
      </c>
      <c r="H649" s="37" t="n">
        <v>32.5</v>
      </c>
      <c r="I649" s="36" t="n">
        <v>715.188</v>
      </c>
      <c r="J649" s="38" t="n">
        <v>692.688</v>
      </c>
      <c r="K649" s="38" t="n">
        <v>1783896.66</v>
      </c>
      <c r="L649" s="38" t="n">
        <v>711.4422</v>
      </c>
      <c r="M649" s="38" t="n">
        <v>1806865.7</v>
      </c>
      <c r="N649" s="38" t="n">
        <v>18.7542</v>
      </c>
      <c r="O649" s="38" t="n">
        <v>22969.0400000001</v>
      </c>
    </row>
    <row r="650" customFormat="false" ht="11.25" hidden="false" customHeight="false" outlineLevel="0" collapsed="false">
      <c r="A650" s="36" t="s">
        <v>27</v>
      </c>
      <c r="B650" s="36" t="s">
        <v>1118</v>
      </c>
      <c r="C650" s="36" t="s">
        <v>1136</v>
      </c>
      <c r="D650" s="36" t="s">
        <v>682</v>
      </c>
      <c r="E650" s="36" t="s">
        <v>1120</v>
      </c>
      <c r="F650" s="37" t="n">
        <v>1883001</v>
      </c>
      <c r="G650" s="37" t="n">
        <v>2598.7</v>
      </c>
      <c r="H650" s="37" t="n">
        <v>0</v>
      </c>
      <c r="I650" s="36" t="n">
        <v>475.214</v>
      </c>
      <c r="J650" s="38" t="n">
        <v>464.7645</v>
      </c>
      <c r="K650" s="38" t="n">
        <v>1196925.89</v>
      </c>
      <c r="L650" s="38" t="n">
        <v>475.214</v>
      </c>
      <c r="M650" s="38" t="n">
        <v>1207973.99</v>
      </c>
      <c r="N650" s="38" t="n">
        <v>10.4495</v>
      </c>
      <c r="O650" s="38" t="n">
        <v>11048.0999999999</v>
      </c>
    </row>
    <row r="651" customFormat="false" ht="11.25" hidden="false" customHeight="false" outlineLevel="0" collapsed="false">
      <c r="A651" s="36" t="s">
        <v>27</v>
      </c>
      <c r="B651" s="36" t="s">
        <v>1118</v>
      </c>
      <c r="C651" s="36" t="s">
        <v>1119</v>
      </c>
      <c r="D651" s="36" t="s">
        <v>683</v>
      </c>
      <c r="E651" s="36" t="s">
        <v>1120</v>
      </c>
      <c r="F651" s="37" t="n">
        <v>1493</v>
      </c>
      <c r="G651" s="37" t="n">
        <v>3548.78</v>
      </c>
      <c r="H651" s="37" t="n">
        <v>0</v>
      </c>
      <c r="I651" s="36" t="n">
        <v>637.874</v>
      </c>
      <c r="J651" s="38" t="n">
        <v>628.344</v>
      </c>
      <c r="K651" s="38" t="n">
        <v>1618190.04</v>
      </c>
      <c r="L651" s="38" t="n">
        <v>637.874</v>
      </c>
      <c r="M651" s="38" t="n">
        <v>1621233.6</v>
      </c>
      <c r="N651" s="38" t="n">
        <v>9.53</v>
      </c>
      <c r="O651" s="38" t="n">
        <v>3043.56000000004</v>
      </c>
    </row>
    <row r="652" customFormat="false" ht="11.25" hidden="false" customHeight="false" outlineLevel="0" collapsed="false">
      <c r="A652" s="36" t="s">
        <v>27</v>
      </c>
      <c r="B652" s="36" t="s">
        <v>1118</v>
      </c>
      <c r="C652" s="36" t="s">
        <v>1119</v>
      </c>
      <c r="D652" s="36" t="s">
        <v>684</v>
      </c>
      <c r="E652" s="36" t="s">
        <v>1120</v>
      </c>
      <c r="F652" s="37" t="n">
        <v>1494</v>
      </c>
      <c r="G652" s="37" t="n">
        <v>4229.13</v>
      </c>
      <c r="H652" s="37" t="n">
        <v>826.9</v>
      </c>
      <c r="I652" s="36" t="n">
        <v>921.529</v>
      </c>
      <c r="J652" s="38" t="n">
        <v>805.224</v>
      </c>
      <c r="K652" s="38" t="n">
        <v>2073713.52</v>
      </c>
      <c r="L652" s="38" t="n">
        <v>770.8154</v>
      </c>
      <c r="M652" s="38" t="n">
        <v>1957691.12</v>
      </c>
      <c r="N652" s="38" t="n">
        <v>-34.4086</v>
      </c>
      <c r="O652" s="38" t="n">
        <v>-116022.4</v>
      </c>
    </row>
    <row r="653" customFormat="false" ht="11.25" hidden="false" customHeight="false" outlineLevel="0" collapsed="false">
      <c r="A653" s="36" t="s">
        <v>27</v>
      </c>
      <c r="B653" s="36" t="s">
        <v>1118</v>
      </c>
      <c r="C653" s="36" t="s">
        <v>1136</v>
      </c>
      <c r="D653" s="36" t="s">
        <v>685</v>
      </c>
      <c r="E653" s="36" t="s">
        <v>1120</v>
      </c>
      <c r="F653" s="37" t="n">
        <v>1883002</v>
      </c>
      <c r="G653" s="37" t="n">
        <v>2599.04</v>
      </c>
      <c r="H653" s="37" t="n">
        <v>0</v>
      </c>
      <c r="I653" s="36" t="n">
        <v>454.332</v>
      </c>
      <c r="J653" s="38" t="n">
        <v>438.627</v>
      </c>
      <c r="K653" s="38" t="n">
        <v>1129608.81</v>
      </c>
      <c r="L653" s="38" t="n">
        <v>454.332</v>
      </c>
      <c r="M653" s="38" t="n">
        <v>1154854.7</v>
      </c>
      <c r="N653" s="38" t="n">
        <v>15.705</v>
      </c>
      <c r="O653" s="38" t="n">
        <v>25245.89</v>
      </c>
    </row>
    <row r="654" customFormat="false" ht="11.25" hidden="false" customHeight="false" outlineLevel="0" collapsed="false">
      <c r="A654" s="36" t="s">
        <v>27</v>
      </c>
      <c r="B654" s="36" t="s">
        <v>1118</v>
      </c>
      <c r="C654" s="36" t="s">
        <v>1119</v>
      </c>
      <c r="D654" s="36" t="s">
        <v>686</v>
      </c>
      <c r="E654" s="36" t="s">
        <v>1120</v>
      </c>
      <c r="F654" s="37" t="n">
        <v>1495</v>
      </c>
      <c r="G654" s="37" t="n">
        <v>3736.92</v>
      </c>
      <c r="H654" s="37" t="n">
        <v>86.6</v>
      </c>
      <c r="I654" s="36" t="n">
        <v>603.063</v>
      </c>
      <c r="J654" s="38" t="n">
        <v>578.844</v>
      </c>
      <c r="K654" s="38" t="n">
        <v>1490711.4</v>
      </c>
      <c r="L654" s="38" t="n">
        <v>589.4041</v>
      </c>
      <c r="M654" s="38" t="n">
        <v>1500009.36</v>
      </c>
      <c r="N654" s="38" t="n">
        <v>10.5601</v>
      </c>
      <c r="O654" s="38" t="n">
        <v>9297.95999999998</v>
      </c>
    </row>
    <row r="655" customFormat="false" ht="11.25" hidden="false" customHeight="false" outlineLevel="0" collapsed="false">
      <c r="A655" s="36" t="s">
        <v>27</v>
      </c>
      <c r="B655" s="36" t="s">
        <v>1118</v>
      </c>
      <c r="C655" s="36" t="s">
        <v>1119</v>
      </c>
      <c r="D655" s="36" t="s">
        <v>687</v>
      </c>
      <c r="E655" s="36" t="s">
        <v>1120</v>
      </c>
      <c r="F655" s="37" t="n">
        <v>1496</v>
      </c>
      <c r="G655" s="37" t="n">
        <v>3544.45</v>
      </c>
      <c r="H655" s="37" t="n">
        <v>0</v>
      </c>
      <c r="I655" s="36" t="n">
        <v>588.738</v>
      </c>
      <c r="J655" s="38" t="n">
        <v>574.9074</v>
      </c>
      <c r="K655" s="38" t="n">
        <v>1480573.39</v>
      </c>
      <c r="L655" s="38" t="n">
        <v>588.738</v>
      </c>
      <c r="M655" s="38" t="n">
        <v>1497372.47</v>
      </c>
      <c r="N655" s="38" t="n">
        <v>13.8306</v>
      </c>
      <c r="O655" s="38" t="n">
        <v>16799.08</v>
      </c>
    </row>
    <row r="656" customFormat="false" ht="11.25" hidden="false" customHeight="false" outlineLevel="0" collapsed="false">
      <c r="A656" s="36" t="s">
        <v>27</v>
      </c>
      <c r="B656" s="36" t="s">
        <v>1118</v>
      </c>
      <c r="C656" s="36" t="s">
        <v>1119</v>
      </c>
      <c r="D656" s="36" t="s">
        <v>688</v>
      </c>
      <c r="E656" s="36" t="s">
        <v>1120</v>
      </c>
      <c r="F656" s="37" t="n">
        <v>1497</v>
      </c>
      <c r="G656" s="37" t="n">
        <v>3486.65</v>
      </c>
      <c r="H656" s="37" t="n">
        <v>76.4</v>
      </c>
      <c r="I656" s="36" t="n">
        <v>782.436</v>
      </c>
      <c r="J656" s="38" t="n">
        <v>728.256</v>
      </c>
      <c r="K656" s="38" t="n">
        <v>1875495.9</v>
      </c>
      <c r="L656" s="38" t="n">
        <v>765.6586</v>
      </c>
      <c r="M656" s="38" t="n">
        <v>1949737.38</v>
      </c>
      <c r="N656" s="38" t="n">
        <v>37.4026</v>
      </c>
      <c r="O656" s="38" t="n">
        <v>74241.48</v>
      </c>
    </row>
    <row r="657" customFormat="false" ht="11.25" hidden="false" customHeight="false" outlineLevel="0" collapsed="false">
      <c r="A657" s="36" t="s">
        <v>27</v>
      </c>
      <c r="B657" s="36" t="s">
        <v>1118</v>
      </c>
      <c r="C657" s="36" t="s">
        <v>1119</v>
      </c>
      <c r="D657" s="36" t="s">
        <v>689</v>
      </c>
      <c r="E657" s="36" t="s">
        <v>1120</v>
      </c>
      <c r="F657" s="37" t="n">
        <v>1492</v>
      </c>
      <c r="G657" s="37" t="n">
        <v>8320.96</v>
      </c>
      <c r="H657" s="37" t="n">
        <v>0</v>
      </c>
      <c r="I657" s="36" t="n">
        <v>1104.553</v>
      </c>
      <c r="J657" s="38" t="n">
        <v>1094.7484</v>
      </c>
      <c r="K657" s="38" t="n">
        <v>2819332.92</v>
      </c>
      <c r="L657" s="38" t="n">
        <v>1104.553</v>
      </c>
      <c r="M657" s="38" t="n">
        <v>2801954.33</v>
      </c>
      <c r="N657" s="38" t="n">
        <v>9.8046</v>
      </c>
      <c r="O657" s="38" t="n">
        <v>-17378.5900000002</v>
      </c>
    </row>
    <row r="658" customFormat="false" ht="11.25" hidden="false" customHeight="false" outlineLevel="0" collapsed="false">
      <c r="A658" s="36" t="s">
        <v>27</v>
      </c>
      <c r="B658" s="36" t="s">
        <v>1118</v>
      </c>
      <c r="C658" s="36" t="s">
        <v>1119</v>
      </c>
      <c r="D658" s="36" t="s">
        <v>690</v>
      </c>
      <c r="E658" s="36" t="s">
        <v>1120</v>
      </c>
      <c r="F658" s="37" t="n">
        <v>1499</v>
      </c>
      <c r="G658" s="37" t="n">
        <v>3527.13</v>
      </c>
      <c r="H658" s="37" t="n">
        <v>0</v>
      </c>
      <c r="I658" s="36" t="n">
        <v>657.67</v>
      </c>
      <c r="J658" s="38" t="n">
        <v>653.2316</v>
      </c>
      <c r="K658" s="38" t="n">
        <v>1682283.6</v>
      </c>
      <c r="L658" s="38" t="n">
        <v>657.67</v>
      </c>
      <c r="M658" s="38" t="n">
        <v>1671116.83</v>
      </c>
      <c r="N658" s="38" t="n">
        <v>4.4384</v>
      </c>
      <c r="O658" s="38" t="n">
        <v>-11166.77</v>
      </c>
    </row>
    <row r="659" customFormat="false" ht="11.25" hidden="false" customHeight="false" outlineLevel="0" collapsed="false">
      <c r="A659" s="36" t="s">
        <v>27</v>
      </c>
      <c r="B659" s="36" t="s">
        <v>1118</v>
      </c>
      <c r="C659" s="36" t="s">
        <v>1119</v>
      </c>
      <c r="D659" s="36" t="s">
        <v>691</v>
      </c>
      <c r="E659" s="36" t="s">
        <v>1120</v>
      </c>
      <c r="F659" s="37" t="n">
        <v>1500</v>
      </c>
      <c r="G659" s="37" t="n">
        <v>3741.68</v>
      </c>
      <c r="H659" s="37" t="n">
        <v>143.9</v>
      </c>
      <c r="I659" s="36" t="n">
        <v>556.691</v>
      </c>
      <c r="J659" s="38" t="n">
        <v>515.532</v>
      </c>
      <c r="K659" s="38" t="n">
        <v>1327662.54</v>
      </c>
      <c r="L659" s="38" t="n">
        <v>536.0742</v>
      </c>
      <c r="M659" s="38" t="n">
        <v>1362675.95</v>
      </c>
      <c r="N659" s="38" t="n">
        <v>20.5422</v>
      </c>
      <c r="O659" s="38" t="n">
        <v>35013.41</v>
      </c>
    </row>
    <row r="660" customFormat="false" ht="11.25" hidden="false" customHeight="false" outlineLevel="0" collapsed="false">
      <c r="A660" s="36" t="s">
        <v>27</v>
      </c>
      <c r="B660" s="36" t="s">
        <v>1118</v>
      </c>
      <c r="C660" s="36" t="s">
        <v>1119</v>
      </c>
      <c r="D660" s="36" t="s">
        <v>692</v>
      </c>
      <c r="E660" s="36" t="s">
        <v>1120</v>
      </c>
      <c r="F660" s="37" t="n">
        <v>1501</v>
      </c>
      <c r="G660" s="37" t="n">
        <v>3466.4</v>
      </c>
      <c r="H660" s="37" t="n">
        <v>72</v>
      </c>
      <c r="I660" s="36" t="n">
        <v>640.191</v>
      </c>
      <c r="J660" s="38" t="n">
        <v>618.5815</v>
      </c>
      <c r="K660" s="38" t="n">
        <v>1593044.74</v>
      </c>
      <c r="L660" s="38" t="n">
        <v>627.1643</v>
      </c>
      <c r="M660" s="38" t="n">
        <v>1593485.54</v>
      </c>
      <c r="N660" s="38" t="n">
        <v>8.5828</v>
      </c>
      <c r="O660" s="38" t="n">
        <v>440.799999999959</v>
      </c>
    </row>
    <row r="661" customFormat="false" ht="11.25" hidden="false" customHeight="false" outlineLevel="0" collapsed="false">
      <c r="A661" s="36" t="s">
        <v>27</v>
      </c>
      <c r="B661" s="36" t="s">
        <v>1118</v>
      </c>
      <c r="C661" s="36" t="s">
        <v>1119</v>
      </c>
      <c r="D661" s="36" t="s">
        <v>693</v>
      </c>
      <c r="E661" s="36" t="s">
        <v>1120</v>
      </c>
      <c r="F661" s="37" t="n">
        <v>1502</v>
      </c>
      <c r="G661" s="37" t="n">
        <v>3816.92</v>
      </c>
      <c r="H661" s="37" t="n">
        <v>44.8</v>
      </c>
      <c r="I661" s="36" t="n">
        <v>575.935</v>
      </c>
      <c r="J661" s="38" t="n">
        <v>553.752</v>
      </c>
      <c r="K661" s="38" t="n">
        <v>1426091.4</v>
      </c>
      <c r="L661" s="38" t="n">
        <v>569.2536</v>
      </c>
      <c r="M661" s="38" t="n">
        <v>1447658.23</v>
      </c>
      <c r="N661" s="38" t="n">
        <v>15.5016</v>
      </c>
      <c r="O661" s="38" t="n">
        <v>21566.83</v>
      </c>
    </row>
    <row r="662" customFormat="false" ht="11.25" hidden="false" customHeight="false" outlineLevel="0" collapsed="false">
      <c r="A662" s="36" t="s">
        <v>27</v>
      </c>
      <c r="B662" s="36" t="s">
        <v>1118</v>
      </c>
      <c r="C662" s="36" t="s">
        <v>1119</v>
      </c>
      <c r="D662" s="36" t="s">
        <v>694</v>
      </c>
      <c r="E662" s="36" t="s">
        <v>1120</v>
      </c>
      <c r="F662" s="37" t="n">
        <v>1503</v>
      </c>
      <c r="G662" s="37" t="n">
        <v>3584.57</v>
      </c>
      <c r="H662" s="37" t="n">
        <v>0</v>
      </c>
      <c r="I662" s="36" t="n">
        <v>548.283</v>
      </c>
      <c r="J662" s="38" t="n">
        <v>537.576</v>
      </c>
      <c r="K662" s="38" t="n">
        <v>1384432.92</v>
      </c>
      <c r="L662" s="38" t="n">
        <v>548.283</v>
      </c>
      <c r="M662" s="38" t="n">
        <v>1393180.67</v>
      </c>
      <c r="N662" s="38" t="n">
        <v>10.707</v>
      </c>
      <c r="O662" s="38" t="n">
        <v>8747.74999999994</v>
      </c>
    </row>
    <row r="663" customFormat="false" ht="11.25" hidden="false" customHeight="false" outlineLevel="0" collapsed="false">
      <c r="A663" s="36" t="s">
        <v>27</v>
      </c>
      <c r="B663" s="36" t="s">
        <v>1118</v>
      </c>
      <c r="C663" s="36" t="s">
        <v>1119</v>
      </c>
      <c r="D663" s="36" t="s">
        <v>695</v>
      </c>
      <c r="E663" s="36" t="s">
        <v>1120</v>
      </c>
      <c r="F663" s="37" t="n">
        <v>1505</v>
      </c>
      <c r="G663" s="37" t="n">
        <v>8841.1</v>
      </c>
      <c r="H663" s="37" t="n">
        <v>0</v>
      </c>
      <c r="I663" s="36" t="n">
        <v>1084.184</v>
      </c>
      <c r="J663" s="38" t="n">
        <v>1069.056</v>
      </c>
      <c r="K663" s="38" t="n">
        <v>2753166.6</v>
      </c>
      <c r="L663" s="38" t="n">
        <v>1084.184</v>
      </c>
      <c r="M663" s="38" t="n">
        <v>2752733.53</v>
      </c>
      <c r="N663" s="38" t="n">
        <v>15.128</v>
      </c>
      <c r="O663" s="38" t="n">
        <v>-433.069999999891</v>
      </c>
    </row>
    <row r="664" customFormat="false" ht="11.25" hidden="false" customHeight="false" outlineLevel="0" collapsed="false">
      <c r="A664" s="36" t="s">
        <v>27</v>
      </c>
      <c r="B664" s="36" t="s">
        <v>1118</v>
      </c>
      <c r="C664" s="36" t="s">
        <v>1119</v>
      </c>
      <c r="D664" s="36" t="s">
        <v>696</v>
      </c>
      <c r="E664" s="36" t="s">
        <v>1120</v>
      </c>
      <c r="F664" s="37" t="n">
        <v>1507</v>
      </c>
      <c r="G664" s="37" t="n">
        <v>13069.3</v>
      </c>
      <c r="H664" s="37" t="n">
        <v>0</v>
      </c>
      <c r="I664" s="36" t="n">
        <v>1541.373</v>
      </c>
      <c r="J664" s="38" t="n">
        <v>1517.292</v>
      </c>
      <c r="K664" s="38" t="n">
        <v>3907520.04</v>
      </c>
      <c r="L664" s="38" t="n">
        <v>1541.373</v>
      </c>
      <c r="M664" s="38" t="n">
        <v>3917966.36</v>
      </c>
      <c r="N664" s="38" t="n">
        <v>24.081</v>
      </c>
      <c r="O664" s="38" t="n">
        <v>10446.3199999999</v>
      </c>
    </row>
    <row r="665" customFormat="false" ht="11.25" hidden="false" customHeight="false" outlineLevel="0" collapsed="false">
      <c r="A665" s="36" t="s">
        <v>27</v>
      </c>
      <c r="B665" s="36" t="s">
        <v>1118</v>
      </c>
      <c r="C665" s="36" t="s">
        <v>1119</v>
      </c>
      <c r="D665" s="36" t="s">
        <v>697</v>
      </c>
      <c r="E665" s="36" t="s">
        <v>1120</v>
      </c>
      <c r="F665" s="37" t="n">
        <v>1508</v>
      </c>
      <c r="G665" s="37" t="n">
        <v>2444</v>
      </c>
      <c r="H665" s="37" t="n">
        <v>0</v>
      </c>
      <c r="I665" s="36" t="n">
        <v>460.632</v>
      </c>
      <c r="J665" s="38" t="n">
        <v>452.1956</v>
      </c>
      <c r="K665" s="38" t="n">
        <v>1164550.62</v>
      </c>
      <c r="L665" s="38" t="n">
        <v>460.632</v>
      </c>
      <c r="M665" s="38" t="n">
        <v>1170004.67</v>
      </c>
      <c r="N665" s="38" t="n">
        <v>8.4364</v>
      </c>
      <c r="O665" s="38" t="n">
        <v>5454.05</v>
      </c>
    </row>
    <row r="666" customFormat="false" ht="11.25" hidden="false" customHeight="false" outlineLevel="0" collapsed="false">
      <c r="A666" s="36" t="s">
        <v>27</v>
      </c>
      <c r="B666" s="36" t="s">
        <v>1118</v>
      </c>
      <c r="C666" s="36" t="s">
        <v>1122</v>
      </c>
      <c r="D666" s="36" t="s">
        <v>698</v>
      </c>
      <c r="E666" s="36" t="s">
        <v>1120</v>
      </c>
      <c r="F666" s="37" t="n">
        <v>1878001</v>
      </c>
      <c r="G666" s="37" t="n">
        <v>3599</v>
      </c>
      <c r="H666" s="37" t="n">
        <v>0</v>
      </c>
      <c r="I666" s="36" t="n">
        <v>546.364</v>
      </c>
      <c r="J666" s="38" t="n">
        <v>526.2235</v>
      </c>
      <c r="K666" s="38" t="n">
        <v>1355196.46</v>
      </c>
      <c r="L666" s="38" t="n">
        <v>546.364</v>
      </c>
      <c r="M666" s="38" t="n">
        <v>1388057.18</v>
      </c>
      <c r="N666" s="38" t="n">
        <v>20.1405</v>
      </c>
      <c r="O666" s="38" t="n">
        <v>32860.7200000001</v>
      </c>
    </row>
    <row r="667" customFormat="false" ht="11.25" hidden="false" customHeight="false" outlineLevel="0" collapsed="false">
      <c r="A667" s="36" t="s">
        <v>27</v>
      </c>
      <c r="B667" s="36" t="s">
        <v>1118</v>
      </c>
      <c r="C667" s="36" t="s">
        <v>1122</v>
      </c>
      <c r="D667" s="36" t="s">
        <v>699</v>
      </c>
      <c r="E667" s="36" t="s">
        <v>1120</v>
      </c>
      <c r="F667" s="37" t="n">
        <v>1878002</v>
      </c>
      <c r="G667" s="37" t="n">
        <v>3652.3</v>
      </c>
      <c r="H667" s="37" t="n">
        <v>0</v>
      </c>
      <c r="I667" s="36" t="n">
        <v>546.238</v>
      </c>
      <c r="J667" s="38" t="n">
        <v>541.068</v>
      </c>
      <c r="K667" s="38" t="n">
        <v>1393425.96</v>
      </c>
      <c r="L667" s="38" t="n">
        <v>546.238</v>
      </c>
      <c r="M667" s="38" t="n">
        <v>1388232.4</v>
      </c>
      <c r="N667" s="38" t="n">
        <v>5.17</v>
      </c>
      <c r="O667" s="38" t="n">
        <v>-5193.55999999997</v>
      </c>
    </row>
    <row r="668" customFormat="false" ht="11.25" hidden="false" customHeight="false" outlineLevel="0" collapsed="false">
      <c r="A668" s="36" t="s">
        <v>27</v>
      </c>
      <c r="B668" s="36" t="s">
        <v>1118</v>
      </c>
      <c r="C668" s="36" t="s">
        <v>1122</v>
      </c>
      <c r="D668" s="36" t="s">
        <v>700</v>
      </c>
      <c r="E668" s="36" t="s">
        <v>1120</v>
      </c>
      <c r="F668" s="37" t="n">
        <v>1878003</v>
      </c>
      <c r="G668" s="37" t="n">
        <v>3598.2</v>
      </c>
      <c r="H668" s="37" t="n">
        <v>0</v>
      </c>
      <c r="I668" s="36" t="n">
        <v>539.198</v>
      </c>
      <c r="J668" s="38" t="n">
        <v>521.328</v>
      </c>
      <c r="K668" s="38" t="n">
        <v>1342589.04</v>
      </c>
      <c r="L668" s="38" t="n">
        <v>539.198</v>
      </c>
      <c r="M668" s="38" t="n">
        <v>1371525.28</v>
      </c>
      <c r="N668" s="38" t="n">
        <v>17.87</v>
      </c>
      <c r="O668" s="38" t="n">
        <v>28936.24</v>
      </c>
    </row>
    <row r="669" customFormat="false" ht="11.25" hidden="false" customHeight="false" outlineLevel="0" collapsed="false">
      <c r="A669" s="36" t="s">
        <v>27</v>
      </c>
      <c r="B669" s="36" t="s">
        <v>1118</v>
      </c>
      <c r="C669" s="36" t="s">
        <v>1122</v>
      </c>
      <c r="D669" s="36" t="s">
        <v>701</v>
      </c>
      <c r="E669" s="36" t="s">
        <v>1120</v>
      </c>
      <c r="F669" s="37" t="n">
        <v>1878004</v>
      </c>
      <c r="G669" s="37" t="n">
        <v>3675.9</v>
      </c>
      <c r="H669" s="37" t="n">
        <v>51.4</v>
      </c>
      <c r="I669" s="36" t="n">
        <v>492.435</v>
      </c>
      <c r="J669" s="38" t="n">
        <v>459.552</v>
      </c>
      <c r="K669" s="38" t="n">
        <v>1183495.74</v>
      </c>
      <c r="L669" s="38" t="n">
        <v>485.6442</v>
      </c>
      <c r="M669" s="38" t="n">
        <v>1236270.22</v>
      </c>
      <c r="N669" s="38" t="n">
        <v>26.0922</v>
      </c>
      <c r="O669" s="38" t="n">
        <v>52774.48</v>
      </c>
    </row>
    <row r="670" customFormat="false" ht="11.25" hidden="false" customHeight="false" outlineLevel="0" collapsed="false">
      <c r="A670" s="36" t="s">
        <v>27</v>
      </c>
      <c r="B670" s="36" t="s">
        <v>1118</v>
      </c>
      <c r="C670" s="36" t="s">
        <v>1119</v>
      </c>
      <c r="D670" s="36" t="s">
        <v>702</v>
      </c>
      <c r="E670" s="36" t="s">
        <v>1120</v>
      </c>
      <c r="F670" s="37" t="n">
        <v>1509</v>
      </c>
      <c r="G670" s="37" t="n">
        <v>3036.73</v>
      </c>
      <c r="H670" s="37" t="n">
        <v>159</v>
      </c>
      <c r="I670" s="36" t="n">
        <v>499.596</v>
      </c>
      <c r="J670" s="38" t="n">
        <v>471.204</v>
      </c>
      <c r="K670" s="38" t="n">
        <v>1213503.42</v>
      </c>
      <c r="L670" s="38" t="n">
        <v>474.7392</v>
      </c>
      <c r="M670" s="38" t="n">
        <v>1205572.98</v>
      </c>
      <c r="N670" s="38" t="n">
        <v>3.5352</v>
      </c>
      <c r="O670" s="38" t="n">
        <v>-7930.43999999999</v>
      </c>
    </row>
    <row r="671" customFormat="false" ht="11.25" hidden="false" customHeight="false" outlineLevel="0" collapsed="false">
      <c r="A671" s="36" t="s">
        <v>27</v>
      </c>
      <c r="B671" s="36" t="s">
        <v>1118</v>
      </c>
      <c r="C671" s="36" t="s">
        <v>1119</v>
      </c>
      <c r="D671" s="36" t="s">
        <v>703</v>
      </c>
      <c r="E671" s="36" t="s">
        <v>1120</v>
      </c>
      <c r="F671" s="37" t="n">
        <v>1510</v>
      </c>
      <c r="G671" s="37" t="n">
        <v>3859.21</v>
      </c>
      <c r="H671" s="37" t="n">
        <v>1102.3</v>
      </c>
      <c r="I671" s="36" t="n">
        <v>908.432</v>
      </c>
      <c r="J671" s="38" t="n">
        <v>632.9754</v>
      </c>
      <c r="K671" s="38" t="n">
        <v>1630117.32</v>
      </c>
      <c r="L671" s="38" t="n">
        <v>706.6054</v>
      </c>
      <c r="M671" s="38" t="n">
        <v>1791657.88</v>
      </c>
      <c r="N671" s="38" t="n">
        <v>73.63</v>
      </c>
      <c r="O671" s="38" t="n">
        <v>161540.56</v>
      </c>
    </row>
    <row r="672" customFormat="false" ht="11.25" hidden="false" customHeight="false" outlineLevel="0" collapsed="false">
      <c r="A672" s="36" t="s">
        <v>27</v>
      </c>
      <c r="B672" s="36" t="s">
        <v>1118</v>
      </c>
      <c r="C672" s="36" t="s">
        <v>1119</v>
      </c>
      <c r="D672" s="36" t="s">
        <v>704</v>
      </c>
      <c r="E672" s="36" t="s">
        <v>1120</v>
      </c>
      <c r="F672" s="37" t="n">
        <v>1511</v>
      </c>
      <c r="G672" s="37" t="n">
        <v>3315.6</v>
      </c>
      <c r="H672" s="37" t="n">
        <v>59.8</v>
      </c>
      <c r="I672" s="36" t="n">
        <v>592.246</v>
      </c>
      <c r="J672" s="38" t="n">
        <v>560.256</v>
      </c>
      <c r="K672" s="38" t="n">
        <v>1442841.3</v>
      </c>
      <c r="L672" s="38" t="n">
        <v>581.7535</v>
      </c>
      <c r="M672" s="38" t="n">
        <v>1478877.07</v>
      </c>
      <c r="N672" s="38" t="n">
        <v>21.4975</v>
      </c>
      <c r="O672" s="38" t="n">
        <v>36035.77</v>
      </c>
    </row>
    <row r="673" customFormat="false" ht="11.25" hidden="false" customHeight="false" outlineLevel="0" collapsed="false">
      <c r="A673" s="36" t="s">
        <v>27</v>
      </c>
      <c r="B673" s="36" t="s">
        <v>1118</v>
      </c>
      <c r="C673" s="36" t="s">
        <v>1119</v>
      </c>
      <c r="D673" s="36" t="s">
        <v>705</v>
      </c>
      <c r="E673" s="36" t="s">
        <v>1120</v>
      </c>
      <c r="F673" s="37" t="n">
        <v>1512</v>
      </c>
      <c r="G673" s="37" t="n">
        <v>4572.96</v>
      </c>
      <c r="H673" s="37" t="n">
        <v>0</v>
      </c>
      <c r="I673" s="36" t="n">
        <v>717.52</v>
      </c>
      <c r="J673" s="38" t="n">
        <v>673.392</v>
      </c>
      <c r="K673" s="38" t="n">
        <v>1734203.22</v>
      </c>
      <c r="L673" s="38" t="n">
        <v>717.52</v>
      </c>
      <c r="M673" s="38" t="n">
        <v>1824074.55</v>
      </c>
      <c r="N673" s="38" t="n">
        <v>44.128</v>
      </c>
      <c r="O673" s="38" t="n">
        <v>89871.3299999999</v>
      </c>
    </row>
    <row r="674" customFormat="false" ht="11.25" hidden="false" customHeight="false" outlineLevel="0" collapsed="false">
      <c r="A674" s="36" t="s">
        <v>27</v>
      </c>
      <c r="B674" s="36" t="s">
        <v>1118</v>
      </c>
      <c r="C674" s="36" t="s">
        <v>1119</v>
      </c>
      <c r="D674" s="36" t="s">
        <v>706</v>
      </c>
      <c r="E674" s="36" t="s">
        <v>1120</v>
      </c>
      <c r="F674" s="37" t="n">
        <v>1513</v>
      </c>
      <c r="G674" s="37" t="n">
        <v>2559.01</v>
      </c>
      <c r="H674" s="37" t="n">
        <v>1410.1</v>
      </c>
      <c r="I674" s="36" t="n">
        <v>602.059</v>
      </c>
      <c r="J674" s="38" t="n">
        <v>383.184</v>
      </c>
      <c r="K674" s="38" t="n">
        <v>986823.24</v>
      </c>
      <c r="L674" s="38" t="n">
        <v>388.1664</v>
      </c>
      <c r="M674" s="38" t="n">
        <v>985911.43</v>
      </c>
      <c r="N674" s="38" t="n">
        <v>4.9824</v>
      </c>
      <c r="O674" s="38" t="n">
        <v>-911.80999999994</v>
      </c>
    </row>
    <row r="675" customFormat="false" ht="11.25" hidden="false" customHeight="false" outlineLevel="0" collapsed="false">
      <c r="A675" s="36" t="s">
        <v>27</v>
      </c>
      <c r="B675" s="36" t="s">
        <v>1118</v>
      </c>
      <c r="C675" s="36" t="s">
        <v>1119</v>
      </c>
      <c r="D675" s="36" t="s">
        <v>707</v>
      </c>
      <c r="E675" s="36" t="s">
        <v>1120</v>
      </c>
      <c r="F675" s="37" t="n">
        <v>1514</v>
      </c>
      <c r="G675" s="37" t="n">
        <v>7618.65</v>
      </c>
      <c r="H675" s="37" t="n">
        <v>0</v>
      </c>
      <c r="I675" s="36" t="n">
        <v>1353.694</v>
      </c>
      <c r="J675" s="38" t="n">
        <v>1306.944</v>
      </c>
      <c r="K675" s="38" t="n">
        <v>3365805.6</v>
      </c>
      <c r="L675" s="38" t="n">
        <v>1353.694</v>
      </c>
      <c r="M675" s="38" t="n">
        <v>3438310.05</v>
      </c>
      <c r="N675" s="38" t="n">
        <v>46.75</v>
      </c>
      <c r="O675" s="38" t="n">
        <v>72504.45</v>
      </c>
    </row>
    <row r="676" customFormat="false" ht="11.25" hidden="false" customHeight="false" outlineLevel="0" collapsed="false">
      <c r="A676" s="36" t="s">
        <v>27</v>
      </c>
      <c r="B676" s="36" t="s">
        <v>1118</v>
      </c>
      <c r="C676" s="36" t="s">
        <v>1119</v>
      </c>
      <c r="D676" s="36" t="s">
        <v>708</v>
      </c>
      <c r="E676" s="36" t="s">
        <v>1120</v>
      </c>
      <c r="F676" s="37" t="n">
        <v>1515</v>
      </c>
      <c r="G676" s="37" t="n">
        <v>8467.19</v>
      </c>
      <c r="H676" s="37" t="n">
        <v>0</v>
      </c>
      <c r="I676" s="42" t="n">
        <v>1473.059</v>
      </c>
      <c r="J676" s="40" t="n">
        <v>1382.4103</v>
      </c>
      <c r="K676" s="38" t="n">
        <v>3544539.43</v>
      </c>
      <c r="L676" s="40" t="n">
        <v>1380.73487655152</v>
      </c>
      <c r="M676" s="38" t="n">
        <v>3496985.39379276</v>
      </c>
      <c r="N676" s="40" t="n">
        <v>-1.67542344847928</v>
      </c>
      <c r="O676" s="38" t="n">
        <v>-47554.07</v>
      </c>
    </row>
    <row r="677" customFormat="false" ht="11.25" hidden="false" customHeight="false" outlineLevel="0" collapsed="false">
      <c r="A677" s="36" t="s">
        <v>27</v>
      </c>
      <c r="B677" s="36" t="s">
        <v>1118</v>
      </c>
      <c r="C677" s="36" t="s">
        <v>1119</v>
      </c>
      <c r="D677" s="36" t="s">
        <v>709</v>
      </c>
      <c r="E677" s="36" t="s">
        <v>1120</v>
      </c>
      <c r="F677" s="37" t="n">
        <v>1517</v>
      </c>
      <c r="G677" s="37" t="n">
        <v>2664.94</v>
      </c>
      <c r="H677" s="37" t="n">
        <v>189</v>
      </c>
      <c r="I677" s="36" t="n">
        <v>613.9</v>
      </c>
      <c r="J677" s="38" t="n">
        <v>564.036</v>
      </c>
      <c r="K677" s="38" t="n">
        <v>1452576.06</v>
      </c>
      <c r="L677" s="38" t="n">
        <v>573.245</v>
      </c>
      <c r="M677" s="38" t="n">
        <v>1456209.37</v>
      </c>
      <c r="N677" s="38" t="n">
        <v>9.209</v>
      </c>
      <c r="O677" s="38" t="n">
        <v>3633.30999999995</v>
      </c>
    </row>
    <row r="678" customFormat="false" ht="11.25" hidden="false" customHeight="false" outlineLevel="0" collapsed="false">
      <c r="A678" s="36" t="s">
        <v>27</v>
      </c>
      <c r="B678" s="36" t="s">
        <v>1118</v>
      </c>
      <c r="C678" s="36" t="s">
        <v>1119</v>
      </c>
      <c r="D678" s="36" t="s">
        <v>710</v>
      </c>
      <c r="E678" s="36" t="s">
        <v>1120</v>
      </c>
      <c r="F678" s="37" t="n">
        <v>1518</v>
      </c>
      <c r="G678" s="37" t="n">
        <v>2737.35</v>
      </c>
      <c r="H678" s="37" t="n">
        <v>141.8</v>
      </c>
      <c r="I678" s="36" t="n">
        <v>596.88</v>
      </c>
      <c r="J678" s="38" t="n">
        <v>556.994</v>
      </c>
      <c r="K678" s="38" t="n">
        <v>1434440.75</v>
      </c>
      <c r="L678" s="38" t="n">
        <v>567.4833</v>
      </c>
      <c r="M678" s="38" t="n">
        <v>1441920.49</v>
      </c>
      <c r="N678" s="38" t="n">
        <v>10.4893</v>
      </c>
      <c r="O678" s="38" t="n">
        <v>7479.74000000003</v>
      </c>
    </row>
    <row r="679" customFormat="false" ht="11.25" hidden="false" customHeight="false" outlineLevel="0" collapsed="false">
      <c r="A679" s="36" t="s">
        <v>27</v>
      </c>
      <c r="B679" s="36" t="s">
        <v>1118</v>
      </c>
      <c r="C679" s="36" t="s">
        <v>1119</v>
      </c>
      <c r="D679" s="36" t="s">
        <v>711</v>
      </c>
      <c r="E679" s="36" t="s">
        <v>1120</v>
      </c>
      <c r="F679" s="37" t="n">
        <v>1519</v>
      </c>
      <c r="G679" s="37" t="n">
        <v>11463.6</v>
      </c>
      <c r="H679" s="37" t="n">
        <v>115.6</v>
      </c>
      <c r="I679" s="36" t="n">
        <v>2276.138</v>
      </c>
      <c r="J679" s="38" t="n">
        <v>2197.284</v>
      </c>
      <c r="K679" s="38" t="n">
        <v>5658720.42</v>
      </c>
      <c r="L679" s="38" t="n">
        <v>2253.4144</v>
      </c>
      <c r="M679" s="38" t="n">
        <v>5723873.11</v>
      </c>
      <c r="N679" s="38" t="n">
        <v>56.1304</v>
      </c>
      <c r="O679" s="38" t="n">
        <v>65152.6900000001</v>
      </c>
    </row>
    <row r="680" customFormat="false" ht="11.25" hidden="false" customHeight="false" outlineLevel="0" collapsed="false">
      <c r="A680" s="36" t="s">
        <v>27</v>
      </c>
      <c r="B680" s="36" t="s">
        <v>1118</v>
      </c>
      <c r="C680" s="36" t="s">
        <v>1119</v>
      </c>
      <c r="D680" s="36" t="s">
        <v>712</v>
      </c>
      <c r="E680" s="36" t="s">
        <v>1120</v>
      </c>
      <c r="F680" s="37" t="n">
        <v>1522</v>
      </c>
      <c r="G680" s="37" t="n">
        <v>2690.55</v>
      </c>
      <c r="H680" s="37" t="n">
        <v>790.6</v>
      </c>
      <c r="I680" s="36" t="n">
        <v>516.411</v>
      </c>
      <c r="J680" s="38" t="n">
        <v>408.888</v>
      </c>
      <c r="K680" s="38" t="n">
        <v>1053019.5</v>
      </c>
      <c r="L680" s="38" t="n">
        <v>399.1296</v>
      </c>
      <c r="M680" s="38" t="n">
        <v>1012262.47</v>
      </c>
      <c r="N680" s="38" t="n">
        <v>-9.7584</v>
      </c>
      <c r="O680" s="38" t="n">
        <v>-40757.03</v>
      </c>
    </row>
    <row r="681" customFormat="false" ht="11.25" hidden="false" customHeight="false" outlineLevel="0" collapsed="false">
      <c r="A681" s="36" t="s">
        <v>27</v>
      </c>
      <c r="B681" s="36" t="s">
        <v>1118</v>
      </c>
      <c r="C681" s="36" t="s">
        <v>1137</v>
      </c>
      <c r="D681" s="36" t="s">
        <v>713</v>
      </c>
      <c r="E681" s="36" t="s">
        <v>1120</v>
      </c>
      <c r="F681" s="37" t="n">
        <v>1882990</v>
      </c>
      <c r="G681" s="37" t="n">
        <v>3381.16</v>
      </c>
      <c r="H681" s="37" t="n">
        <v>9.7</v>
      </c>
      <c r="I681" s="36" t="n">
        <v>508.795</v>
      </c>
      <c r="J681" s="38" t="n">
        <v>468.576</v>
      </c>
      <c r="K681" s="38" t="n">
        <v>1206735.48</v>
      </c>
      <c r="L681" s="38" t="n">
        <v>507.3395</v>
      </c>
      <c r="M681" s="38" t="n">
        <v>1289905.07</v>
      </c>
      <c r="N681" s="38" t="n">
        <v>38.7635</v>
      </c>
      <c r="O681" s="38" t="n">
        <v>83169.59</v>
      </c>
    </row>
    <row r="682" customFormat="false" ht="11.25" hidden="false" customHeight="false" outlineLevel="0" collapsed="false">
      <c r="A682" s="36" t="s">
        <v>27</v>
      </c>
      <c r="B682" s="36" t="s">
        <v>1118</v>
      </c>
      <c r="C682" s="36" t="s">
        <v>1119</v>
      </c>
      <c r="D682" s="36" t="s">
        <v>714</v>
      </c>
      <c r="E682" s="36" t="s">
        <v>1120</v>
      </c>
      <c r="F682" s="37" t="n">
        <v>1534</v>
      </c>
      <c r="G682" s="37" t="n">
        <v>3876.6</v>
      </c>
      <c r="H682" s="37" t="n">
        <v>0</v>
      </c>
      <c r="I682" s="36" t="n">
        <v>703.223</v>
      </c>
      <c r="J682" s="38" t="n">
        <v>688.08</v>
      </c>
      <c r="K682" s="38" t="n">
        <v>1772029.68</v>
      </c>
      <c r="L682" s="38" t="n">
        <v>703.223</v>
      </c>
      <c r="M682" s="38" t="n">
        <v>1786998.04</v>
      </c>
      <c r="N682" s="38" t="n">
        <v>15.143</v>
      </c>
      <c r="O682" s="38" t="n">
        <v>14968.3599999999</v>
      </c>
    </row>
    <row r="683" customFormat="false" ht="11.25" hidden="false" customHeight="false" outlineLevel="0" collapsed="false">
      <c r="A683" s="36" t="s">
        <v>27</v>
      </c>
      <c r="B683" s="36" t="s">
        <v>1118</v>
      </c>
      <c r="C683" s="36" t="s">
        <v>1119</v>
      </c>
      <c r="D683" s="36" t="s">
        <v>715</v>
      </c>
      <c r="E683" s="36" t="s">
        <v>1120</v>
      </c>
      <c r="F683" s="37" t="n">
        <v>1535</v>
      </c>
      <c r="G683" s="37" t="n">
        <v>3750.9</v>
      </c>
      <c r="H683" s="37" t="n">
        <v>80.4</v>
      </c>
      <c r="I683" s="36" t="n">
        <v>710.901</v>
      </c>
      <c r="J683" s="38" t="n">
        <v>694.308</v>
      </c>
      <c r="K683" s="38" t="n">
        <v>1788068.7</v>
      </c>
      <c r="L683" s="38" t="n">
        <v>695.9827</v>
      </c>
      <c r="M683" s="38" t="n">
        <v>1767104.56</v>
      </c>
      <c r="N683" s="38" t="n">
        <v>1.6747</v>
      </c>
      <c r="O683" s="38" t="n">
        <v>-20964.14</v>
      </c>
    </row>
    <row r="684" customFormat="false" ht="11.25" hidden="false" customHeight="false" outlineLevel="0" collapsed="false">
      <c r="A684" s="36" t="s">
        <v>27</v>
      </c>
      <c r="B684" s="36" t="s">
        <v>1118</v>
      </c>
      <c r="C684" s="36" t="s">
        <v>1119</v>
      </c>
      <c r="D684" s="36" t="s">
        <v>716</v>
      </c>
      <c r="E684" s="36" t="s">
        <v>1120</v>
      </c>
      <c r="F684" s="37" t="n">
        <v>1536</v>
      </c>
      <c r="G684" s="37" t="n">
        <v>3832.2</v>
      </c>
      <c r="H684" s="37" t="n">
        <v>0</v>
      </c>
      <c r="I684" s="36" t="n">
        <v>701.64</v>
      </c>
      <c r="J684" s="38" t="n">
        <v>688.944</v>
      </c>
      <c r="K684" s="38" t="n">
        <v>1774254.66</v>
      </c>
      <c r="L684" s="38" t="n">
        <v>701.64</v>
      </c>
      <c r="M684" s="38" t="n">
        <v>1783106.31</v>
      </c>
      <c r="N684" s="38" t="n">
        <v>12.696</v>
      </c>
      <c r="O684" s="38" t="n">
        <v>8851.65000000001</v>
      </c>
    </row>
    <row r="685" customFormat="false" ht="11.25" hidden="false" customHeight="false" outlineLevel="0" collapsed="false">
      <c r="A685" s="36" t="s">
        <v>27</v>
      </c>
      <c r="B685" s="36" t="s">
        <v>1118</v>
      </c>
      <c r="C685" s="36" t="s">
        <v>1119</v>
      </c>
      <c r="D685" s="36" t="s">
        <v>717</v>
      </c>
      <c r="E685" s="36" t="s">
        <v>1120</v>
      </c>
      <c r="F685" s="37" t="n">
        <v>1538</v>
      </c>
      <c r="G685" s="37" t="n">
        <v>7484.75</v>
      </c>
      <c r="H685" s="37" t="n">
        <v>139.4</v>
      </c>
      <c r="I685" s="36" t="n">
        <v>1286.42</v>
      </c>
      <c r="J685" s="38" t="n">
        <v>1229.58</v>
      </c>
      <c r="K685" s="38" t="n">
        <v>3166568.16</v>
      </c>
      <c r="L685" s="38" t="n">
        <v>1262.8991</v>
      </c>
      <c r="M685" s="38" t="n">
        <v>3210416.04</v>
      </c>
      <c r="N685" s="38" t="n">
        <v>33.3191</v>
      </c>
      <c r="O685" s="38" t="n">
        <v>43847.88</v>
      </c>
    </row>
    <row r="686" customFormat="false" ht="11.25" hidden="false" customHeight="false" outlineLevel="0" collapsed="false">
      <c r="A686" s="36" t="s">
        <v>27</v>
      </c>
      <c r="B686" s="36" t="s">
        <v>1118</v>
      </c>
      <c r="C686" s="36" t="s">
        <v>1119</v>
      </c>
      <c r="D686" s="36" t="s">
        <v>718</v>
      </c>
      <c r="E686" s="36" t="s">
        <v>1120</v>
      </c>
      <c r="F686" s="39" t="n">
        <v>1281</v>
      </c>
      <c r="G686" s="37" t="s">
        <v>1138</v>
      </c>
      <c r="H686" s="37" t="s">
        <v>719</v>
      </c>
      <c r="I686" s="38" t="n">
        <v>300.479</v>
      </c>
      <c r="J686" s="38" t="n">
        <v>261.228</v>
      </c>
      <c r="K686" s="38" t="n">
        <v>672747.06</v>
      </c>
      <c r="L686" s="38" t="n">
        <v>286.960107800731</v>
      </c>
      <c r="M686" s="38" t="n">
        <v>728225.401166326</v>
      </c>
      <c r="N686" s="38" t="n">
        <v>25.7321078007312</v>
      </c>
      <c r="O686" s="38" t="n">
        <v>55478.341166326</v>
      </c>
    </row>
    <row r="687" customFormat="false" ht="11.25" hidden="false" customHeight="false" outlineLevel="0" collapsed="false">
      <c r="A687" s="36" t="s">
        <v>27</v>
      </c>
      <c r="B687" s="36" t="s">
        <v>1118</v>
      </c>
      <c r="C687" s="36" t="s">
        <v>1119</v>
      </c>
      <c r="D687" s="36" t="s">
        <v>720</v>
      </c>
      <c r="E687" s="36" t="s">
        <v>1120</v>
      </c>
      <c r="F687" s="39" t="n">
        <v>475</v>
      </c>
      <c r="G687" s="37" t="s">
        <v>1139</v>
      </c>
      <c r="H687" s="39" t="n">
        <v>111</v>
      </c>
      <c r="I687" s="36" t="n">
        <v>304.145</v>
      </c>
      <c r="J687" s="38" t="n">
        <v>289.296</v>
      </c>
      <c r="K687" s="38" t="n">
        <v>745031.22</v>
      </c>
      <c r="L687" s="38" t="n">
        <v>282.5695</v>
      </c>
      <c r="M687" s="38" t="n">
        <v>719228.56</v>
      </c>
      <c r="N687" s="38" t="n">
        <v>-6.7265</v>
      </c>
      <c r="O687" s="38" t="n">
        <v>-25802.66</v>
      </c>
    </row>
    <row r="688" customFormat="false" ht="11.25" hidden="false" customHeight="false" outlineLevel="0" collapsed="false">
      <c r="A688" s="36" t="s">
        <v>27</v>
      </c>
      <c r="B688" s="36" t="s">
        <v>1118</v>
      </c>
      <c r="C688" s="36" t="s">
        <v>1119</v>
      </c>
      <c r="D688" s="36" t="s">
        <v>721</v>
      </c>
      <c r="E688" s="36" t="s">
        <v>1120</v>
      </c>
      <c r="F688" s="39" t="n">
        <v>488</v>
      </c>
      <c r="G688" s="37" t="s">
        <v>1140</v>
      </c>
      <c r="H688" s="37" t="s">
        <v>722</v>
      </c>
      <c r="I688" s="36" t="n">
        <v>298.646</v>
      </c>
      <c r="J688" s="38" t="n">
        <v>274.8719</v>
      </c>
      <c r="K688" s="38" t="n">
        <v>707884.52</v>
      </c>
      <c r="L688" s="38" t="n">
        <v>288.6023</v>
      </c>
      <c r="M688" s="38" t="n">
        <v>734312.17</v>
      </c>
      <c r="N688" s="38" t="n">
        <v>13.7304</v>
      </c>
      <c r="O688" s="38" t="n">
        <v>26427.65</v>
      </c>
    </row>
    <row r="689" customFormat="false" ht="11.25" hidden="false" customHeight="false" outlineLevel="0" collapsed="false">
      <c r="A689" s="36" t="s">
        <v>27</v>
      </c>
      <c r="B689" s="36" t="s">
        <v>1118</v>
      </c>
      <c r="C689" s="36" t="s">
        <v>1119</v>
      </c>
      <c r="D689" s="36" t="s">
        <v>723</v>
      </c>
      <c r="E689" s="36" t="s">
        <v>1120</v>
      </c>
      <c r="F689" s="39" t="n">
        <v>505</v>
      </c>
      <c r="G689" s="37" t="s">
        <v>1141</v>
      </c>
      <c r="H689" s="39" t="n">
        <v>0</v>
      </c>
      <c r="I689" s="36" t="n">
        <v>281.563</v>
      </c>
      <c r="J689" s="38" t="n">
        <v>255.3595</v>
      </c>
      <c r="K689" s="38" t="n">
        <v>657633.58</v>
      </c>
      <c r="L689" s="38" t="n">
        <v>281.563</v>
      </c>
      <c r="M689" s="38" t="n">
        <v>715706.62</v>
      </c>
      <c r="N689" s="38" t="n">
        <v>26.2035</v>
      </c>
      <c r="O689" s="38" t="n">
        <v>58073.04</v>
      </c>
    </row>
    <row r="690" customFormat="false" ht="11.25" hidden="false" customHeight="false" outlineLevel="0" collapsed="false">
      <c r="A690" s="36" t="s">
        <v>27</v>
      </c>
      <c r="B690" s="36" t="s">
        <v>1118</v>
      </c>
      <c r="C690" s="36" t="s">
        <v>1119</v>
      </c>
      <c r="D690" s="36" t="s">
        <v>724</v>
      </c>
      <c r="E690" s="36" t="s">
        <v>1120</v>
      </c>
      <c r="F690" s="39" t="n">
        <v>515</v>
      </c>
      <c r="G690" s="37" t="s">
        <v>1142</v>
      </c>
      <c r="H690" s="37" t="s">
        <v>725</v>
      </c>
      <c r="I690" s="36" t="n">
        <v>427.5</v>
      </c>
      <c r="J690" s="38" t="n">
        <v>400.224</v>
      </c>
      <c r="K690" s="38" t="n">
        <v>1030706.88</v>
      </c>
      <c r="L690" s="38" t="n">
        <v>417.6506</v>
      </c>
      <c r="M690" s="38" t="n">
        <v>1060457.57</v>
      </c>
      <c r="N690" s="38" t="n">
        <v>17.4266</v>
      </c>
      <c r="O690" s="38" t="n">
        <v>29750.69</v>
      </c>
    </row>
    <row r="691" customFormat="false" ht="11.25" hidden="false" customHeight="false" outlineLevel="0" collapsed="false">
      <c r="A691" s="36" t="s">
        <v>27</v>
      </c>
      <c r="B691" s="36" t="s">
        <v>1118</v>
      </c>
      <c r="C691" s="36" t="s">
        <v>1119</v>
      </c>
      <c r="D691" s="36" t="s">
        <v>726</v>
      </c>
      <c r="E691" s="36" t="s">
        <v>1120</v>
      </c>
      <c r="F691" s="39" t="n">
        <v>520</v>
      </c>
      <c r="G691" s="37" t="s">
        <v>1143</v>
      </c>
      <c r="H691" s="37" t="s">
        <v>727</v>
      </c>
      <c r="I691" s="36" t="n">
        <v>334.868</v>
      </c>
      <c r="J691" s="38" t="n">
        <v>293.6515</v>
      </c>
      <c r="K691" s="38" t="n">
        <v>756247.96</v>
      </c>
      <c r="L691" s="38" t="n">
        <v>274.6928</v>
      </c>
      <c r="M691" s="38" t="n">
        <v>697856.56</v>
      </c>
      <c r="N691" s="38" t="n">
        <v>-18.9587</v>
      </c>
      <c r="O691" s="38" t="n">
        <v>-58391.4</v>
      </c>
    </row>
    <row r="692" customFormat="false" ht="11.25" hidden="false" customHeight="false" outlineLevel="0" collapsed="false">
      <c r="A692" s="36" t="s">
        <v>27</v>
      </c>
      <c r="B692" s="36" t="s">
        <v>1118</v>
      </c>
      <c r="C692" s="36" t="s">
        <v>1119</v>
      </c>
      <c r="D692" s="36" t="s">
        <v>728</v>
      </c>
      <c r="E692" s="36" t="s">
        <v>1120</v>
      </c>
      <c r="F692" s="39" t="n">
        <v>893</v>
      </c>
      <c r="G692" s="37" t="s">
        <v>1144</v>
      </c>
      <c r="H692" s="39" t="n">
        <v>0</v>
      </c>
      <c r="I692" s="36" t="n">
        <v>373.906</v>
      </c>
      <c r="J692" s="38" t="n">
        <v>339.996</v>
      </c>
      <c r="K692" s="38" t="n">
        <v>875600.16</v>
      </c>
      <c r="L692" s="38" t="n">
        <v>373.906</v>
      </c>
      <c r="M692" s="38" t="n">
        <v>947043.7</v>
      </c>
      <c r="N692" s="38" t="n">
        <v>33.91</v>
      </c>
      <c r="O692" s="38" t="n">
        <v>71443.5399999999</v>
      </c>
    </row>
    <row r="693" customFormat="false" ht="11.25" hidden="false" customHeight="false" outlineLevel="0" collapsed="false">
      <c r="A693" s="36" t="s">
        <v>27</v>
      </c>
      <c r="B693" s="36" t="s">
        <v>1118</v>
      </c>
      <c r="C693" s="36" t="s">
        <v>1119</v>
      </c>
      <c r="D693" s="36" t="s">
        <v>729</v>
      </c>
      <c r="E693" s="36" t="s">
        <v>1120</v>
      </c>
      <c r="F693" s="39" t="n">
        <v>934</v>
      </c>
      <c r="G693" s="39" t="n">
        <v>1638</v>
      </c>
      <c r="H693" s="39" t="n">
        <v>0</v>
      </c>
      <c r="I693" s="36" t="n">
        <v>386.305</v>
      </c>
      <c r="J693" s="38" t="n">
        <v>381.984</v>
      </c>
      <c r="K693" s="38" t="n">
        <v>983733</v>
      </c>
      <c r="L693" s="38" t="n">
        <v>386.305</v>
      </c>
      <c r="M693" s="38" t="n">
        <v>984836.68</v>
      </c>
      <c r="N693" s="38" t="n">
        <v>4.321</v>
      </c>
      <c r="O693" s="38" t="n">
        <v>1103.68000000002</v>
      </c>
    </row>
    <row r="694" customFormat="false" ht="11.25" hidden="false" customHeight="false" outlineLevel="0" collapsed="false">
      <c r="A694" s="36" t="s">
        <v>27</v>
      </c>
      <c r="B694" s="36" t="s">
        <v>1118</v>
      </c>
      <c r="C694" s="36" t="s">
        <v>1130</v>
      </c>
      <c r="D694" s="36" t="s">
        <v>731</v>
      </c>
      <c r="E694" s="36" t="s">
        <v>1120</v>
      </c>
      <c r="F694" s="39" t="n">
        <v>1113</v>
      </c>
      <c r="G694" s="37" t="s">
        <v>1145</v>
      </c>
      <c r="H694" s="37" t="s">
        <v>732</v>
      </c>
      <c r="I694" s="36" t="n">
        <v>690.2306</v>
      </c>
      <c r="J694" s="38" t="n">
        <v>458.6026</v>
      </c>
      <c r="K694" s="38" t="n">
        <v>1181366.24</v>
      </c>
      <c r="L694" s="38" t="n">
        <v>530.5326</v>
      </c>
      <c r="M694" s="38" t="n">
        <v>1340645.17</v>
      </c>
      <c r="N694" s="38" t="n">
        <v>71.93</v>
      </c>
      <c r="O694" s="38" t="n">
        <v>159278.93</v>
      </c>
    </row>
    <row r="695" customFormat="false" ht="11.25" hidden="false" customHeight="false" outlineLevel="0" collapsed="false">
      <c r="A695" s="36" t="s">
        <v>27</v>
      </c>
      <c r="B695" s="36" t="s">
        <v>1118</v>
      </c>
      <c r="C695" s="36" t="s">
        <v>1130</v>
      </c>
      <c r="D695" s="36" t="s">
        <v>733</v>
      </c>
      <c r="E695" s="36" t="s">
        <v>1120</v>
      </c>
      <c r="F695" s="39" t="n">
        <v>1114</v>
      </c>
      <c r="G695" s="37" t="s">
        <v>1146</v>
      </c>
      <c r="H695" s="37" t="s">
        <v>734</v>
      </c>
      <c r="I695" s="36" t="n">
        <v>677.2</v>
      </c>
      <c r="J695" s="38" t="n">
        <v>527.0392</v>
      </c>
      <c r="K695" s="38" t="n">
        <v>1357297.28</v>
      </c>
      <c r="L695" s="40" t="n">
        <v>555.0477</v>
      </c>
      <c r="M695" s="38" t="n">
        <v>1406124.8</v>
      </c>
      <c r="N695" s="40" t="n">
        <v>28.0085</v>
      </c>
      <c r="O695" s="38" t="n">
        <v>48827.46</v>
      </c>
    </row>
    <row r="696" customFormat="false" ht="11.25" hidden="false" customHeight="false" outlineLevel="0" collapsed="false">
      <c r="A696" s="36" t="s">
        <v>27</v>
      </c>
      <c r="B696" s="36" t="s">
        <v>1118</v>
      </c>
      <c r="C696" s="36" t="s">
        <v>1130</v>
      </c>
      <c r="D696" s="36" t="s">
        <v>735</v>
      </c>
      <c r="E696" s="36" t="s">
        <v>1120</v>
      </c>
      <c r="F696" s="39" t="n">
        <v>1116</v>
      </c>
      <c r="G696" s="37" t="s">
        <v>1147</v>
      </c>
      <c r="H696" s="37" t="s">
        <v>736</v>
      </c>
      <c r="I696" s="36" t="n">
        <v>640.794</v>
      </c>
      <c r="J696" s="38" t="n">
        <v>494.2295</v>
      </c>
      <c r="K696" s="38" t="n">
        <v>1272801.69</v>
      </c>
      <c r="L696" s="38" t="n">
        <v>528.8679</v>
      </c>
      <c r="M696" s="38" t="n">
        <v>1338352.2</v>
      </c>
      <c r="N696" s="38" t="n">
        <v>34.6384</v>
      </c>
      <c r="O696" s="38" t="n">
        <v>65550.51</v>
      </c>
    </row>
    <row r="697" customFormat="false" ht="11.25" hidden="false" customHeight="false" outlineLevel="0" collapsed="false">
      <c r="A697" s="36" t="s">
        <v>27</v>
      </c>
      <c r="B697" s="36" t="s">
        <v>1118</v>
      </c>
      <c r="C697" s="36" t="s">
        <v>1119</v>
      </c>
      <c r="D697" s="36" t="s">
        <v>737</v>
      </c>
      <c r="E697" s="36" t="s">
        <v>1120</v>
      </c>
      <c r="F697" s="39" t="n">
        <v>1122</v>
      </c>
      <c r="G697" s="37" t="s">
        <v>1148</v>
      </c>
      <c r="H697" s="39" t="n">
        <v>319</v>
      </c>
      <c r="I697" s="36" t="n">
        <v>1263.621</v>
      </c>
      <c r="J697" s="38" t="n">
        <v>1117.776</v>
      </c>
      <c r="K697" s="38" t="n">
        <v>2878636.44</v>
      </c>
      <c r="L697" s="38" t="n">
        <v>1209.2474</v>
      </c>
      <c r="M697" s="38" t="n">
        <v>3060151.59</v>
      </c>
      <c r="N697" s="38" t="n">
        <v>91.4714</v>
      </c>
      <c r="O697" s="38" t="n">
        <v>181515.15</v>
      </c>
    </row>
    <row r="698" customFormat="false" ht="11.25" hidden="false" customHeight="false" outlineLevel="0" collapsed="false">
      <c r="A698" s="36" t="s">
        <v>27</v>
      </c>
      <c r="B698" s="36" t="s">
        <v>1118</v>
      </c>
      <c r="C698" s="36" t="s">
        <v>1119</v>
      </c>
      <c r="D698" s="36" t="s">
        <v>738</v>
      </c>
      <c r="E698" s="36" t="s">
        <v>1120</v>
      </c>
      <c r="F698" s="39" t="n">
        <v>24</v>
      </c>
      <c r="G698" s="37" t="s">
        <v>1149</v>
      </c>
      <c r="H698" s="39" t="n">
        <v>0</v>
      </c>
      <c r="I698" s="36" t="n">
        <v>514.156</v>
      </c>
      <c r="J698" s="38" t="n">
        <v>498.7676</v>
      </c>
      <c r="K698" s="38" t="n">
        <v>1284488.64</v>
      </c>
      <c r="L698" s="38" t="n">
        <v>514.156</v>
      </c>
      <c r="M698" s="38" t="n">
        <v>1307641</v>
      </c>
      <c r="N698" s="38" t="n">
        <v>15.3884</v>
      </c>
      <c r="O698" s="38" t="n">
        <v>23152.36</v>
      </c>
    </row>
    <row r="699" customFormat="false" ht="11.25" hidden="false" customHeight="false" outlineLevel="0" collapsed="false">
      <c r="A699" s="36" t="s">
        <v>27</v>
      </c>
      <c r="B699" s="36" t="s">
        <v>1118</v>
      </c>
      <c r="C699" s="36" t="s">
        <v>1122</v>
      </c>
      <c r="D699" s="36" t="s">
        <v>739</v>
      </c>
      <c r="E699" s="36" t="s">
        <v>1120</v>
      </c>
      <c r="F699" s="39" t="n">
        <v>811001</v>
      </c>
      <c r="G699" s="39" t="n">
        <v>1754</v>
      </c>
      <c r="H699" s="37" t="s">
        <v>741</v>
      </c>
      <c r="I699" s="36" t="n">
        <v>235.376</v>
      </c>
      <c r="J699" s="38" t="n">
        <v>209.772</v>
      </c>
      <c r="K699" s="38" t="n">
        <v>540231.12</v>
      </c>
      <c r="L699" s="38" t="n">
        <v>231.7557</v>
      </c>
      <c r="M699" s="38" t="n">
        <v>586297.3</v>
      </c>
      <c r="N699" s="38" t="n">
        <v>21.9837</v>
      </c>
      <c r="O699" s="38" t="n">
        <v>46066.18</v>
      </c>
    </row>
    <row r="700" customFormat="false" ht="11.25" hidden="false" customHeight="false" outlineLevel="0" collapsed="false">
      <c r="A700" s="36" t="s">
        <v>27</v>
      </c>
      <c r="B700" s="36" t="s">
        <v>1118</v>
      </c>
      <c r="C700" s="36" t="s">
        <v>1122</v>
      </c>
      <c r="D700" s="36" t="s">
        <v>742</v>
      </c>
      <c r="E700" s="36" t="s">
        <v>1120</v>
      </c>
      <c r="F700" s="39" t="n">
        <v>811002</v>
      </c>
      <c r="G700" s="37" t="s">
        <v>1150</v>
      </c>
      <c r="H700" s="39" t="n">
        <v>0</v>
      </c>
      <c r="I700" s="36" t="n">
        <v>258.746</v>
      </c>
      <c r="J700" s="38" t="n">
        <v>218.64</v>
      </c>
      <c r="K700" s="38" t="n">
        <v>563069.1</v>
      </c>
      <c r="L700" s="38" t="n">
        <v>258.746</v>
      </c>
      <c r="M700" s="38" t="n">
        <v>654745.23</v>
      </c>
      <c r="N700" s="38" t="n">
        <v>40.106</v>
      </c>
      <c r="O700" s="38" t="n">
        <v>91676.13</v>
      </c>
    </row>
    <row r="701" customFormat="false" ht="11.25" hidden="false" customHeight="false" outlineLevel="0" collapsed="false">
      <c r="A701" s="36" t="s">
        <v>27</v>
      </c>
      <c r="B701" s="36" t="s">
        <v>1118</v>
      </c>
      <c r="C701" s="36" t="s">
        <v>1119</v>
      </c>
      <c r="D701" s="36" t="s">
        <v>743</v>
      </c>
      <c r="E701" s="36" t="s">
        <v>1120</v>
      </c>
      <c r="F701" s="39" t="n">
        <v>314</v>
      </c>
      <c r="G701" s="39" t="n">
        <v>2035</v>
      </c>
      <c r="H701" s="39" t="n">
        <v>0</v>
      </c>
      <c r="I701" s="36" t="n">
        <v>386.464</v>
      </c>
      <c r="J701" s="38" t="n">
        <v>329.784</v>
      </c>
      <c r="K701" s="38" t="n">
        <v>849300.96</v>
      </c>
      <c r="L701" s="38" t="n">
        <v>386.464</v>
      </c>
      <c r="M701" s="38" t="n">
        <v>982430.85</v>
      </c>
      <c r="N701" s="38" t="n">
        <v>56.68</v>
      </c>
      <c r="O701" s="38" t="n">
        <v>133129.89</v>
      </c>
    </row>
    <row r="702" customFormat="false" ht="11.25" hidden="false" customHeight="false" outlineLevel="0" collapsed="false">
      <c r="A702" s="36" t="s">
        <v>27</v>
      </c>
      <c r="B702" s="36" t="s">
        <v>1118</v>
      </c>
      <c r="C702" s="36" t="s">
        <v>1119</v>
      </c>
      <c r="D702" s="36" t="s">
        <v>745</v>
      </c>
      <c r="E702" s="36" t="s">
        <v>1120</v>
      </c>
      <c r="F702" s="39" t="n">
        <v>217</v>
      </c>
      <c r="G702" s="37" t="s">
        <v>1151</v>
      </c>
      <c r="H702" s="39" t="n">
        <v>0</v>
      </c>
      <c r="I702" s="36" t="n">
        <v>320.328</v>
      </c>
      <c r="J702" s="38" t="n">
        <v>294.816</v>
      </c>
      <c r="K702" s="38" t="n">
        <v>759246.96</v>
      </c>
      <c r="L702" s="38" t="n">
        <v>320.328</v>
      </c>
      <c r="M702" s="38" t="n">
        <v>813396.23</v>
      </c>
      <c r="N702" s="38" t="n">
        <v>25.512</v>
      </c>
      <c r="O702" s="38" t="n">
        <v>54149.27</v>
      </c>
    </row>
    <row r="703" customFormat="false" ht="11.25" hidden="false" customHeight="false" outlineLevel="0" collapsed="false">
      <c r="A703" s="36" t="s">
        <v>27</v>
      </c>
      <c r="B703" s="36" t="s">
        <v>1118</v>
      </c>
      <c r="C703" s="36" t="s">
        <v>1119</v>
      </c>
      <c r="D703" s="36" t="s">
        <v>746</v>
      </c>
      <c r="E703" s="36" t="s">
        <v>1120</v>
      </c>
      <c r="F703" s="39" t="n">
        <v>237</v>
      </c>
      <c r="G703" s="37" t="s">
        <v>1152</v>
      </c>
      <c r="H703" s="37" t="s">
        <v>747</v>
      </c>
      <c r="I703" s="36" t="n">
        <v>409.927</v>
      </c>
      <c r="J703" s="38" t="n">
        <v>338.9755</v>
      </c>
      <c r="K703" s="38" t="n">
        <v>872972.02</v>
      </c>
      <c r="L703" s="38" t="n">
        <v>344.4331</v>
      </c>
      <c r="M703" s="38" t="n">
        <v>875625.31</v>
      </c>
      <c r="N703" s="38" t="n">
        <v>5.4576</v>
      </c>
      <c r="O703" s="38" t="n">
        <v>2653.29000000002</v>
      </c>
    </row>
    <row r="704" customFormat="false" ht="11.25" hidden="false" customHeight="false" outlineLevel="0" collapsed="false">
      <c r="A704" s="36" t="s">
        <v>27</v>
      </c>
      <c r="B704" s="36" t="s">
        <v>1118</v>
      </c>
      <c r="C704" s="36" t="s">
        <v>1119</v>
      </c>
      <c r="D704" s="36" t="s">
        <v>748</v>
      </c>
      <c r="E704" s="36" t="s">
        <v>1120</v>
      </c>
      <c r="F704" s="39" t="n">
        <v>258</v>
      </c>
      <c r="G704" s="37" t="s">
        <v>1153</v>
      </c>
      <c r="H704" s="37" t="s">
        <v>749</v>
      </c>
      <c r="I704" s="36" t="n">
        <v>386.003</v>
      </c>
      <c r="J704" s="38" t="n">
        <v>342.384</v>
      </c>
      <c r="K704" s="38" t="n">
        <v>881750.04</v>
      </c>
      <c r="L704" s="38" t="n">
        <v>345.9631</v>
      </c>
      <c r="M704" s="38" t="n">
        <v>878951.59</v>
      </c>
      <c r="N704" s="38" t="n">
        <v>3.5791</v>
      </c>
      <c r="O704" s="38" t="n">
        <v>-2798.44999999997</v>
      </c>
    </row>
    <row r="705" customFormat="false" ht="11.25" hidden="false" customHeight="false" outlineLevel="0" collapsed="false">
      <c r="A705" s="36" t="s">
        <v>27</v>
      </c>
      <c r="B705" s="36" t="s">
        <v>1118</v>
      </c>
      <c r="C705" s="36" t="s">
        <v>1119</v>
      </c>
      <c r="D705" s="36" t="s">
        <v>750</v>
      </c>
      <c r="E705" s="36" t="s">
        <v>1120</v>
      </c>
      <c r="F705" s="39" t="n">
        <v>567</v>
      </c>
      <c r="G705" s="37" t="s">
        <v>1154</v>
      </c>
      <c r="H705" s="39" t="n">
        <v>56</v>
      </c>
      <c r="I705" s="36" t="n">
        <v>334.929</v>
      </c>
      <c r="J705" s="38" t="n">
        <v>290.3395</v>
      </c>
      <c r="K705" s="38" t="n">
        <v>747718.48</v>
      </c>
      <c r="L705" s="38" t="n">
        <v>322.9725</v>
      </c>
      <c r="M705" s="38" t="n">
        <v>823209.76</v>
      </c>
      <c r="N705" s="38" t="n">
        <v>32.633</v>
      </c>
      <c r="O705" s="38" t="n">
        <v>75491.28</v>
      </c>
    </row>
    <row r="706" customFormat="false" ht="11.25" hidden="false" customHeight="false" outlineLevel="0" collapsed="false">
      <c r="A706" s="36" t="s">
        <v>27</v>
      </c>
      <c r="B706" s="36" t="s">
        <v>1118</v>
      </c>
      <c r="C706" s="36" t="s">
        <v>1119</v>
      </c>
      <c r="D706" s="36" t="s">
        <v>751</v>
      </c>
      <c r="E706" s="36" t="s">
        <v>1120</v>
      </c>
      <c r="F706" s="39" t="n">
        <v>568</v>
      </c>
      <c r="G706" s="37" t="s">
        <v>1155</v>
      </c>
      <c r="H706" s="37" t="s">
        <v>752</v>
      </c>
      <c r="I706" s="36" t="n">
        <v>536.122</v>
      </c>
      <c r="J706" s="38" t="n">
        <v>497.316</v>
      </c>
      <c r="K706" s="38" t="n">
        <v>1280750.34</v>
      </c>
      <c r="L706" s="38" t="n">
        <v>496.582</v>
      </c>
      <c r="M706" s="38" t="n">
        <v>1261222.47</v>
      </c>
      <c r="N706" s="38" t="n">
        <v>-0.734</v>
      </c>
      <c r="O706" s="38" t="n">
        <v>-19527.87</v>
      </c>
    </row>
    <row r="707" customFormat="false" ht="11.25" hidden="false" customHeight="false" outlineLevel="0" collapsed="false">
      <c r="A707" s="36" t="s">
        <v>27</v>
      </c>
      <c r="B707" s="36" t="s">
        <v>1118</v>
      </c>
      <c r="C707" s="36" t="s">
        <v>1119</v>
      </c>
      <c r="D707" s="36" t="s">
        <v>753</v>
      </c>
      <c r="E707" s="36" t="s">
        <v>1120</v>
      </c>
      <c r="F707" s="39" t="n">
        <v>590</v>
      </c>
      <c r="G707" s="37" t="s">
        <v>1156</v>
      </c>
      <c r="H707" s="37" t="s">
        <v>754</v>
      </c>
      <c r="I707" s="36" t="n">
        <v>533.586</v>
      </c>
      <c r="J707" s="38" t="n">
        <v>526.212</v>
      </c>
      <c r="K707" s="38" t="n">
        <v>1355166.9</v>
      </c>
      <c r="L707" s="38" t="n">
        <v>520.3847</v>
      </c>
      <c r="M707" s="38" t="n">
        <v>1315480.31</v>
      </c>
      <c r="N707" s="38" t="n">
        <v>-5.8273</v>
      </c>
      <c r="O707" s="38" t="n">
        <v>-39686.59</v>
      </c>
    </row>
    <row r="708" customFormat="false" ht="11.25" hidden="false" customHeight="false" outlineLevel="0" collapsed="false">
      <c r="A708" s="36" t="s">
        <v>27</v>
      </c>
      <c r="B708" s="36" t="s">
        <v>1118</v>
      </c>
      <c r="C708" s="36" t="s">
        <v>1119</v>
      </c>
      <c r="D708" s="36" t="s">
        <v>755</v>
      </c>
      <c r="E708" s="36" t="s">
        <v>1120</v>
      </c>
      <c r="F708" s="39" t="n">
        <v>643</v>
      </c>
      <c r="G708" s="37" t="s">
        <v>1157</v>
      </c>
      <c r="H708" s="39" t="n">
        <v>0</v>
      </c>
      <c r="I708" s="36" t="n">
        <v>277.169</v>
      </c>
      <c r="J708" s="38" t="n">
        <v>265.8595</v>
      </c>
      <c r="K708" s="38" t="n">
        <v>684674.5</v>
      </c>
      <c r="L708" s="38" t="n">
        <v>277.169</v>
      </c>
      <c r="M708" s="38" t="n">
        <v>705126.14</v>
      </c>
      <c r="N708" s="38" t="n">
        <v>11.3095</v>
      </c>
      <c r="O708" s="38" t="n">
        <v>20451.64</v>
      </c>
    </row>
    <row r="709" customFormat="false" ht="11.25" hidden="false" customHeight="false" outlineLevel="0" collapsed="false">
      <c r="A709" s="36" t="s">
        <v>27</v>
      </c>
      <c r="B709" s="36" t="s">
        <v>1118</v>
      </c>
      <c r="C709" s="36" t="s">
        <v>1119</v>
      </c>
      <c r="D709" s="36" t="s">
        <v>756</v>
      </c>
      <c r="E709" s="36" t="s">
        <v>1120</v>
      </c>
      <c r="F709" s="39" t="n">
        <v>701</v>
      </c>
      <c r="G709" s="37" t="s">
        <v>1158</v>
      </c>
      <c r="H709" s="39" t="n">
        <v>0</v>
      </c>
      <c r="I709" s="36" t="n">
        <v>297.091</v>
      </c>
      <c r="J709" s="38" t="n">
        <v>293.5435</v>
      </c>
      <c r="K709" s="38" t="n">
        <v>755969.85</v>
      </c>
      <c r="L709" s="38" t="n">
        <v>297.091</v>
      </c>
      <c r="M709" s="38" t="n">
        <v>757110.63</v>
      </c>
      <c r="N709" s="38" t="n">
        <v>3.5475</v>
      </c>
      <c r="O709" s="38" t="n">
        <v>1140.77999999996</v>
      </c>
    </row>
    <row r="710" customFormat="false" ht="11.25" hidden="false" customHeight="false" outlineLevel="0" collapsed="false">
      <c r="A710" s="36" t="s">
        <v>27</v>
      </c>
      <c r="B710" s="36" t="s">
        <v>1118</v>
      </c>
      <c r="C710" s="36" t="s">
        <v>1119</v>
      </c>
      <c r="D710" s="36" t="s">
        <v>757</v>
      </c>
      <c r="E710" s="36" t="s">
        <v>1120</v>
      </c>
      <c r="F710" s="39" t="n">
        <v>728</v>
      </c>
      <c r="G710" s="37" t="s">
        <v>1159</v>
      </c>
      <c r="H710" s="37" t="s">
        <v>758</v>
      </c>
      <c r="I710" s="36" t="n">
        <v>321.756</v>
      </c>
      <c r="J710" s="38" t="n">
        <v>237.5876</v>
      </c>
      <c r="K710" s="38" t="n">
        <v>611865.25</v>
      </c>
      <c r="L710" s="38" t="n">
        <v>263.8245</v>
      </c>
      <c r="M710" s="38" t="n">
        <v>672889.32</v>
      </c>
      <c r="N710" s="38" t="n">
        <v>26.2369</v>
      </c>
      <c r="O710" s="38" t="n">
        <v>61024.07</v>
      </c>
    </row>
    <row r="711" customFormat="false" ht="11.25" hidden="false" customHeight="false" outlineLevel="0" collapsed="false">
      <c r="A711" s="36" t="s">
        <v>27</v>
      </c>
      <c r="B711" s="36" t="s">
        <v>1118</v>
      </c>
      <c r="C711" s="36" t="s">
        <v>1119</v>
      </c>
      <c r="D711" s="36" t="s">
        <v>759</v>
      </c>
      <c r="E711" s="36" t="s">
        <v>1120</v>
      </c>
      <c r="F711" s="39" t="n">
        <v>735</v>
      </c>
      <c r="G711" s="37" t="s">
        <v>1160</v>
      </c>
      <c r="H711" s="37" t="s">
        <v>760</v>
      </c>
      <c r="I711" s="36" t="n">
        <v>308.21</v>
      </c>
      <c r="J711" s="38" t="n">
        <v>240.312</v>
      </c>
      <c r="K711" s="38" t="n">
        <v>618881.58</v>
      </c>
      <c r="L711" s="38" t="n">
        <v>270.7172</v>
      </c>
      <c r="M711" s="38" t="n">
        <v>686937.85</v>
      </c>
      <c r="N711" s="38" t="n">
        <v>30.4052</v>
      </c>
      <c r="O711" s="38" t="n">
        <v>68056.27</v>
      </c>
    </row>
    <row r="712" customFormat="false" ht="11.25" hidden="false" customHeight="false" outlineLevel="0" collapsed="false">
      <c r="A712" s="36" t="s">
        <v>27</v>
      </c>
      <c r="B712" s="36" t="s">
        <v>1118</v>
      </c>
      <c r="C712" s="36" t="s">
        <v>1119</v>
      </c>
      <c r="D712" s="36" t="s">
        <v>761</v>
      </c>
      <c r="E712" s="36" t="s">
        <v>1120</v>
      </c>
      <c r="F712" s="39" t="n">
        <v>747</v>
      </c>
      <c r="G712" s="37" t="s">
        <v>1161</v>
      </c>
      <c r="H712" s="37" t="s">
        <v>762</v>
      </c>
      <c r="I712" s="36" t="n">
        <v>291.442</v>
      </c>
      <c r="J712" s="38" t="n">
        <v>237.7435</v>
      </c>
      <c r="K712" s="38" t="n">
        <v>612266.73</v>
      </c>
      <c r="L712" s="38" t="n">
        <v>248.2213</v>
      </c>
      <c r="M712" s="38" t="n">
        <v>631826.8</v>
      </c>
      <c r="N712" s="38" t="n">
        <v>10.4778</v>
      </c>
      <c r="O712" s="38" t="n">
        <v>19560.07</v>
      </c>
    </row>
    <row r="713" customFormat="false" ht="11.25" hidden="false" customHeight="false" outlineLevel="0" collapsed="false">
      <c r="A713" s="36" t="s">
        <v>27</v>
      </c>
      <c r="B713" s="36" t="s">
        <v>1118</v>
      </c>
      <c r="C713" s="36" t="s">
        <v>1119</v>
      </c>
      <c r="D713" s="36" t="s">
        <v>763</v>
      </c>
      <c r="E713" s="36" t="s">
        <v>1120</v>
      </c>
      <c r="F713" s="39" t="n">
        <v>755</v>
      </c>
      <c r="G713" s="37" t="s">
        <v>1162</v>
      </c>
      <c r="H713" s="37" t="s">
        <v>764</v>
      </c>
      <c r="I713" s="36" t="n">
        <v>284.115</v>
      </c>
      <c r="J713" s="38" t="n">
        <v>201.9116</v>
      </c>
      <c r="K713" s="38" t="n">
        <v>519987.96</v>
      </c>
      <c r="L713" s="38" t="n">
        <v>227.4114</v>
      </c>
      <c r="M713" s="38" t="n">
        <v>576817.61</v>
      </c>
      <c r="N713" s="38" t="n">
        <v>25.4998</v>
      </c>
      <c r="O713" s="38" t="n">
        <v>56829.65</v>
      </c>
    </row>
    <row r="714" customFormat="false" ht="11.25" hidden="false" customHeight="false" outlineLevel="0" collapsed="false">
      <c r="A714" s="36" t="s">
        <v>27</v>
      </c>
      <c r="B714" s="36" t="s">
        <v>1118</v>
      </c>
      <c r="C714" s="36" t="s">
        <v>1119</v>
      </c>
      <c r="D714" s="36" t="s">
        <v>765</v>
      </c>
      <c r="E714" s="36" t="s">
        <v>1120</v>
      </c>
      <c r="F714" s="39" t="n">
        <v>775</v>
      </c>
      <c r="G714" s="37" t="s">
        <v>1163</v>
      </c>
      <c r="H714" s="37" t="s">
        <v>766</v>
      </c>
      <c r="I714" s="36" t="n">
        <v>277.228</v>
      </c>
      <c r="J714" s="38" t="n">
        <v>242.808</v>
      </c>
      <c r="K714" s="38" t="n">
        <v>625309.5</v>
      </c>
      <c r="L714" s="38" t="n">
        <v>242.5717</v>
      </c>
      <c r="M714" s="38" t="n">
        <v>616204.16</v>
      </c>
      <c r="N714" s="38" t="n">
        <v>-0.2363</v>
      </c>
      <c r="O714" s="38" t="n">
        <v>-9105.33999999998</v>
      </c>
    </row>
    <row r="715" customFormat="false" ht="11.25" hidden="false" customHeight="false" outlineLevel="0" collapsed="false">
      <c r="A715" s="36" t="s">
        <v>27</v>
      </c>
      <c r="B715" s="36" t="s">
        <v>1118</v>
      </c>
      <c r="C715" s="36" t="s">
        <v>1119</v>
      </c>
      <c r="D715" s="36" t="s">
        <v>767</v>
      </c>
      <c r="E715" s="36" t="s">
        <v>1120</v>
      </c>
      <c r="F715" s="39" t="n">
        <v>787</v>
      </c>
      <c r="G715" s="37" t="s">
        <v>1164</v>
      </c>
      <c r="H715" s="37" t="s">
        <v>768</v>
      </c>
      <c r="I715" s="36" t="n">
        <v>438.605</v>
      </c>
      <c r="J715" s="38" t="n">
        <v>381.024</v>
      </c>
      <c r="K715" s="38" t="n">
        <v>981260.64</v>
      </c>
      <c r="L715" s="38" t="n">
        <v>393.2996</v>
      </c>
      <c r="M715" s="38" t="n">
        <v>1000859.48</v>
      </c>
      <c r="N715" s="38" t="n">
        <v>12.2756</v>
      </c>
      <c r="O715" s="38" t="n">
        <v>19598.84</v>
      </c>
    </row>
    <row r="716" customFormat="false" ht="11.25" hidden="false" customHeight="false" outlineLevel="0" collapsed="false">
      <c r="A716" s="36" t="s">
        <v>27</v>
      </c>
      <c r="B716" s="36" t="s">
        <v>1118</v>
      </c>
      <c r="C716" s="36" t="s">
        <v>1119</v>
      </c>
      <c r="D716" s="36" t="s">
        <v>769</v>
      </c>
      <c r="E716" s="36" t="s">
        <v>1120</v>
      </c>
      <c r="F716" s="39" t="n">
        <v>323</v>
      </c>
      <c r="G716" s="37" t="s">
        <v>1165</v>
      </c>
      <c r="H716" s="39" t="n">
        <v>0</v>
      </c>
      <c r="I716" s="36" t="n">
        <v>291.96</v>
      </c>
      <c r="J716" s="38" t="n">
        <v>326.016</v>
      </c>
      <c r="K716" s="38" t="n">
        <v>839597.1</v>
      </c>
      <c r="L716" s="38" t="n">
        <v>291.96</v>
      </c>
      <c r="M716" s="38" t="n">
        <v>742923.79</v>
      </c>
      <c r="N716" s="38" t="n">
        <v>-34.056</v>
      </c>
      <c r="O716" s="38" t="n">
        <v>-96673.31</v>
      </c>
    </row>
    <row r="717" customFormat="false" ht="11.25" hidden="false" customHeight="false" outlineLevel="0" collapsed="false">
      <c r="A717" s="36" t="s">
        <v>27</v>
      </c>
      <c r="B717" s="36" t="s">
        <v>1118</v>
      </c>
      <c r="C717" s="36" t="s">
        <v>1119</v>
      </c>
      <c r="D717" s="36" t="s">
        <v>770</v>
      </c>
      <c r="E717" s="36" t="s">
        <v>1120</v>
      </c>
      <c r="F717" s="39" t="n">
        <v>331</v>
      </c>
      <c r="G717" s="37" t="s">
        <v>1166</v>
      </c>
      <c r="H717" s="37" t="s">
        <v>771</v>
      </c>
      <c r="I717" s="36" t="n">
        <v>302.601</v>
      </c>
      <c r="J717" s="38" t="n">
        <v>278.652</v>
      </c>
      <c r="K717" s="38" t="n">
        <v>717619.44</v>
      </c>
      <c r="L717" s="38" t="n">
        <v>289.074</v>
      </c>
      <c r="M717" s="38" t="n">
        <v>735928.3</v>
      </c>
      <c r="N717" s="38" t="n">
        <v>10.422</v>
      </c>
      <c r="O717" s="38" t="n">
        <v>18308.86</v>
      </c>
    </row>
    <row r="718" customFormat="false" ht="11.25" hidden="false" customHeight="false" outlineLevel="0" collapsed="false">
      <c r="A718" s="36" t="s">
        <v>27</v>
      </c>
      <c r="B718" s="36" t="s">
        <v>1118</v>
      </c>
      <c r="C718" s="36" t="s">
        <v>1122</v>
      </c>
      <c r="D718" s="36" t="s">
        <v>772</v>
      </c>
      <c r="E718" s="36" t="s">
        <v>1120</v>
      </c>
      <c r="F718" s="39" t="n">
        <v>1743001</v>
      </c>
      <c r="G718" s="37" t="s">
        <v>1167</v>
      </c>
      <c r="H718" s="37" t="s">
        <v>773</v>
      </c>
      <c r="I718" s="36" t="n">
        <v>320.58</v>
      </c>
      <c r="J718" s="38" t="n">
        <v>310.344</v>
      </c>
      <c r="K718" s="38" t="n">
        <v>799236.72</v>
      </c>
      <c r="L718" s="38" t="n">
        <v>314.143</v>
      </c>
      <c r="M718" s="38" t="n">
        <v>798015.05</v>
      </c>
      <c r="N718" s="38" t="n">
        <v>3.799</v>
      </c>
      <c r="O718" s="38" t="n">
        <v>-1221.66999999999</v>
      </c>
    </row>
    <row r="719" customFormat="false" ht="11.25" hidden="false" customHeight="false" outlineLevel="0" collapsed="false">
      <c r="A719" s="36" t="s">
        <v>27</v>
      </c>
      <c r="B719" s="36" t="s">
        <v>1118</v>
      </c>
      <c r="C719" s="36" t="s">
        <v>1119</v>
      </c>
      <c r="D719" s="36" t="s">
        <v>774</v>
      </c>
      <c r="E719" s="36" t="s">
        <v>1120</v>
      </c>
      <c r="F719" s="39" t="n">
        <v>1017</v>
      </c>
      <c r="G719" s="37" t="s">
        <v>1168</v>
      </c>
      <c r="H719" s="39" t="n">
        <v>0</v>
      </c>
      <c r="I719" s="36" t="n">
        <v>597.852</v>
      </c>
      <c r="J719" s="38" t="n">
        <v>621.492</v>
      </c>
      <c r="K719" s="38" t="n">
        <v>1848438.36</v>
      </c>
      <c r="L719" s="38" t="n">
        <v>597.852</v>
      </c>
      <c r="M719" s="38" t="n">
        <v>1751366.87</v>
      </c>
      <c r="N719" s="38" t="n">
        <v>-23.64</v>
      </c>
      <c r="O719" s="38" t="n">
        <v>-97071.5</v>
      </c>
    </row>
    <row r="720" customFormat="false" ht="11.25" hidden="false" customHeight="false" outlineLevel="0" collapsed="false">
      <c r="A720" s="36" t="s">
        <v>27</v>
      </c>
      <c r="B720" s="36" t="s">
        <v>1118</v>
      </c>
      <c r="C720" s="36" t="s">
        <v>1119</v>
      </c>
      <c r="D720" s="36" t="s">
        <v>775</v>
      </c>
      <c r="E720" s="36" t="s">
        <v>1120</v>
      </c>
      <c r="F720" s="39" t="n">
        <v>1018</v>
      </c>
      <c r="G720" s="37" t="s">
        <v>1169</v>
      </c>
      <c r="H720" s="39" t="n">
        <v>0</v>
      </c>
      <c r="I720" s="36" t="n">
        <v>762.333</v>
      </c>
      <c r="J720" s="38" t="n">
        <v>730.392</v>
      </c>
      <c r="K720" s="38" t="n">
        <v>2172328.26</v>
      </c>
      <c r="L720" s="38" t="n">
        <v>762.333</v>
      </c>
      <c r="M720" s="38" t="n">
        <v>2241093.78</v>
      </c>
      <c r="N720" s="38" t="n">
        <v>31.941</v>
      </c>
      <c r="O720" s="38" t="n">
        <v>68765.52</v>
      </c>
    </row>
    <row r="721" customFormat="false" ht="11.25" hidden="false" customHeight="false" outlineLevel="0" collapsed="false">
      <c r="A721" s="36" t="s">
        <v>27</v>
      </c>
      <c r="B721" s="36" t="s">
        <v>1118</v>
      </c>
      <c r="C721" s="36" t="s">
        <v>1119</v>
      </c>
      <c r="D721" s="36" t="s">
        <v>776</v>
      </c>
      <c r="E721" s="36" t="s">
        <v>1120</v>
      </c>
      <c r="F721" s="39" t="n">
        <v>1019</v>
      </c>
      <c r="G721" s="37" t="s">
        <v>1170</v>
      </c>
      <c r="H721" s="37" t="s">
        <v>777</v>
      </c>
      <c r="I721" s="36" t="n">
        <v>427.096</v>
      </c>
      <c r="J721" s="38" t="n">
        <v>391.536</v>
      </c>
      <c r="K721" s="38" t="n">
        <v>1164504.48</v>
      </c>
      <c r="L721" s="38" t="n">
        <v>341.6922</v>
      </c>
      <c r="M721" s="38" t="n">
        <v>999576.32</v>
      </c>
      <c r="N721" s="38" t="n">
        <v>-49.8438</v>
      </c>
      <c r="O721" s="38" t="n">
        <v>-164928.16</v>
      </c>
    </row>
    <row r="722" customFormat="false" ht="11.25" hidden="false" customHeight="false" outlineLevel="0" collapsed="false">
      <c r="A722" s="36" t="s">
        <v>27</v>
      </c>
      <c r="B722" s="36" t="s">
        <v>1118</v>
      </c>
      <c r="C722" s="36" t="s">
        <v>1119</v>
      </c>
      <c r="D722" s="36" t="s">
        <v>778</v>
      </c>
      <c r="E722" s="36" t="s">
        <v>1120</v>
      </c>
      <c r="F722" s="39" t="n">
        <v>1020</v>
      </c>
      <c r="G722" s="37" t="s">
        <v>1171</v>
      </c>
      <c r="H722" s="37" t="s">
        <v>779</v>
      </c>
      <c r="I722" s="36" t="n">
        <v>610.218</v>
      </c>
      <c r="J722" s="38" t="n">
        <v>565.812</v>
      </c>
      <c r="K722" s="38" t="n">
        <v>1682835.3</v>
      </c>
      <c r="L722" s="38" t="n">
        <v>529.6236</v>
      </c>
      <c r="M722" s="38" t="n">
        <v>1550985.94</v>
      </c>
      <c r="N722" s="38" t="n">
        <v>-36.1884</v>
      </c>
      <c r="O722" s="38" t="n">
        <v>-131849.36</v>
      </c>
    </row>
    <row r="723" customFormat="false" ht="11.25" hidden="false" customHeight="false" outlineLevel="0" collapsed="false">
      <c r="A723" s="36" t="s">
        <v>27</v>
      </c>
      <c r="B723" s="36" t="s">
        <v>1118</v>
      </c>
      <c r="C723" s="36" t="s">
        <v>1119</v>
      </c>
      <c r="D723" s="36" t="s">
        <v>780</v>
      </c>
      <c r="E723" s="36" t="s">
        <v>1120</v>
      </c>
      <c r="F723" s="39" t="n">
        <v>1021</v>
      </c>
      <c r="G723" s="37" t="s">
        <v>1172</v>
      </c>
      <c r="H723" s="39" t="n">
        <v>0</v>
      </c>
      <c r="I723" s="36" t="n">
        <v>677.542</v>
      </c>
      <c r="J723" s="38" t="n">
        <v>691.536</v>
      </c>
      <c r="K723" s="38" t="n">
        <v>2056762.92</v>
      </c>
      <c r="L723" s="38" t="n">
        <v>677.542</v>
      </c>
      <c r="M723" s="38" t="n">
        <v>1984024.4</v>
      </c>
      <c r="N723" s="38" t="n">
        <v>-13.994</v>
      </c>
      <c r="O723" s="38" t="n">
        <v>-72738.52</v>
      </c>
    </row>
    <row r="724" customFormat="false" ht="11.25" hidden="false" customHeight="false" outlineLevel="0" collapsed="false">
      <c r="A724" s="36" t="s">
        <v>27</v>
      </c>
      <c r="B724" s="36" t="s">
        <v>1118</v>
      </c>
      <c r="C724" s="36" t="s">
        <v>1119</v>
      </c>
      <c r="D724" s="36" t="s">
        <v>781</v>
      </c>
      <c r="E724" s="36" t="s">
        <v>1120</v>
      </c>
      <c r="F724" s="39" t="n">
        <v>1022</v>
      </c>
      <c r="G724" s="37" t="s">
        <v>1173</v>
      </c>
      <c r="H724" s="39" t="n">
        <v>45</v>
      </c>
      <c r="I724" s="36" t="n">
        <v>852.4816</v>
      </c>
      <c r="J724" s="38" t="n">
        <v>739.9316</v>
      </c>
      <c r="K724" s="38" t="n">
        <v>2200702.45</v>
      </c>
      <c r="L724" s="38" t="n">
        <v>843.6976</v>
      </c>
      <c r="M724" s="38" t="n">
        <v>2480336.27</v>
      </c>
      <c r="N724" s="38" t="n">
        <v>103.766</v>
      </c>
      <c r="O724" s="38" t="n">
        <v>279633.82</v>
      </c>
    </row>
    <row r="725" customFormat="false" ht="11.25" hidden="false" customHeight="false" outlineLevel="0" collapsed="false">
      <c r="A725" s="36" t="s">
        <v>27</v>
      </c>
      <c r="B725" s="36" t="s">
        <v>1118</v>
      </c>
      <c r="C725" s="36" t="s">
        <v>1119</v>
      </c>
      <c r="D725" s="36" t="s">
        <v>782</v>
      </c>
      <c r="E725" s="36" t="s">
        <v>1120</v>
      </c>
      <c r="F725" s="39" t="n">
        <v>1023</v>
      </c>
      <c r="G725" s="37" t="s">
        <v>1174</v>
      </c>
      <c r="H725" s="39" t="n">
        <v>0</v>
      </c>
      <c r="I725" s="36" t="n">
        <v>577.577</v>
      </c>
      <c r="J725" s="38" t="n">
        <v>603.5756</v>
      </c>
      <c r="K725" s="38" t="n">
        <v>1795151.48</v>
      </c>
      <c r="L725" s="38" t="n">
        <v>577.577</v>
      </c>
      <c r="M725" s="38" t="n">
        <v>1689321.66</v>
      </c>
      <c r="N725" s="38" t="n">
        <v>-25.9986</v>
      </c>
      <c r="O725" s="38" t="n">
        <v>-105829.82</v>
      </c>
    </row>
    <row r="726" customFormat="false" ht="11.25" hidden="false" customHeight="false" outlineLevel="0" collapsed="false">
      <c r="A726" s="36" t="s">
        <v>27</v>
      </c>
      <c r="B726" s="36" t="s">
        <v>1118</v>
      </c>
      <c r="C726" s="36" t="s">
        <v>1119</v>
      </c>
      <c r="D726" s="36" t="s">
        <v>783</v>
      </c>
      <c r="E726" s="36" t="s">
        <v>1120</v>
      </c>
      <c r="F726" s="39" t="n">
        <v>1024</v>
      </c>
      <c r="G726" s="37" t="s">
        <v>1175</v>
      </c>
      <c r="H726" s="37" t="s">
        <v>784</v>
      </c>
      <c r="I726" s="36" t="n">
        <v>908.983</v>
      </c>
      <c r="J726" s="38" t="n">
        <v>949.86</v>
      </c>
      <c r="K726" s="38" t="n">
        <v>2825068.8</v>
      </c>
      <c r="L726" s="38" t="n">
        <v>904.8505</v>
      </c>
      <c r="M726" s="38" t="n">
        <v>2649045.11</v>
      </c>
      <c r="N726" s="38" t="n">
        <v>-45.0095</v>
      </c>
      <c r="O726" s="38" t="n">
        <v>-176023.69</v>
      </c>
    </row>
    <row r="727" customFormat="false" ht="11.25" hidden="false" customHeight="false" outlineLevel="0" collapsed="false">
      <c r="A727" s="36" t="s">
        <v>27</v>
      </c>
      <c r="B727" s="36" t="s">
        <v>1118</v>
      </c>
      <c r="C727" s="36" t="s">
        <v>1119</v>
      </c>
      <c r="D727" s="36" t="s">
        <v>785</v>
      </c>
      <c r="E727" s="36" t="s">
        <v>1120</v>
      </c>
      <c r="F727" s="39" t="n">
        <v>1025</v>
      </c>
      <c r="G727" s="37" t="s">
        <v>1176</v>
      </c>
      <c r="H727" s="39" t="n">
        <v>0</v>
      </c>
      <c r="I727" s="36" t="n">
        <v>709.474</v>
      </c>
      <c r="J727" s="38" t="n">
        <v>729.282</v>
      </c>
      <c r="K727" s="38" t="n">
        <v>2169026.04</v>
      </c>
      <c r="L727" s="38" t="n">
        <v>709.474</v>
      </c>
      <c r="M727" s="38" t="n">
        <v>2074132.45</v>
      </c>
      <c r="N727" s="38" t="n">
        <v>-19.808</v>
      </c>
      <c r="O727" s="38" t="n">
        <v>-94893.5900000001</v>
      </c>
    </row>
    <row r="728" customFormat="false" ht="11.25" hidden="false" customHeight="false" outlineLevel="0" collapsed="false">
      <c r="A728" s="36" t="s">
        <v>27</v>
      </c>
      <c r="B728" s="36" t="s">
        <v>1118</v>
      </c>
      <c r="C728" s="36" t="s">
        <v>1119</v>
      </c>
      <c r="D728" s="36" t="s">
        <v>786</v>
      </c>
      <c r="E728" s="36" t="s">
        <v>1120</v>
      </c>
      <c r="F728" s="39" t="n">
        <v>1027</v>
      </c>
      <c r="G728" s="37" t="s">
        <v>1177</v>
      </c>
      <c r="H728" s="37" t="s">
        <v>787</v>
      </c>
      <c r="I728" s="36" t="n">
        <v>885.381</v>
      </c>
      <c r="J728" s="38" t="n">
        <v>904.9255</v>
      </c>
      <c r="K728" s="38" t="n">
        <v>2691427.27</v>
      </c>
      <c r="L728" s="38" t="n">
        <v>846.1046</v>
      </c>
      <c r="M728" s="38" t="n">
        <v>2476444.69</v>
      </c>
      <c r="N728" s="38" t="n">
        <v>-58.8209</v>
      </c>
      <c r="O728" s="38" t="n">
        <v>-214982.58</v>
      </c>
    </row>
    <row r="729" customFormat="false" ht="11.25" hidden="false" customHeight="false" outlineLevel="0" collapsed="false">
      <c r="A729" s="36" t="s">
        <v>27</v>
      </c>
      <c r="B729" s="36" t="s">
        <v>1118</v>
      </c>
      <c r="C729" s="36" t="s">
        <v>1119</v>
      </c>
      <c r="D729" s="36" t="s">
        <v>788</v>
      </c>
      <c r="E729" s="36" t="s">
        <v>1120</v>
      </c>
      <c r="F729" s="39" t="n">
        <v>1028</v>
      </c>
      <c r="G729" s="37" t="s">
        <v>1178</v>
      </c>
      <c r="H729" s="39" t="n">
        <v>0</v>
      </c>
      <c r="I729" s="36" t="n">
        <v>519.151</v>
      </c>
      <c r="J729" s="38" t="n">
        <v>534.6612</v>
      </c>
      <c r="K729" s="38" t="n">
        <v>1590250.48</v>
      </c>
      <c r="L729" s="38" t="n">
        <v>519.151</v>
      </c>
      <c r="M729" s="38" t="n">
        <v>1518635.78</v>
      </c>
      <c r="N729" s="38" t="n">
        <v>-15.5102</v>
      </c>
      <c r="O729" s="38" t="n">
        <v>-71614.7</v>
      </c>
    </row>
    <row r="730" customFormat="false" ht="11.25" hidden="false" customHeight="false" outlineLevel="0" collapsed="false">
      <c r="A730" s="36" t="s">
        <v>27</v>
      </c>
      <c r="B730" s="36" t="s">
        <v>1118</v>
      </c>
      <c r="C730" s="36" t="s">
        <v>1119</v>
      </c>
      <c r="D730" s="36" t="s">
        <v>789</v>
      </c>
      <c r="E730" s="36" t="s">
        <v>1120</v>
      </c>
      <c r="F730" s="39" t="n">
        <v>1029</v>
      </c>
      <c r="G730" s="37" t="s">
        <v>1179</v>
      </c>
      <c r="H730" s="39" t="n">
        <v>0</v>
      </c>
      <c r="I730" s="36" t="n">
        <v>537.455</v>
      </c>
      <c r="J730" s="38" t="n">
        <v>578.448</v>
      </c>
      <c r="K730" s="38" t="n">
        <v>1720417.08</v>
      </c>
      <c r="L730" s="38" t="n">
        <v>537.455</v>
      </c>
      <c r="M730" s="38" t="n">
        <v>1574881.62</v>
      </c>
      <c r="N730" s="38" t="n">
        <v>-40.993</v>
      </c>
      <c r="O730" s="38" t="n">
        <v>-145535.46</v>
      </c>
    </row>
    <row r="731" customFormat="false" ht="11.25" hidden="false" customHeight="false" outlineLevel="0" collapsed="false">
      <c r="A731" s="36" t="s">
        <v>27</v>
      </c>
      <c r="B731" s="36" t="s">
        <v>1118</v>
      </c>
      <c r="C731" s="36" t="s">
        <v>1119</v>
      </c>
      <c r="D731" s="36" t="s">
        <v>790</v>
      </c>
      <c r="E731" s="36" t="s">
        <v>1120</v>
      </c>
      <c r="F731" s="39" t="n">
        <v>1031</v>
      </c>
      <c r="G731" s="37" t="s">
        <v>1180</v>
      </c>
      <c r="H731" s="39" t="n">
        <v>0</v>
      </c>
      <c r="I731" s="36" t="n">
        <v>286.457</v>
      </c>
      <c r="J731" s="38" t="n">
        <v>290.904</v>
      </c>
      <c r="K731" s="38" t="n">
        <v>865205.22</v>
      </c>
      <c r="L731" s="38" t="n">
        <v>286.457</v>
      </c>
      <c r="M731" s="38" t="n">
        <v>838665.52</v>
      </c>
      <c r="N731" s="38" t="n">
        <v>-4.447</v>
      </c>
      <c r="O731" s="38" t="n">
        <v>-26539.7</v>
      </c>
    </row>
    <row r="732" customFormat="false" ht="11.25" hidden="false" customHeight="false" outlineLevel="0" collapsed="false">
      <c r="A732" s="36" t="s">
        <v>27</v>
      </c>
      <c r="B732" s="36" t="s">
        <v>1118</v>
      </c>
      <c r="C732" s="36" t="s">
        <v>1119</v>
      </c>
      <c r="D732" s="36" t="s">
        <v>791</v>
      </c>
      <c r="E732" s="36" t="s">
        <v>1120</v>
      </c>
      <c r="F732" s="39" t="n">
        <v>1032</v>
      </c>
      <c r="G732" s="37" t="s">
        <v>1181</v>
      </c>
      <c r="H732" s="37" t="s">
        <v>792</v>
      </c>
      <c r="I732" s="36" t="n">
        <v>599.815</v>
      </c>
      <c r="J732" s="38" t="n">
        <v>567.504</v>
      </c>
      <c r="K732" s="38" t="n">
        <v>1687867.56</v>
      </c>
      <c r="L732" s="38" t="n">
        <v>539.4591</v>
      </c>
      <c r="M732" s="38" t="n">
        <v>1578016.12</v>
      </c>
      <c r="N732" s="38" t="n">
        <v>-28.0449</v>
      </c>
      <c r="O732" s="38" t="n">
        <v>-109851.44</v>
      </c>
    </row>
    <row r="733" customFormat="false" ht="11.25" hidden="false" customHeight="false" outlineLevel="0" collapsed="false">
      <c r="A733" s="36" t="s">
        <v>27</v>
      </c>
      <c r="B733" s="36" t="s">
        <v>1118</v>
      </c>
      <c r="C733" s="36" t="s">
        <v>1119</v>
      </c>
      <c r="D733" s="36" t="s">
        <v>793</v>
      </c>
      <c r="E733" s="36" t="s">
        <v>1120</v>
      </c>
      <c r="F733" s="39" t="n">
        <v>1033</v>
      </c>
      <c r="G733" s="37" t="s">
        <v>1182</v>
      </c>
      <c r="H733" s="39" t="n">
        <v>0</v>
      </c>
      <c r="I733" s="36" t="n">
        <v>353.091</v>
      </c>
      <c r="J733" s="38" t="n">
        <v>349.2008</v>
      </c>
      <c r="K733" s="38" t="n">
        <v>1038591.4</v>
      </c>
      <c r="L733" s="38" t="n">
        <v>353.091</v>
      </c>
      <c r="M733" s="38" t="n">
        <v>1034796.98</v>
      </c>
      <c r="N733" s="38" t="n">
        <v>3.8902</v>
      </c>
      <c r="O733" s="38" t="n">
        <v>-3794.41999999997</v>
      </c>
    </row>
    <row r="734" customFormat="false" ht="11.25" hidden="false" customHeight="false" outlineLevel="0" collapsed="false">
      <c r="A734" s="36" t="s">
        <v>27</v>
      </c>
      <c r="B734" s="36" t="s">
        <v>1118</v>
      </c>
      <c r="C734" s="36" t="s">
        <v>1119</v>
      </c>
      <c r="D734" s="36" t="s">
        <v>794</v>
      </c>
      <c r="E734" s="36" t="s">
        <v>1120</v>
      </c>
      <c r="F734" s="39" t="n">
        <v>128</v>
      </c>
      <c r="G734" s="37" t="s">
        <v>1183</v>
      </c>
      <c r="H734" s="39" t="n">
        <v>0</v>
      </c>
      <c r="I734" s="36" t="n">
        <v>519.595</v>
      </c>
      <c r="J734" s="38" t="n">
        <v>544.968</v>
      </c>
      <c r="K734" s="38" t="n">
        <v>1620841.14</v>
      </c>
      <c r="L734" s="38" t="n">
        <v>519.595</v>
      </c>
      <c r="M734" s="38" t="n">
        <v>1524399.77</v>
      </c>
      <c r="N734" s="38" t="n">
        <v>-25.373</v>
      </c>
      <c r="O734" s="38" t="n">
        <v>-96441.37</v>
      </c>
    </row>
    <row r="735" customFormat="false" ht="11.25" hidden="false" customHeight="false" outlineLevel="0" collapsed="false">
      <c r="A735" s="36" t="s">
        <v>27</v>
      </c>
      <c r="B735" s="36" t="s">
        <v>1118</v>
      </c>
      <c r="C735" s="36" t="s">
        <v>1119</v>
      </c>
      <c r="D735" s="36" t="s">
        <v>795</v>
      </c>
      <c r="E735" s="36" t="s">
        <v>1120</v>
      </c>
      <c r="F735" s="39" t="n">
        <v>164</v>
      </c>
      <c r="G735" s="37" t="s">
        <v>1184</v>
      </c>
      <c r="H735" s="39" t="n">
        <v>0</v>
      </c>
      <c r="I735" s="36" t="n">
        <v>515.67</v>
      </c>
      <c r="J735" s="38" t="n">
        <v>560.2826</v>
      </c>
      <c r="K735" s="38" t="n">
        <v>1666434.56</v>
      </c>
      <c r="L735" s="38" t="n">
        <v>515.67</v>
      </c>
      <c r="M735" s="38" t="n">
        <v>1512741.58</v>
      </c>
      <c r="N735" s="38" t="n">
        <v>-44.6126</v>
      </c>
      <c r="O735" s="38" t="n">
        <v>-153692.98</v>
      </c>
    </row>
    <row r="736" customFormat="false" ht="11.25" hidden="false" customHeight="false" outlineLevel="0" collapsed="false">
      <c r="A736" s="36" t="s">
        <v>27</v>
      </c>
      <c r="B736" s="36" t="s">
        <v>1118</v>
      </c>
      <c r="C736" s="36" t="s">
        <v>1119</v>
      </c>
      <c r="D736" s="36" t="s">
        <v>796</v>
      </c>
      <c r="E736" s="36" t="s">
        <v>1120</v>
      </c>
      <c r="F736" s="39" t="n">
        <v>337</v>
      </c>
      <c r="G736" s="37" t="s">
        <v>1185</v>
      </c>
      <c r="H736" s="39" t="n">
        <v>0</v>
      </c>
      <c r="I736" s="36" t="n">
        <v>557.122</v>
      </c>
      <c r="J736" s="38" t="n">
        <v>510.5395</v>
      </c>
      <c r="K736" s="38" t="n">
        <v>1314805.06</v>
      </c>
      <c r="L736" s="38" t="n">
        <v>557.122</v>
      </c>
      <c r="M736" s="38" t="n">
        <v>1422505.55</v>
      </c>
      <c r="N736" s="38" t="n">
        <v>46.5825</v>
      </c>
      <c r="O736" s="38" t="n">
        <v>107700.49</v>
      </c>
    </row>
    <row r="737" customFormat="false" ht="11.25" hidden="false" customHeight="false" outlineLevel="0" collapsed="false">
      <c r="A737" s="36" t="s">
        <v>27</v>
      </c>
      <c r="B737" s="36" t="s">
        <v>1118</v>
      </c>
      <c r="C737" s="36" t="s">
        <v>1119</v>
      </c>
      <c r="D737" s="36" t="s">
        <v>797</v>
      </c>
      <c r="E737" s="36" t="s">
        <v>1120</v>
      </c>
      <c r="F737" s="39" t="n">
        <v>792</v>
      </c>
      <c r="G737" s="37" t="s">
        <v>1186</v>
      </c>
      <c r="H737" s="39" t="n">
        <v>0</v>
      </c>
      <c r="I737" s="36" t="n">
        <v>622.274</v>
      </c>
      <c r="J737" s="38" t="n">
        <v>564.504</v>
      </c>
      <c r="K737" s="38" t="n">
        <v>1453781.22</v>
      </c>
      <c r="L737" s="38" t="n">
        <v>622.274</v>
      </c>
      <c r="M737" s="38" t="n">
        <v>1587594.55</v>
      </c>
      <c r="N737" s="38" t="n">
        <v>57.77</v>
      </c>
      <c r="O737" s="38" t="n">
        <v>133813.33</v>
      </c>
    </row>
    <row r="738" customFormat="false" ht="11.25" hidden="false" customHeight="false" outlineLevel="0" collapsed="false">
      <c r="A738" s="36" t="s">
        <v>27</v>
      </c>
      <c r="B738" s="36" t="s">
        <v>1118</v>
      </c>
      <c r="C738" s="36" t="s">
        <v>1119</v>
      </c>
      <c r="D738" s="36" t="s">
        <v>798</v>
      </c>
      <c r="E738" s="36" t="s">
        <v>1120</v>
      </c>
      <c r="F738" s="39" t="n">
        <v>801</v>
      </c>
      <c r="G738" s="37" t="s">
        <v>1187</v>
      </c>
      <c r="H738" s="37" t="s">
        <v>799</v>
      </c>
      <c r="I738" s="36" t="n">
        <v>670.528</v>
      </c>
      <c r="J738" s="38" t="n">
        <v>523.2475</v>
      </c>
      <c r="K738" s="38" t="n">
        <v>1347532.29</v>
      </c>
      <c r="L738" s="38" t="n">
        <v>593.7001</v>
      </c>
      <c r="M738" s="38" t="n">
        <v>1514807.12</v>
      </c>
      <c r="N738" s="38" t="n">
        <v>70.4526</v>
      </c>
      <c r="O738" s="38" t="n">
        <v>167274.83</v>
      </c>
    </row>
    <row r="739" customFormat="false" ht="11.25" hidden="false" customHeight="false" outlineLevel="0" collapsed="false">
      <c r="A739" s="36" t="s">
        <v>27</v>
      </c>
      <c r="B739" s="36" t="s">
        <v>1118</v>
      </c>
      <c r="C739" s="36" t="s">
        <v>1119</v>
      </c>
      <c r="D739" s="36" t="s">
        <v>800</v>
      </c>
      <c r="E739" s="36" t="s">
        <v>1120</v>
      </c>
      <c r="F739" s="39" t="n">
        <v>805</v>
      </c>
      <c r="G739" s="37" t="s">
        <v>1188</v>
      </c>
      <c r="H739" s="39" t="n">
        <v>0</v>
      </c>
      <c r="I739" s="36" t="n">
        <v>616.48</v>
      </c>
      <c r="J739" s="38" t="n">
        <v>546.624</v>
      </c>
      <c r="K739" s="38" t="n">
        <v>1407734.52</v>
      </c>
      <c r="L739" s="38" t="n">
        <v>616.48</v>
      </c>
      <c r="M739" s="38" t="n">
        <v>1573144.5</v>
      </c>
      <c r="N739" s="38" t="n">
        <v>69.856</v>
      </c>
      <c r="O739" s="38" t="n">
        <v>165409.98</v>
      </c>
    </row>
    <row r="740" customFormat="false" ht="11.25" hidden="false" customHeight="false" outlineLevel="0" collapsed="false">
      <c r="A740" s="36" t="s">
        <v>27</v>
      </c>
      <c r="B740" s="36" t="s">
        <v>1118</v>
      </c>
      <c r="C740" s="36" t="s">
        <v>1119</v>
      </c>
      <c r="D740" s="36" t="s">
        <v>801</v>
      </c>
      <c r="E740" s="36" t="s">
        <v>1120</v>
      </c>
      <c r="F740" s="39" t="n">
        <v>808</v>
      </c>
      <c r="G740" s="37" t="s">
        <v>1189</v>
      </c>
      <c r="H740" s="37" t="s">
        <v>802</v>
      </c>
      <c r="I740" s="36" t="n">
        <v>1010.842</v>
      </c>
      <c r="J740" s="38" t="n">
        <v>751.032</v>
      </c>
      <c r="K740" s="38" t="n">
        <v>1934151.48</v>
      </c>
      <c r="L740" s="38" t="n">
        <v>819.2867</v>
      </c>
      <c r="M740" s="38" t="n">
        <v>2089665.9</v>
      </c>
      <c r="N740" s="38" t="n">
        <v>68.2547</v>
      </c>
      <c r="O740" s="38" t="n">
        <v>155514.42</v>
      </c>
    </row>
    <row r="741" customFormat="false" ht="11.25" hidden="false" customHeight="false" outlineLevel="0" collapsed="false">
      <c r="A741" s="36" t="s">
        <v>27</v>
      </c>
      <c r="B741" s="36" t="s">
        <v>1118</v>
      </c>
      <c r="C741" s="36" t="s">
        <v>1119</v>
      </c>
      <c r="D741" s="36" t="s">
        <v>803</v>
      </c>
      <c r="E741" s="36" t="s">
        <v>1120</v>
      </c>
      <c r="F741" s="39" t="n">
        <v>828</v>
      </c>
      <c r="G741" s="39" t="n">
        <v>1797</v>
      </c>
      <c r="H741" s="37" t="s">
        <v>805</v>
      </c>
      <c r="I741" s="36" t="n">
        <v>288.283</v>
      </c>
      <c r="J741" s="38" t="n">
        <v>277.4509</v>
      </c>
      <c r="K741" s="38" t="n">
        <v>825155.01</v>
      </c>
      <c r="L741" s="38" t="n">
        <v>265.8956</v>
      </c>
      <c r="M741" s="38" t="n">
        <v>778780.04</v>
      </c>
      <c r="N741" s="38" t="n">
        <v>-11.5553</v>
      </c>
      <c r="O741" s="38" t="n">
        <v>-46374.97</v>
      </c>
    </row>
    <row r="742" customFormat="false" ht="11.25" hidden="false" customHeight="false" outlineLevel="0" collapsed="false">
      <c r="A742" s="36" t="s">
        <v>27</v>
      </c>
      <c r="B742" s="36" t="s">
        <v>1118</v>
      </c>
      <c r="C742" s="36" t="s">
        <v>1119</v>
      </c>
      <c r="D742" s="36" t="s">
        <v>806</v>
      </c>
      <c r="E742" s="36" t="s">
        <v>1120</v>
      </c>
      <c r="F742" s="39" t="n">
        <v>830</v>
      </c>
      <c r="G742" s="37" t="s">
        <v>1190</v>
      </c>
      <c r="H742" s="39" t="n">
        <v>0</v>
      </c>
      <c r="I742" s="36" t="n">
        <v>829.969</v>
      </c>
      <c r="J742" s="38" t="n">
        <v>869.7</v>
      </c>
      <c r="K742" s="38" t="n">
        <v>2586657.42</v>
      </c>
      <c r="L742" s="38" t="n">
        <v>829.969</v>
      </c>
      <c r="M742" s="38" t="n">
        <v>2431868.7</v>
      </c>
      <c r="N742" s="38" t="n">
        <v>-39.731</v>
      </c>
      <c r="O742" s="38" t="n">
        <v>-154788.72</v>
      </c>
    </row>
    <row r="743" customFormat="false" ht="11.25" hidden="false" customHeight="false" outlineLevel="0" collapsed="false">
      <c r="A743" s="36" t="s">
        <v>27</v>
      </c>
      <c r="B743" s="36" t="s">
        <v>1118</v>
      </c>
      <c r="C743" s="36" t="s">
        <v>1119</v>
      </c>
      <c r="D743" s="36" t="s">
        <v>807</v>
      </c>
      <c r="E743" s="36" t="s">
        <v>1120</v>
      </c>
      <c r="F743" s="39" t="n">
        <v>833</v>
      </c>
      <c r="G743" s="39" t="n">
        <v>2713</v>
      </c>
      <c r="H743" s="37" t="s">
        <v>809</v>
      </c>
      <c r="I743" s="36" t="n">
        <v>486.348</v>
      </c>
      <c r="J743" s="38" t="n">
        <v>319.62</v>
      </c>
      <c r="K743" s="38" t="n">
        <v>950612.28</v>
      </c>
      <c r="L743" s="38" t="n">
        <v>315.6984</v>
      </c>
      <c r="M743" s="38" t="n">
        <v>925126.45</v>
      </c>
      <c r="N743" s="38" t="n">
        <v>-3.9216</v>
      </c>
      <c r="O743" s="38" t="n">
        <v>-25485.83</v>
      </c>
    </row>
    <row r="744" customFormat="false" ht="11.25" hidden="false" customHeight="false" outlineLevel="0" collapsed="false">
      <c r="A744" s="36" t="s">
        <v>27</v>
      </c>
      <c r="B744" s="36" t="s">
        <v>1118</v>
      </c>
      <c r="C744" s="36" t="s">
        <v>1119</v>
      </c>
      <c r="D744" s="36" t="s">
        <v>810</v>
      </c>
      <c r="E744" s="36" t="s">
        <v>1120</v>
      </c>
      <c r="F744" s="39" t="n">
        <v>835</v>
      </c>
      <c r="G744" s="37" t="s">
        <v>1191</v>
      </c>
      <c r="H744" s="39" t="n">
        <v>0</v>
      </c>
      <c r="I744" s="36" t="n">
        <v>840.488</v>
      </c>
      <c r="J744" s="38" t="n">
        <v>864.192</v>
      </c>
      <c r="K744" s="38" t="n">
        <v>2570275.5</v>
      </c>
      <c r="L744" s="38" t="n">
        <v>840.488</v>
      </c>
      <c r="M744" s="38" t="n">
        <v>2462803.42</v>
      </c>
      <c r="N744" s="38" t="n">
        <v>-23.704</v>
      </c>
      <c r="O744" s="38" t="n">
        <v>-107472.08</v>
      </c>
    </row>
    <row r="745" customFormat="false" ht="11.25" hidden="false" customHeight="false" outlineLevel="0" collapsed="false">
      <c r="A745" s="36" t="s">
        <v>27</v>
      </c>
      <c r="B745" s="36" t="s">
        <v>1118</v>
      </c>
      <c r="C745" s="36" t="s">
        <v>1119</v>
      </c>
      <c r="D745" s="36" t="s">
        <v>811</v>
      </c>
      <c r="E745" s="36" t="s">
        <v>1120</v>
      </c>
      <c r="F745" s="39" t="n">
        <v>938</v>
      </c>
      <c r="G745" s="37" t="s">
        <v>1192</v>
      </c>
      <c r="H745" s="37" t="s">
        <v>812</v>
      </c>
      <c r="I745" s="36" t="n">
        <v>458.287</v>
      </c>
      <c r="J745" s="38" t="n">
        <v>455.8549</v>
      </c>
      <c r="K745" s="38" t="n">
        <v>1355801.38</v>
      </c>
      <c r="L745" s="38" t="n">
        <v>449.4342</v>
      </c>
      <c r="M745" s="38" t="n">
        <v>1316891.25</v>
      </c>
      <c r="N745" s="38" t="n">
        <v>-6.4207</v>
      </c>
      <c r="O745" s="38" t="n">
        <v>-38910.1300000001</v>
      </c>
    </row>
    <row r="746" customFormat="false" ht="11.25" hidden="false" customHeight="false" outlineLevel="0" collapsed="false">
      <c r="A746" s="36" t="s">
        <v>27</v>
      </c>
      <c r="B746" s="36" t="s">
        <v>1118</v>
      </c>
      <c r="C746" s="36" t="s">
        <v>1193</v>
      </c>
      <c r="D746" s="36" t="s">
        <v>813</v>
      </c>
      <c r="E746" s="36" t="s">
        <v>1120</v>
      </c>
      <c r="F746" s="39" t="n">
        <v>1882988</v>
      </c>
      <c r="G746" s="37" t="s">
        <v>1194</v>
      </c>
      <c r="H746" s="39" t="n">
        <v>0</v>
      </c>
      <c r="I746" s="36" t="n">
        <v>541.716</v>
      </c>
      <c r="J746" s="38" t="n">
        <v>564.372</v>
      </c>
      <c r="K746" s="38" t="n">
        <v>1678552.32</v>
      </c>
      <c r="L746" s="38" t="n">
        <v>541.716</v>
      </c>
      <c r="M746" s="38" t="n">
        <v>1580516.69</v>
      </c>
      <c r="N746" s="38" t="n">
        <v>-22.656</v>
      </c>
      <c r="O746" s="38" t="n">
        <v>-98035.63</v>
      </c>
    </row>
    <row r="747" customFormat="false" ht="11.25" hidden="false" customHeight="false" outlineLevel="0" collapsed="false">
      <c r="A747" s="36" t="s">
        <v>27</v>
      </c>
      <c r="B747" s="36" t="s">
        <v>1118</v>
      </c>
      <c r="C747" s="36" t="s">
        <v>1119</v>
      </c>
      <c r="D747" s="36" t="s">
        <v>814</v>
      </c>
      <c r="E747" s="36" t="s">
        <v>1120</v>
      </c>
      <c r="F747" s="39" t="n">
        <v>941</v>
      </c>
      <c r="G747" s="37" t="s">
        <v>1195</v>
      </c>
      <c r="H747" s="39" t="n">
        <v>0</v>
      </c>
      <c r="I747" s="36" t="n">
        <v>444.549</v>
      </c>
      <c r="J747" s="38" t="n">
        <v>451.1884</v>
      </c>
      <c r="K747" s="38" t="n">
        <v>1341922.31</v>
      </c>
      <c r="L747" s="38" t="n">
        <v>444.549</v>
      </c>
      <c r="M747" s="38" t="n">
        <v>1303353.52</v>
      </c>
      <c r="N747" s="38" t="n">
        <v>-6.6394</v>
      </c>
      <c r="O747" s="38" t="n">
        <v>-38568.79</v>
      </c>
    </row>
    <row r="748" customFormat="false" ht="11.25" hidden="false" customHeight="false" outlineLevel="0" collapsed="false">
      <c r="A748" s="36" t="s">
        <v>27</v>
      </c>
      <c r="B748" s="36" t="s">
        <v>1118</v>
      </c>
      <c r="C748" s="36" t="s">
        <v>1119</v>
      </c>
      <c r="D748" s="36" t="s">
        <v>815</v>
      </c>
      <c r="E748" s="36" t="s">
        <v>1120</v>
      </c>
      <c r="F748" s="39" t="n">
        <v>944</v>
      </c>
      <c r="G748" s="37" t="s">
        <v>1196</v>
      </c>
      <c r="H748" s="37" t="s">
        <v>816</v>
      </c>
      <c r="I748" s="36" t="n">
        <v>1083.398</v>
      </c>
      <c r="J748" s="38" t="n">
        <v>1090.896</v>
      </c>
      <c r="K748" s="38" t="n">
        <v>3244537.44</v>
      </c>
      <c r="L748" s="38" t="n">
        <v>1037.2062</v>
      </c>
      <c r="M748" s="38" t="n">
        <v>3037449.58</v>
      </c>
      <c r="N748" s="38" t="n">
        <v>-53.6898</v>
      </c>
      <c r="O748" s="38" t="n">
        <v>-207087.86</v>
      </c>
    </row>
    <row r="749" customFormat="false" ht="11.25" hidden="false" customHeight="false" outlineLevel="0" collapsed="false">
      <c r="A749" s="36" t="s">
        <v>27</v>
      </c>
      <c r="B749" s="36" t="s">
        <v>1118</v>
      </c>
      <c r="C749" s="36" t="s">
        <v>1119</v>
      </c>
      <c r="D749" s="36" t="s">
        <v>817</v>
      </c>
      <c r="E749" s="36" t="s">
        <v>1120</v>
      </c>
      <c r="F749" s="39" t="n">
        <v>983</v>
      </c>
      <c r="G749" s="37" t="s">
        <v>1197</v>
      </c>
      <c r="H749" s="37" t="s">
        <v>818</v>
      </c>
      <c r="I749" s="36" t="n">
        <v>337.904</v>
      </c>
      <c r="J749" s="38" t="n">
        <v>330.78</v>
      </c>
      <c r="K749" s="38" t="n">
        <v>983804.16</v>
      </c>
      <c r="L749" s="38" t="n">
        <v>324.6897</v>
      </c>
      <c r="M749" s="38" t="n">
        <v>950173.55</v>
      </c>
      <c r="N749" s="38" t="n">
        <v>-6.0903</v>
      </c>
      <c r="O749" s="38" t="n">
        <v>-33630.61</v>
      </c>
    </row>
    <row r="750" customFormat="false" ht="11.25" hidden="false" customHeight="false" outlineLevel="0" collapsed="false">
      <c r="A750" s="36" t="s">
        <v>27</v>
      </c>
      <c r="B750" s="36" t="s">
        <v>1118</v>
      </c>
      <c r="C750" s="36" t="s">
        <v>1119</v>
      </c>
      <c r="D750" s="36" t="s">
        <v>819</v>
      </c>
      <c r="E750" s="36" t="s">
        <v>1120</v>
      </c>
      <c r="F750" s="39" t="n">
        <v>993</v>
      </c>
      <c r="G750" s="37" t="s">
        <v>1198</v>
      </c>
      <c r="H750" s="39" t="n">
        <v>0</v>
      </c>
      <c r="I750" s="36" t="n">
        <v>295.108</v>
      </c>
      <c r="J750" s="38" t="n">
        <v>298.2356</v>
      </c>
      <c r="K750" s="38" t="n">
        <v>887010.85</v>
      </c>
      <c r="L750" s="38" t="n">
        <v>295.108</v>
      </c>
      <c r="M750" s="38" t="n">
        <v>864341.01</v>
      </c>
      <c r="N750" s="38" t="n">
        <v>-3.1276</v>
      </c>
      <c r="O750" s="38" t="n">
        <v>-22669.84</v>
      </c>
    </row>
    <row r="751" customFormat="false" ht="11.25" hidden="false" customHeight="false" outlineLevel="0" collapsed="false">
      <c r="A751" s="36" t="s">
        <v>27</v>
      </c>
      <c r="B751" s="36" t="s">
        <v>1118</v>
      </c>
      <c r="C751" s="36" t="s">
        <v>1119</v>
      </c>
      <c r="D751" s="36" t="s">
        <v>820</v>
      </c>
      <c r="E751" s="36" t="s">
        <v>1120</v>
      </c>
      <c r="F751" s="39" t="n">
        <v>994</v>
      </c>
      <c r="G751" s="37" t="s">
        <v>1199</v>
      </c>
      <c r="H751" s="37" t="s">
        <v>821</v>
      </c>
      <c r="I751" s="36" t="n">
        <v>289.37</v>
      </c>
      <c r="J751" s="38" t="n">
        <v>288.9</v>
      </c>
      <c r="K751" s="38" t="n">
        <v>859245</v>
      </c>
      <c r="L751" s="38" t="n">
        <v>278.1988</v>
      </c>
      <c r="M751" s="38" t="n">
        <v>815319.12</v>
      </c>
      <c r="N751" s="38" t="n">
        <v>-10.7012</v>
      </c>
      <c r="O751" s="38" t="n">
        <v>-43925.88</v>
      </c>
    </row>
    <row r="752" customFormat="false" ht="11.25" hidden="false" customHeight="false" outlineLevel="0" collapsed="false">
      <c r="A752" s="36" t="s">
        <v>27</v>
      </c>
      <c r="B752" s="36" t="s">
        <v>1118</v>
      </c>
      <c r="C752" s="36" t="s">
        <v>1119</v>
      </c>
      <c r="D752" s="36" t="s">
        <v>822</v>
      </c>
      <c r="E752" s="36" t="s">
        <v>1120</v>
      </c>
      <c r="F752" s="39" t="n">
        <v>998</v>
      </c>
      <c r="G752" s="37" t="s">
        <v>1200</v>
      </c>
      <c r="H752" s="37" t="s">
        <v>823</v>
      </c>
      <c r="I752" s="36" t="n">
        <v>1169.1992</v>
      </c>
      <c r="J752" s="38" t="n">
        <v>743.856</v>
      </c>
      <c r="K752" s="38" t="n">
        <v>2212372.8</v>
      </c>
      <c r="L752" s="38" t="n">
        <v>1138.3384</v>
      </c>
      <c r="M752" s="38" t="n">
        <v>3346533.26</v>
      </c>
      <c r="N752" s="38" t="n">
        <v>394.4824</v>
      </c>
      <c r="O752" s="38" t="n">
        <v>1134160.46</v>
      </c>
    </row>
    <row r="753" customFormat="false" ht="11.25" hidden="false" customHeight="false" outlineLevel="0" collapsed="false">
      <c r="A753" s="36" t="s">
        <v>27</v>
      </c>
      <c r="B753" s="36" t="s">
        <v>1118</v>
      </c>
      <c r="C753" s="36" t="s">
        <v>1119</v>
      </c>
      <c r="D753" s="36" t="s">
        <v>824</v>
      </c>
      <c r="E753" s="36" t="s">
        <v>1120</v>
      </c>
      <c r="F753" s="39" t="n">
        <v>1001</v>
      </c>
      <c r="G753" s="37" t="s">
        <v>1201</v>
      </c>
      <c r="H753" s="37" t="s">
        <v>825</v>
      </c>
      <c r="I753" s="36" t="n">
        <v>1085.413</v>
      </c>
      <c r="J753" s="38" t="n">
        <v>943.044</v>
      </c>
      <c r="K753" s="38" t="n">
        <v>2804796.78</v>
      </c>
      <c r="L753" s="38" t="n">
        <v>899.8581</v>
      </c>
      <c r="M753" s="38" t="n">
        <v>2636625.94</v>
      </c>
      <c r="N753" s="38" t="n">
        <v>-43.1859</v>
      </c>
      <c r="O753" s="38" t="n">
        <v>-168170.84</v>
      </c>
    </row>
    <row r="754" customFormat="false" ht="11.25" hidden="false" customHeight="false" outlineLevel="0" collapsed="false">
      <c r="A754" s="36" t="s">
        <v>27</v>
      </c>
      <c r="B754" s="36" t="s">
        <v>1118</v>
      </c>
      <c r="C754" s="36" t="s">
        <v>1119</v>
      </c>
      <c r="D754" s="36" t="s">
        <v>826</v>
      </c>
      <c r="E754" s="36" t="s">
        <v>1120</v>
      </c>
      <c r="F754" s="39" t="n">
        <v>1003</v>
      </c>
      <c r="G754" s="37" t="s">
        <v>1202</v>
      </c>
      <c r="H754" s="39" t="n">
        <v>51</v>
      </c>
      <c r="I754" s="36" t="n">
        <v>418.422</v>
      </c>
      <c r="J754" s="38" t="n">
        <v>392.244</v>
      </c>
      <c r="K754" s="38" t="n">
        <v>1166610.06</v>
      </c>
      <c r="L754" s="38" t="n">
        <v>411.6645</v>
      </c>
      <c r="M754" s="38" t="n">
        <v>1205553.13</v>
      </c>
      <c r="N754" s="38" t="n">
        <v>19.4205</v>
      </c>
      <c r="O754" s="38" t="n">
        <v>38943.0700000001</v>
      </c>
    </row>
    <row r="755" customFormat="false" ht="11.25" hidden="false" customHeight="false" outlineLevel="0" collapsed="false">
      <c r="A755" s="36" t="s">
        <v>27</v>
      </c>
      <c r="B755" s="36" t="s">
        <v>1118</v>
      </c>
      <c r="C755" s="36" t="s">
        <v>1119</v>
      </c>
      <c r="D755" s="36" t="s">
        <v>827</v>
      </c>
      <c r="E755" s="36" t="s">
        <v>1203</v>
      </c>
      <c r="F755" s="37" t="n">
        <v>287</v>
      </c>
      <c r="G755" s="37" t="n">
        <v>11165.9</v>
      </c>
      <c r="H755" s="37" t="n">
        <v>0</v>
      </c>
      <c r="I755" s="36" t="n">
        <v>0</v>
      </c>
      <c r="J755" s="38" t="n">
        <v>1653.927</v>
      </c>
      <c r="K755" s="38" t="n">
        <v>4259395.62</v>
      </c>
      <c r="L755" s="38" t="n">
        <v>1773.7669</v>
      </c>
      <c r="M755" s="38" t="n">
        <v>4507461.79</v>
      </c>
      <c r="N755" s="38" t="n">
        <v>119.8399</v>
      </c>
      <c r="O755" s="38" t="n">
        <v>248066.16969</v>
      </c>
    </row>
    <row r="756" customFormat="false" ht="11.25" hidden="false" customHeight="false" outlineLevel="0" collapsed="false">
      <c r="A756" s="36" t="s">
        <v>27</v>
      </c>
      <c r="B756" s="36" t="s">
        <v>1118</v>
      </c>
      <c r="C756" s="36" t="s">
        <v>1119</v>
      </c>
      <c r="D756" s="36" t="s">
        <v>828</v>
      </c>
      <c r="E756" s="36" t="s">
        <v>1203</v>
      </c>
      <c r="F756" s="37" t="n">
        <v>288</v>
      </c>
      <c r="G756" s="37" t="n">
        <v>13990.8</v>
      </c>
      <c r="H756" s="37" t="n">
        <v>56.8</v>
      </c>
      <c r="I756" s="36" t="n">
        <v>2697.2553</v>
      </c>
      <c r="J756" s="38" t="n">
        <v>2467.656</v>
      </c>
      <c r="K756" s="38" t="n">
        <v>6355016.16</v>
      </c>
      <c r="L756" s="38" t="n">
        <v>2686.3492</v>
      </c>
      <c r="M756" s="38" t="n">
        <v>6812486.87</v>
      </c>
      <c r="N756" s="38" t="n">
        <v>218.6932</v>
      </c>
      <c r="O756" s="38" t="n">
        <v>457470.71</v>
      </c>
    </row>
    <row r="757" customFormat="false" ht="11.25" hidden="false" customHeight="false" outlineLevel="0" collapsed="false">
      <c r="A757" s="36" t="s">
        <v>27</v>
      </c>
      <c r="B757" s="36" t="s">
        <v>1118</v>
      </c>
      <c r="C757" s="36" t="s">
        <v>1119</v>
      </c>
      <c r="D757" s="36" t="s">
        <v>829</v>
      </c>
      <c r="E757" s="36" t="s">
        <v>1203</v>
      </c>
      <c r="F757" s="37" t="n">
        <v>1038</v>
      </c>
      <c r="G757" s="37" t="n">
        <v>2130.8</v>
      </c>
      <c r="H757" s="37" t="n">
        <v>0</v>
      </c>
      <c r="I757" s="36" t="n">
        <v>270.2909</v>
      </c>
      <c r="J757" s="38" t="n">
        <v>245.1115</v>
      </c>
      <c r="K757" s="38" t="n">
        <v>631241.72</v>
      </c>
      <c r="L757" s="38" t="n">
        <v>270.2909</v>
      </c>
      <c r="M757" s="38" t="n">
        <v>685012.59</v>
      </c>
      <c r="N757" s="38" t="n">
        <v>25.1794</v>
      </c>
      <c r="O757" s="38" t="n">
        <v>53770.87</v>
      </c>
    </row>
    <row r="758" customFormat="false" ht="11.25" hidden="false" customHeight="false" outlineLevel="0" collapsed="false">
      <c r="A758" s="36" t="s">
        <v>27</v>
      </c>
      <c r="B758" s="36" t="s">
        <v>1118</v>
      </c>
      <c r="C758" s="36" t="s">
        <v>1119</v>
      </c>
      <c r="D758" s="36" t="s">
        <v>830</v>
      </c>
      <c r="E758" s="36" t="s">
        <v>1203</v>
      </c>
      <c r="F758" s="37" t="n">
        <v>2</v>
      </c>
      <c r="G758" s="37" t="n">
        <v>421.8</v>
      </c>
      <c r="H758" s="37" t="n">
        <v>0</v>
      </c>
      <c r="I758" s="36" t="n">
        <v>117.234</v>
      </c>
      <c r="J758" s="38" t="n">
        <v>109.668</v>
      </c>
      <c r="K758" s="38" t="n">
        <v>282430.74</v>
      </c>
      <c r="L758" s="38" t="n">
        <v>117.234</v>
      </c>
      <c r="M758" s="38" t="n">
        <v>297146.9</v>
      </c>
      <c r="N758" s="38" t="n">
        <v>7.566</v>
      </c>
      <c r="O758" s="38" t="n">
        <v>14716.16</v>
      </c>
    </row>
    <row r="759" customFormat="false" ht="11.25" hidden="false" customHeight="false" outlineLevel="0" collapsed="false">
      <c r="A759" s="36" t="s">
        <v>27</v>
      </c>
      <c r="B759" s="36" t="s">
        <v>1118</v>
      </c>
      <c r="C759" s="36" t="s">
        <v>1119</v>
      </c>
      <c r="D759" s="36" t="s">
        <v>831</v>
      </c>
      <c r="E759" s="36" t="s">
        <v>1203</v>
      </c>
      <c r="F759" s="37" t="n">
        <v>375</v>
      </c>
      <c r="G759" s="37" t="n">
        <v>3281.3</v>
      </c>
      <c r="H759" s="37" t="n">
        <v>240.7</v>
      </c>
      <c r="I759" s="36" t="n">
        <v>447.9072</v>
      </c>
      <c r="J759" s="38" t="n">
        <v>474.984</v>
      </c>
      <c r="K759" s="38" t="n">
        <v>1223238.17</v>
      </c>
      <c r="L759" s="38" t="n">
        <v>417.2964</v>
      </c>
      <c r="M759" s="38" t="n">
        <v>1058858.62</v>
      </c>
      <c r="N759" s="38" t="n">
        <v>-57.6876</v>
      </c>
      <c r="O759" s="38" t="n">
        <v>-164379.55</v>
      </c>
    </row>
    <row r="760" customFormat="false" ht="11.25" hidden="false" customHeight="false" outlineLevel="0" collapsed="false">
      <c r="A760" s="36" t="s">
        <v>27</v>
      </c>
      <c r="B760" s="36" t="s">
        <v>1118</v>
      </c>
      <c r="C760" s="36" t="s">
        <v>1119</v>
      </c>
      <c r="D760" s="36" t="s">
        <v>832</v>
      </c>
      <c r="E760" s="36" t="s">
        <v>1203</v>
      </c>
      <c r="F760" s="37" t="n">
        <v>376</v>
      </c>
      <c r="G760" s="37" t="n">
        <v>4816.3</v>
      </c>
      <c r="H760" s="37" t="n">
        <v>0</v>
      </c>
      <c r="I760" s="36" t="n">
        <v>692.4141</v>
      </c>
      <c r="J760" s="38" t="n">
        <v>673.944</v>
      </c>
      <c r="K760" s="38" t="n">
        <v>1735624.8</v>
      </c>
      <c r="L760" s="38" t="n">
        <v>692.4141</v>
      </c>
      <c r="M760" s="38" t="n">
        <v>1759880.76</v>
      </c>
      <c r="N760" s="38" t="n">
        <v>18.4701</v>
      </c>
      <c r="O760" s="38" t="n">
        <v>24255.9600000001</v>
      </c>
    </row>
    <row r="761" customFormat="false" ht="11.25" hidden="false" customHeight="false" outlineLevel="0" collapsed="false">
      <c r="A761" s="36" t="s">
        <v>27</v>
      </c>
      <c r="B761" s="36" t="s">
        <v>1118</v>
      </c>
      <c r="C761" s="36" t="s">
        <v>1119</v>
      </c>
      <c r="D761" s="36" t="s">
        <v>833</v>
      </c>
      <c r="E761" s="36" t="s">
        <v>1203</v>
      </c>
      <c r="F761" s="37" t="n">
        <v>377</v>
      </c>
      <c r="G761" s="37" t="n">
        <v>2589.8</v>
      </c>
      <c r="H761" s="37" t="n">
        <v>0</v>
      </c>
      <c r="I761" s="36" t="n">
        <v>410.3838</v>
      </c>
      <c r="J761" s="38" t="n">
        <v>527.58</v>
      </c>
      <c r="K761" s="38" t="n">
        <v>1358689.92</v>
      </c>
      <c r="L761" s="38" t="n">
        <v>410.3838</v>
      </c>
      <c r="M761" s="38" t="n">
        <v>1037682.15</v>
      </c>
      <c r="N761" s="38" t="n">
        <v>-117.1962</v>
      </c>
      <c r="O761" s="38" t="n">
        <v>-321007.78</v>
      </c>
    </row>
    <row r="762" customFormat="false" ht="11.25" hidden="false" customHeight="false" outlineLevel="0" collapsed="false">
      <c r="A762" s="36" t="s">
        <v>27</v>
      </c>
      <c r="B762" s="36" t="s">
        <v>1118</v>
      </c>
      <c r="C762" s="36" t="s">
        <v>1119</v>
      </c>
      <c r="D762" s="36" t="s">
        <v>834</v>
      </c>
      <c r="E762" s="36" t="s">
        <v>1203</v>
      </c>
      <c r="F762" s="37" t="n">
        <v>378</v>
      </c>
      <c r="G762" s="37" t="n">
        <v>3386.4</v>
      </c>
      <c r="H762" s="37" t="n">
        <v>117</v>
      </c>
      <c r="I762" s="36" t="n">
        <v>504.0882</v>
      </c>
      <c r="J762" s="38" t="n">
        <v>446.856</v>
      </c>
      <c r="K762" s="38" t="n">
        <v>1150799.4</v>
      </c>
      <c r="L762" s="38" t="n">
        <v>487.2535</v>
      </c>
      <c r="M762" s="38" t="n">
        <v>1238328.2</v>
      </c>
      <c r="N762" s="38" t="n">
        <v>40.3975</v>
      </c>
      <c r="O762" s="38" t="n">
        <v>87528.7999999999</v>
      </c>
    </row>
    <row r="763" customFormat="false" ht="11.25" hidden="false" customHeight="false" outlineLevel="0" collapsed="false">
      <c r="A763" s="36" t="s">
        <v>27</v>
      </c>
      <c r="B763" s="36" t="s">
        <v>1118</v>
      </c>
      <c r="C763" s="36" t="s">
        <v>1119</v>
      </c>
      <c r="D763" s="36" t="s">
        <v>835</v>
      </c>
      <c r="E763" s="36" t="s">
        <v>1203</v>
      </c>
      <c r="F763" s="37" t="n">
        <v>379</v>
      </c>
      <c r="G763" s="37" t="n">
        <v>5193.7</v>
      </c>
      <c r="H763" s="37" t="n">
        <v>0</v>
      </c>
      <c r="I763" s="36" t="n">
        <v>1027.9331</v>
      </c>
      <c r="J763" s="38" t="n">
        <v>931.306</v>
      </c>
      <c r="K763" s="38" t="n">
        <v>2398450.09</v>
      </c>
      <c r="L763" s="38" t="n">
        <v>1027.9331</v>
      </c>
      <c r="M763" s="38" t="n">
        <v>2623151.9</v>
      </c>
      <c r="N763" s="38" t="n">
        <v>96.6271</v>
      </c>
      <c r="O763" s="38" t="n">
        <v>224701.81</v>
      </c>
    </row>
    <row r="764" customFormat="false" ht="11.25" hidden="false" customHeight="false" outlineLevel="0" collapsed="false">
      <c r="A764" s="36" t="s">
        <v>27</v>
      </c>
      <c r="B764" s="36" t="s">
        <v>1118</v>
      </c>
      <c r="C764" s="36" t="s">
        <v>1119</v>
      </c>
      <c r="D764" s="36" t="s">
        <v>836</v>
      </c>
      <c r="E764" s="36" t="s">
        <v>1203</v>
      </c>
      <c r="F764" s="37" t="n">
        <v>380</v>
      </c>
      <c r="G764" s="37" t="n">
        <v>4895.9</v>
      </c>
      <c r="H764" s="37" t="n">
        <v>0</v>
      </c>
      <c r="I764" s="36" t="n">
        <v>783.9378</v>
      </c>
      <c r="J764" s="38" t="n">
        <v>754.92</v>
      </c>
      <c r="K764" s="38" t="n">
        <v>1944172.92</v>
      </c>
      <c r="L764" s="38" t="n">
        <v>783.9378</v>
      </c>
      <c r="M764" s="38" t="n">
        <v>1991938.59</v>
      </c>
      <c r="N764" s="38" t="n">
        <v>29.0178</v>
      </c>
      <c r="O764" s="38" t="n">
        <v>47765.6700000002</v>
      </c>
    </row>
    <row r="765" customFormat="false" ht="11.25" hidden="false" customHeight="false" outlineLevel="0" collapsed="false">
      <c r="A765" s="36" t="s">
        <v>27</v>
      </c>
      <c r="B765" s="36" t="s">
        <v>1118</v>
      </c>
      <c r="C765" s="36" t="s">
        <v>1119</v>
      </c>
      <c r="D765" s="36" t="s">
        <v>837</v>
      </c>
      <c r="E765" s="36" t="s">
        <v>1203</v>
      </c>
      <c r="F765" s="37" t="n">
        <v>381</v>
      </c>
      <c r="G765" s="37" t="n">
        <v>2555.8</v>
      </c>
      <c r="H765" s="37" t="n">
        <v>1414.2</v>
      </c>
      <c r="I765" s="36" t="n">
        <v>557.6388</v>
      </c>
      <c r="J765" s="38" t="n">
        <v>298.296</v>
      </c>
      <c r="K765" s="38" t="n">
        <v>768209.1</v>
      </c>
      <c r="L765" s="38" t="n">
        <v>358.9957</v>
      </c>
      <c r="M765" s="38" t="n">
        <v>909842.12</v>
      </c>
      <c r="N765" s="38" t="n">
        <v>60.6997</v>
      </c>
      <c r="O765" s="38" t="n">
        <v>141633.02</v>
      </c>
    </row>
    <row r="766" customFormat="false" ht="11.25" hidden="false" customHeight="false" outlineLevel="0" collapsed="false">
      <c r="A766" s="36" t="s">
        <v>27</v>
      </c>
      <c r="B766" s="36" t="s">
        <v>1118</v>
      </c>
      <c r="C766" s="36" t="s">
        <v>1119</v>
      </c>
      <c r="D766" s="36" t="s">
        <v>838</v>
      </c>
      <c r="E766" s="36" t="s">
        <v>1203</v>
      </c>
      <c r="F766" s="37" t="n">
        <v>931</v>
      </c>
      <c r="G766" s="37" t="n">
        <v>3069.9</v>
      </c>
      <c r="H766" s="37" t="n">
        <v>441.8</v>
      </c>
      <c r="I766" s="36" t="n">
        <v>475.1126</v>
      </c>
      <c r="J766" s="38" t="n">
        <v>406.572</v>
      </c>
      <c r="K766" s="38" t="n">
        <v>1047055.07</v>
      </c>
      <c r="L766" s="38" t="n">
        <v>415.3395</v>
      </c>
      <c r="M766" s="38" t="n">
        <v>1054126.81</v>
      </c>
      <c r="N766" s="38" t="n">
        <v>8.7675</v>
      </c>
      <c r="O766" s="38" t="n">
        <v>7071.73999999993</v>
      </c>
    </row>
    <row r="767" customFormat="false" ht="11.25" hidden="false" customHeight="false" outlineLevel="0" collapsed="false">
      <c r="A767" s="36" t="s">
        <v>27</v>
      </c>
      <c r="B767" s="36" t="s">
        <v>1118</v>
      </c>
      <c r="C767" s="36" t="s">
        <v>1119</v>
      </c>
      <c r="D767" s="36" t="s">
        <v>839</v>
      </c>
      <c r="E767" s="36" t="s">
        <v>1203</v>
      </c>
      <c r="F767" s="37" t="n">
        <v>382</v>
      </c>
      <c r="G767" s="37" t="n">
        <v>3446.1</v>
      </c>
      <c r="H767" s="37" t="n">
        <v>205.1</v>
      </c>
      <c r="I767" s="36" t="n">
        <v>573.1815</v>
      </c>
      <c r="J767" s="38" t="n">
        <v>498.5995</v>
      </c>
      <c r="K767" s="38" t="n">
        <v>1284055.7</v>
      </c>
      <c r="L767" s="38" t="n">
        <v>540.9841</v>
      </c>
      <c r="M767" s="38" t="n">
        <v>1373286.55</v>
      </c>
      <c r="N767" s="38" t="n">
        <v>42.3846</v>
      </c>
      <c r="O767" s="38" t="n">
        <v>89230.8500000001</v>
      </c>
    </row>
    <row r="768" customFormat="false" ht="11.25" hidden="false" customHeight="false" outlineLevel="0" collapsed="false">
      <c r="A768" s="36" t="s">
        <v>27</v>
      </c>
      <c r="B768" s="36" t="s">
        <v>1118</v>
      </c>
      <c r="C768" s="36" t="s">
        <v>1119</v>
      </c>
      <c r="D768" s="36" t="s">
        <v>840</v>
      </c>
      <c r="E768" s="36" t="s">
        <v>1203</v>
      </c>
      <c r="F768" s="37" t="n">
        <v>383</v>
      </c>
      <c r="G768" s="37" t="n">
        <v>5291.9</v>
      </c>
      <c r="H768" s="37" t="n">
        <v>2903.8</v>
      </c>
      <c r="I768" s="36" t="n">
        <v>1048.2092</v>
      </c>
      <c r="J768" s="38" t="n">
        <v>676.458</v>
      </c>
      <c r="K768" s="38" t="n">
        <v>1742111.34</v>
      </c>
      <c r="L768" s="38" t="n">
        <v>676.8206</v>
      </c>
      <c r="M768" s="38" t="n">
        <v>1721748.09</v>
      </c>
      <c r="N768" s="38" t="n">
        <v>0.3626</v>
      </c>
      <c r="O768" s="38" t="n">
        <v>-20363.2500000001</v>
      </c>
    </row>
    <row r="769" customFormat="false" ht="11.25" hidden="false" customHeight="false" outlineLevel="0" collapsed="false">
      <c r="A769" s="36" t="s">
        <v>27</v>
      </c>
      <c r="B769" s="36" t="s">
        <v>1118</v>
      </c>
      <c r="C769" s="36" t="s">
        <v>1119</v>
      </c>
      <c r="D769" s="36" t="s">
        <v>841</v>
      </c>
      <c r="E769" s="36" t="s">
        <v>1203</v>
      </c>
      <c r="F769" s="37" t="n">
        <v>389</v>
      </c>
      <c r="G769" s="37" t="n">
        <v>3503.3</v>
      </c>
      <c r="H769" s="37" t="n">
        <v>42.6</v>
      </c>
      <c r="I769" s="36" t="n">
        <v>490.9397</v>
      </c>
      <c r="J769" s="38" t="n">
        <v>505.073</v>
      </c>
      <c r="K769" s="38" t="n">
        <v>1300750.62</v>
      </c>
      <c r="L769" s="38" t="n">
        <v>485.0415</v>
      </c>
      <c r="M769" s="38" t="n">
        <v>1230745.54</v>
      </c>
      <c r="N769" s="38" t="n">
        <v>-20.0315</v>
      </c>
      <c r="O769" s="38" t="n">
        <v>-70005.08</v>
      </c>
    </row>
    <row r="770" customFormat="false" ht="11.25" hidden="false" customHeight="false" outlineLevel="0" collapsed="false">
      <c r="A770" s="36" t="s">
        <v>27</v>
      </c>
      <c r="B770" s="36" t="s">
        <v>1118</v>
      </c>
      <c r="C770" s="36" t="s">
        <v>1119</v>
      </c>
      <c r="D770" s="36" t="s">
        <v>842</v>
      </c>
      <c r="E770" s="36" t="s">
        <v>1203</v>
      </c>
      <c r="F770" s="37" t="n">
        <v>392</v>
      </c>
      <c r="G770" s="37" t="n">
        <v>2561.8</v>
      </c>
      <c r="H770" s="37" t="n">
        <v>1515.4</v>
      </c>
      <c r="I770" s="36" t="n">
        <v>555.9267</v>
      </c>
      <c r="J770" s="38" t="n">
        <v>364.837</v>
      </c>
      <c r="K770" s="38" t="n">
        <v>939573.73</v>
      </c>
      <c r="L770" s="38" t="n">
        <v>349.3019</v>
      </c>
      <c r="M770" s="38" t="n">
        <v>888967.84</v>
      </c>
      <c r="N770" s="38" t="n">
        <v>-15.5351</v>
      </c>
      <c r="O770" s="38" t="n">
        <v>-50605.89</v>
      </c>
    </row>
    <row r="771" customFormat="false" ht="11.25" hidden="false" customHeight="false" outlineLevel="0" collapsed="false">
      <c r="A771" s="36" t="s">
        <v>27</v>
      </c>
      <c r="B771" s="36" t="s">
        <v>1118</v>
      </c>
      <c r="C771" s="36" t="s">
        <v>1119</v>
      </c>
      <c r="D771" s="36" t="s">
        <v>843</v>
      </c>
      <c r="E771" s="36" t="s">
        <v>1203</v>
      </c>
      <c r="F771" s="37" t="n">
        <v>396</v>
      </c>
      <c r="G771" s="37" t="n">
        <v>2577.3</v>
      </c>
      <c r="H771" s="37" t="n">
        <v>1275.8</v>
      </c>
      <c r="I771" s="36" t="n">
        <v>539.238</v>
      </c>
      <c r="J771" s="38" t="n">
        <v>395.196</v>
      </c>
      <c r="K771" s="38" t="n">
        <v>1017758.16</v>
      </c>
      <c r="L771" s="38" t="n">
        <v>360.6909</v>
      </c>
      <c r="M771" s="38" t="n">
        <v>916350.32</v>
      </c>
      <c r="N771" s="38" t="n">
        <v>-34.5051</v>
      </c>
      <c r="O771" s="38" t="n">
        <v>-101407.84</v>
      </c>
    </row>
    <row r="772" customFormat="false" ht="11.25" hidden="false" customHeight="false" outlineLevel="0" collapsed="false">
      <c r="A772" s="36" t="s">
        <v>27</v>
      </c>
      <c r="B772" s="36" t="s">
        <v>1118</v>
      </c>
      <c r="C772" s="36" t="s">
        <v>1119</v>
      </c>
      <c r="D772" s="36" t="s">
        <v>844</v>
      </c>
      <c r="E772" s="36" t="s">
        <v>1203</v>
      </c>
      <c r="F772" s="37" t="n">
        <v>397</v>
      </c>
      <c r="G772" s="37" t="n">
        <v>2555.1</v>
      </c>
      <c r="H772" s="37" t="n">
        <v>647.4</v>
      </c>
      <c r="I772" s="36" t="n">
        <v>541.6949</v>
      </c>
      <c r="J772" s="38" t="n">
        <v>417.408</v>
      </c>
      <c r="K772" s="38" t="n">
        <v>1074961.32</v>
      </c>
      <c r="L772" s="38" t="n">
        <v>432.1888</v>
      </c>
      <c r="M772" s="38" t="n">
        <v>1099021.9</v>
      </c>
      <c r="N772" s="38" t="n">
        <v>14.7808</v>
      </c>
      <c r="O772" s="38" t="n">
        <v>24060.58</v>
      </c>
    </row>
    <row r="773" customFormat="false" ht="11.25" hidden="false" customHeight="false" outlineLevel="0" collapsed="false">
      <c r="A773" s="36" t="s">
        <v>27</v>
      </c>
      <c r="B773" s="36" t="s">
        <v>1118</v>
      </c>
      <c r="C773" s="36" t="s">
        <v>1119</v>
      </c>
      <c r="D773" s="36" t="s">
        <v>845</v>
      </c>
      <c r="E773" s="36" t="s">
        <v>1203</v>
      </c>
      <c r="F773" s="37" t="n">
        <v>398</v>
      </c>
      <c r="G773" s="37" t="n">
        <v>1577.2</v>
      </c>
      <c r="H773" s="37" t="n">
        <v>33</v>
      </c>
      <c r="I773" s="36" t="n">
        <v>330.3204</v>
      </c>
      <c r="J773" s="38" t="n">
        <v>312.588</v>
      </c>
      <c r="K773" s="38" t="n">
        <v>805015.68</v>
      </c>
      <c r="L773" s="38" t="n">
        <v>323.5508</v>
      </c>
      <c r="M773" s="38" t="n">
        <v>822663.34</v>
      </c>
      <c r="N773" s="38" t="n">
        <v>10.9628</v>
      </c>
      <c r="O773" s="38" t="n">
        <v>17647.66</v>
      </c>
    </row>
    <row r="774" customFormat="false" ht="11.25" hidden="false" customHeight="false" outlineLevel="0" collapsed="false">
      <c r="A774" s="36" t="s">
        <v>27</v>
      </c>
      <c r="B774" s="36" t="s">
        <v>1118</v>
      </c>
      <c r="C774" s="36" t="s">
        <v>1119</v>
      </c>
      <c r="D774" s="36" t="s">
        <v>846</v>
      </c>
      <c r="E774" s="36" t="s">
        <v>1203</v>
      </c>
      <c r="F774" s="37" t="n">
        <v>401</v>
      </c>
      <c r="G774" s="37" t="n">
        <v>4778.3</v>
      </c>
      <c r="H774" s="37" t="n">
        <v>412.1</v>
      </c>
      <c r="I774" s="36" t="n">
        <v>879.3065</v>
      </c>
      <c r="J774" s="38" t="n">
        <v>934.572</v>
      </c>
      <c r="K774" s="38" t="n">
        <v>2406863.76</v>
      </c>
      <c r="L774" s="38" t="n">
        <v>809.4926</v>
      </c>
      <c r="M774" s="38" t="n">
        <v>2054696.23</v>
      </c>
      <c r="N774" s="38" t="n">
        <v>-125.0794</v>
      </c>
      <c r="O774" s="38" t="n">
        <v>-352167.53</v>
      </c>
    </row>
    <row r="775" customFormat="false" ht="11.25" hidden="false" customHeight="false" outlineLevel="0" collapsed="false">
      <c r="A775" s="36" t="s">
        <v>27</v>
      </c>
      <c r="B775" s="36" t="s">
        <v>1118</v>
      </c>
      <c r="C775" s="36" t="s">
        <v>1119</v>
      </c>
      <c r="D775" s="36" t="s">
        <v>847</v>
      </c>
      <c r="E775" s="36" t="s">
        <v>1203</v>
      </c>
      <c r="F775" s="37" t="n">
        <v>402</v>
      </c>
      <c r="G775" s="37" t="n">
        <v>3171.2</v>
      </c>
      <c r="H775" s="37" t="n">
        <v>279.2</v>
      </c>
      <c r="I775" s="36" t="n">
        <v>477.3888</v>
      </c>
      <c r="J775" s="38" t="n">
        <v>442.764</v>
      </c>
      <c r="K775" s="38" t="n">
        <v>1140261.18</v>
      </c>
      <c r="L775" s="38" t="n">
        <v>438.7593</v>
      </c>
      <c r="M775" s="38" t="n">
        <v>1115708.61</v>
      </c>
      <c r="N775" s="38" t="n">
        <v>-4.0047</v>
      </c>
      <c r="O775" s="38" t="n">
        <v>-24552.57</v>
      </c>
    </row>
    <row r="776" customFormat="false" ht="11.25" hidden="false" customHeight="false" outlineLevel="0" collapsed="false">
      <c r="A776" s="36" t="s">
        <v>27</v>
      </c>
      <c r="B776" s="36" t="s">
        <v>1118</v>
      </c>
      <c r="C776" s="36" t="s">
        <v>1119</v>
      </c>
      <c r="D776" s="36" t="s">
        <v>848</v>
      </c>
      <c r="E776" s="36" t="s">
        <v>1203</v>
      </c>
      <c r="F776" s="37" t="n">
        <v>403</v>
      </c>
      <c r="G776" s="37" t="n">
        <v>3186</v>
      </c>
      <c r="H776" s="37" t="n">
        <v>227.7</v>
      </c>
      <c r="I776" s="36" t="n">
        <v>485.1953</v>
      </c>
      <c r="J776" s="38" t="n">
        <v>440.826</v>
      </c>
      <c r="K776" s="38" t="n">
        <v>1135283.76</v>
      </c>
      <c r="L776" s="38" t="n">
        <v>452.8318</v>
      </c>
      <c r="M776" s="38" t="n">
        <v>1150387.68</v>
      </c>
      <c r="N776" s="38" t="n">
        <v>12.0058</v>
      </c>
      <c r="O776" s="38" t="n">
        <v>15103.92</v>
      </c>
    </row>
    <row r="777" customFormat="false" ht="11.25" hidden="false" customHeight="false" outlineLevel="0" collapsed="false">
      <c r="A777" s="36" t="s">
        <v>27</v>
      </c>
      <c r="B777" s="36" t="s">
        <v>1118</v>
      </c>
      <c r="C777" s="36" t="s">
        <v>1119</v>
      </c>
      <c r="D777" s="36" t="s">
        <v>849</v>
      </c>
      <c r="E777" s="36" t="s">
        <v>1203</v>
      </c>
      <c r="F777" s="37" t="n">
        <v>405</v>
      </c>
      <c r="G777" s="37" t="n">
        <v>2319.1</v>
      </c>
      <c r="H777" s="37" t="n">
        <v>43.8</v>
      </c>
      <c r="I777" s="36" t="n">
        <v>347.162</v>
      </c>
      <c r="J777" s="38" t="n">
        <v>319.428</v>
      </c>
      <c r="K777" s="38" t="n">
        <v>822630.9</v>
      </c>
      <c r="L777" s="38" t="n">
        <v>340.7269</v>
      </c>
      <c r="M777" s="38" t="n">
        <v>867103.09</v>
      </c>
      <c r="N777" s="38" t="n">
        <v>21.2989</v>
      </c>
      <c r="O777" s="38" t="n">
        <v>44472.19</v>
      </c>
    </row>
    <row r="778" customFormat="false" ht="11.25" hidden="false" customHeight="false" outlineLevel="0" collapsed="false">
      <c r="A778" s="36" t="s">
        <v>27</v>
      </c>
      <c r="B778" s="36" t="s">
        <v>1118</v>
      </c>
      <c r="C778" s="36" t="s">
        <v>1119</v>
      </c>
      <c r="D778" s="36" t="s">
        <v>850</v>
      </c>
      <c r="E778" s="36" t="s">
        <v>1203</v>
      </c>
      <c r="F778" s="37" t="n">
        <v>406</v>
      </c>
      <c r="G778" s="37" t="n">
        <v>2242.7</v>
      </c>
      <c r="H778" s="37" t="n">
        <v>92.2</v>
      </c>
      <c r="I778" s="36" t="n">
        <v>316.3229</v>
      </c>
      <c r="J778" s="38" t="n">
        <v>301.416</v>
      </c>
      <c r="K778" s="38" t="n">
        <v>776244.18</v>
      </c>
      <c r="L778" s="38" t="n">
        <v>303.8318</v>
      </c>
      <c r="M778" s="38" t="n">
        <v>770570.89</v>
      </c>
      <c r="N778" s="38" t="n">
        <v>2.4158</v>
      </c>
      <c r="O778" s="38" t="n">
        <v>-5673.28999999998</v>
      </c>
    </row>
    <row r="779" customFormat="false" ht="11.25" hidden="false" customHeight="false" outlineLevel="0" collapsed="false">
      <c r="A779" s="36" t="s">
        <v>27</v>
      </c>
      <c r="B779" s="36" t="s">
        <v>1118</v>
      </c>
      <c r="C779" s="36" t="s">
        <v>1119</v>
      </c>
      <c r="D779" s="36" t="s">
        <v>851</v>
      </c>
      <c r="E779" s="36" t="s">
        <v>1203</v>
      </c>
      <c r="F779" s="37" t="n">
        <v>407</v>
      </c>
      <c r="G779" s="37" t="n">
        <v>5154.5</v>
      </c>
      <c r="H779" s="37" t="n">
        <v>0</v>
      </c>
      <c r="I779" s="36" t="n">
        <v>859.889</v>
      </c>
      <c r="J779" s="38" t="n">
        <v>816.096</v>
      </c>
      <c r="K779" s="38" t="n">
        <v>2101712.4</v>
      </c>
      <c r="L779" s="38" t="n">
        <v>859.889</v>
      </c>
      <c r="M779" s="38" t="n">
        <v>2183692.83</v>
      </c>
      <c r="N779" s="38" t="n">
        <v>43.793</v>
      </c>
      <c r="O779" s="38" t="n">
        <v>81980.4300000001</v>
      </c>
    </row>
    <row r="780" customFormat="false" ht="11.25" hidden="false" customHeight="false" outlineLevel="0" collapsed="false">
      <c r="A780" s="36" t="s">
        <v>27</v>
      </c>
      <c r="B780" s="36" t="s">
        <v>1118</v>
      </c>
      <c r="C780" s="36" t="s">
        <v>1119</v>
      </c>
      <c r="D780" s="36" t="s">
        <v>852</v>
      </c>
      <c r="E780" s="36" t="s">
        <v>1203</v>
      </c>
      <c r="F780" s="37" t="n">
        <v>408</v>
      </c>
      <c r="G780" s="37" t="n">
        <v>3299.8</v>
      </c>
      <c r="H780" s="37" t="n">
        <v>99.3</v>
      </c>
      <c r="I780" s="36" t="n">
        <v>500.986</v>
      </c>
      <c r="J780" s="38" t="n">
        <v>454.62</v>
      </c>
      <c r="K780" s="38" t="n">
        <v>1170794.28</v>
      </c>
      <c r="L780" s="38" t="n">
        <v>486.3503</v>
      </c>
      <c r="M780" s="38" t="n">
        <v>1237085.23</v>
      </c>
      <c r="N780" s="38" t="n">
        <v>31.7303</v>
      </c>
      <c r="O780" s="38" t="n">
        <v>66290.95</v>
      </c>
    </row>
    <row r="781" customFormat="false" ht="11.25" hidden="false" customHeight="false" outlineLevel="0" collapsed="false">
      <c r="A781" s="36" t="s">
        <v>27</v>
      </c>
      <c r="B781" s="36" t="s">
        <v>1118</v>
      </c>
      <c r="C781" s="36" t="s">
        <v>1119</v>
      </c>
      <c r="D781" s="36" t="s">
        <v>853</v>
      </c>
      <c r="E781" s="36" t="s">
        <v>1203</v>
      </c>
      <c r="F781" s="37" t="n">
        <v>409</v>
      </c>
      <c r="G781" s="37" t="n">
        <v>3407.5</v>
      </c>
      <c r="H781" s="37" t="n">
        <v>0</v>
      </c>
      <c r="I781" s="36" t="n">
        <v>495.3499</v>
      </c>
      <c r="J781" s="38" t="n">
        <v>456.78</v>
      </c>
      <c r="K781" s="38" t="n">
        <v>1176356.94</v>
      </c>
      <c r="L781" s="38" t="n">
        <v>495.3499</v>
      </c>
      <c r="M781" s="38" t="n">
        <v>1261136.69</v>
      </c>
      <c r="N781" s="38" t="n">
        <v>38.5699</v>
      </c>
      <c r="O781" s="38" t="n">
        <v>84779.75</v>
      </c>
    </row>
    <row r="782" customFormat="false" ht="11.25" hidden="false" customHeight="false" outlineLevel="0" collapsed="false">
      <c r="A782" s="36" t="s">
        <v>27</v>
      </c>
      <c r="B782" s="36" t="s">
        <v>1118</v>
      </c>
      <c r="C782" s="36" t="s">
        <v>1119</v>
      </c>
      <c r="D782" s="36" t="s">
        <v>854</v>
      </c>
      <c r="E782" s="36" t="s">
        <v>1203</v>
      </c>
      <c r="F782" s="37" t="n">
        <v>410</v>
      </c>
      <c r="G782" s="37" t="n">
        <v>3890.8</v>
      </c>
      <c r="H782" s="37" t="n">
        <v>0</v>
      </c>
      <c r="I782" s="36" t="n">
        <v>650.1402</v>
      </c>
      <c r="J782" s="38" t="n">
        <v>622.704</v>
      </c>
      <c r="K782" s="38" t="n">
        <v>1603678.02</v>
      </c>
      <c r="L782" s="38" t="n">
        <v>650.1402</v>
      </c>
      <c r="M782" s="38" t="n">
        <v>1650867.31</v>
      </c>
      <c r="N782" s="38" t="n">
        <v>27.4362</v>
      </c>
      <c r="O782" s="38" t="n">
        <v>47189.2900000001</v>
      </c>
    </row>
    <row r="783" customFormat="false" ht="11.25" hidden="false" customHeight="false" outlineLevel="0" collapsed="false">
      <c r="A783" s="36" t="s">
        <v>27</v>
      </c>
      <c r="B783" s="36" t="s">
        <v>1118</v>
      </c>
      <c r="C783" s="36" t="s">
        <v>1119</v>
      </c>
      <c r="D783" s="36" t="s">
        <v>855</v>
      </c>
      <c r="E783" s="36" t="s">
        <v>1203</v>
      </c>
      <c r="F783" s="39" t="n">
        <v>415</v>
      </c>
      <c r="G783" s="37" t="s">
        <v>1204</v>
      </c>
      <c r="H783" s="37" t="s">
        <v>856</v>
      </c>
      <c r="I783" s="36" t="n">
        <v>2476.2063</v>
      </c>
      <c r="J783" s="38" t="n">
        <v>2147.8917</v>
      </c>
      <c r="K783" s="38" t="n">
        <v>5531076.34</v>
      </c>
      <c r="L783" s="38" t="n">
        <v>1986.2487</v>
      </c>
      <c r="M783" s="38" t="n">
        <v>5045755.87</v>
      </c>
      <c r="N783" s="38" t="n">
        <v>-161.643</v>
      </c>
      <c r="O783" s="38" t="n">
        <v>-485320.41</v>
      </c>
    </row>
    <row r="784" customFormat="false" ht="11.25" hidden="false" customHeight="false" outlineLevel="0" collapsed="false">
      <c r="A784" s="36" t="s">
        <v>27</v>
      </c>
      <c r="B784" s="36" t="s">
        <v>1118</v>
      </c>
      <c r="C784" s="36" t="s">
        <v>1119</v>
      </c>
      <c r="D784" s="36" t="s">
        <v>857</v>
      </c>
      <c r="E784" s="36" t="s">
        <v>1203</v>
      </c>
      <c r="F784" s="37" t="n">
        <v>416</v>
      </c>
      <c r="G784" s="37" t="n">
        <v>3567.2</v>
      </c>
      <c r="H784" s="37" t="n">
        <v>0</v>
      </c>
      <c r="I784" s="36" t="n">
        <v>524.7667</v>
      </c>
      <c r="J784" s="38" t="n">
        <v>490.17</v>
      </c>
      <c r="K784" s="38" t="n">
        <v>1262353.44</v>
      </c>
      <c r="L784" s="38" t="n">
        <v>524.7667</v>
      </c>
      <c r="M784" s="38" t="n">
        <v>1331211.24</v>
      </c>
      <c r="N784" s="38" t="n">
        <v>34.5967</v>
      </c>
      <c r="O784" s="38" t="n">
        <v>68857.8000000001</v>
      </c>
    </row>
    <row r="785" customFormat="false" ht="11.25" hidden="false" customHeight="false" outlineLevel="0" collapsed="false">
      <c r="A785" s="36" t="s">
        <v>27</v>
      </c>
      <c r="B785" s="36" t="s">
        <v>1118</v>
      </c>
      <c r="C785" s="36" t="s">
        <v>1119</v>
      </c>
      <c r="D785" s="36" t="s">
        <v>858</v>
      </c>
      <c r="E785" s="36" t="s">
        <v>1203</v>
      </c>
      <c r="F785" s="37" t="n">
        <v>417</v>
      </c>
      <c r="G785" s="37" t="n">
        <v>3476.6</v>
      </c>
      <c r="H785" s="37" t="n">
        <v>28.7</v>
      </c>
      <c r="I785" s="36" t="n">
        <v>539.1716</v>
      </c>
      <c r="J785" s="38" t="n">
        <v>513.12</v>
      </c>
      <c r="K785" s="38" t="n">
        <v>1321457.88</v>
      </c>
      <c r="L785" s="38" t="n">
        <v>534.757</v>
      </c>
      <c r="M785" s="38" t="n">
        <v>1357163.39</v>
      </c>
      <c r="N785" s="38" t="n">
        <v>21.637</v>
      </c>
      <c r="O785" s="38" t="n">
        <v>35705.51</v>
      </c>
    </row>
    <row r="786" customFormat="false" ht="11.25" hidden="false" customHeight="false" outlineLevel="0" collapsed="false">
      <c r="A786" s="36" t="s">
        <v>27</v>
      </c>
      <c r="B786" s="36" t="s">
        <v>1118</v>
      </c>
      <c r="C786" s="36" t="s">
        <v>1119</v>
      </c>
      <c r="D786" s="36" t="s">
        <v>859</v>
      </c>
      <c r="E786" s="36" t="s">
        <v>1203</v>
      </c>
      <c r="F786" s="37" t="n">
        <v>418</v>
      </c>
      <c r="G786" s="37" t="n">
        <v>5053.6</v>
      </c>
      <c r="H786" s="37" t="n">
        <v>88.8</v>
      </c>
      <c r="I786" s="36" t="n">
        <v>956.3479</v>
      </c>
      <c r="J786" s="38" t="n">
        <v>811.482</v>
      </c>
      <c r="K786" s="38" t="n">
        <v>2089849.08</v>
      </c>
      <c r="L786" s="38" t="n">
        <v>939.8332</v>
      </c>
      <c r="M786" s="38" t="n">
        <v>2386403.26</v>
      </c>
      <c r="N786" s="38" t="n">
        <v>128.3512</v>
      </c>
      <c r="O786" s="38" t="n">
        <v>296554.18</v>
      </c>
    </row>
    <row r="787" customFormat="false" ht="11.25" hidden="false" customHeight="false" outlineLevel="0" collapsed="false">
      <c r="A787" s="36" t="s">
        <v>27</v>
      </c>
      <c r="B787" s="36" t="s">
        <v>1118</v>
      </c>
      <c r="C787" s="36" t="s">
        <v>1119</v>
      </c>
      <c r="D787" s="36" t="s">
        <v>860</v>
      </c>
      <c r="E787" s="36" t="s">
        <v>1203</v>
      </c>
      <c r="F787" s="37" t="n">
        <v>419</v>
      </c>
      <c r="G787" s="37" t="n">
        <v>3832.4</v>
      </c>
      <c r="H787" s="37" t="n">
        <v>209.9</v>
      </c>
      <c r="I787" s="36" t="n">
        <v>543.8717</v>
      </c>
      <c r="J787" s="38" t="n">
        <v>601.992</v>
      </c>
      <c r="K787" s="38" t="n">
        <v>1550325</v>
      </c>
      <c r="L787" s="38" t="n">
        <v>515.6309</v>
      </c>
      <c r="M787" s="38" t="n">
        <v>1314420.5</v>
      </c>
      <c r="N787" s="38" t="n">
        <v>-86.3611</v>
      </c>
      <c r="O787" s="38" t="n">
        <v>-235904.5</v>
      </c>
    </row>
    <row r="788" customFormat="false" ht="11.25" hidden="false" customHeight="false" outlineLevel="0" collapsed="false">
      <c r="A788" s="36" t="s">
        <v>27</v>
      </c>
      <c r="B788" s="36" t="s">
        <v>1118</v>
      </c>
      <c r="C788" s="36" t="s">
        <v>1119</v>
      </c>
      <c r="D788" s="36" t="s">
        <v>861</v>
      </c>
      <c r="E788" s="36" t="s">
        <v>1203</v>
      </c>
      <c r="F788" s="37" t="n">
        <v>420</v>
      </c>
      <c r="G788" s="37" t="n">
        <v>3516</v>
      </c>
      <c r="H788" s="37" t="n">
        <v>0</v>
      </c>
      <c r="I788" s="36" t="n">
        <v>478.7661</v>
      </c>
      <c r="J788" s="38" t="n">
        <v>483.444</v>
      </c>
      <c r="K788" s="38" t="n">
        <v>1245039.72</v>
      </c>
      <c r="L788" s="38" t="n">
        <v>478.7661</v>
      </c>
      <c r="M788" s="38" t="n">
        <v>1216896.51</v>
      </c>
      <c r="N788" s="38" t="n">
        <v>-4.6779</v>
      </c>
      <c r="O788" s="38" t="n">
        <v>-28143.21</v>
      </c>
    </row>
    <row r="789" customFormat="false" ht="11.25" hidden="false" customHeight="false" outlineLevel="0" collapsed="false">
      <c r="A789" s="36" t="s">
        <v>27</v>
      </c>
      <c r="B789" s="36" t="s">
        <v>1118</v>
      </c>
      <c r="C789" s="36" t="s">
        <v>1119</v>
      </c>
      <c r="D789" s="36" t="s">
        <v>862</v>
      </c>
      <c r="E789" s="36" t="s">
        <v>1203</v>
      </c>
      <c r="F789" s="37" t="n">
        <v>421</v>
      </c>
      <c r="G789" s="37" t="n">
        <v>3513.1</v>
      </c>
      <c r="H789" s="37" t="n">
        <v>0</v>
      </c>
      <c r="I789" s="36" t="n">
        <v>488.1853</v>
      </c>
      <c r="J789" s="38" t="n">
        <v>469.536</v>
      </c>
      <c r="K789" s="38" t="n">
        <v>1209213.48</v>
      </c>
      <c r="L789" s="38" t="n">
        <v>488.1853</v>
      </c>
      <c r="M789" s="38" t="n">
        <v>1239376.81</v>
      </c>
      <c r="N789" s="38" t="n">
        <v>18.6493</v>
      </c>
      <c r="O789" s="38" t="n">
        <v>30163.33</v>
      </c>
    </row>
    <row r="790" customFormat="false" ht="11.25" hidden="false" customHeight="false" outlineLevel="0" collapsed="false">
      <c r="A790" s="36" t="s">
        <v>27</v>
      </c>
      <c r="B790" s="36" t="s">
        <v>1118</v>
      </c>
      <c r="C790" s="36" t="s">
        <v>1119</v>
      </c>
      <c r="D790" s="36" t="s">
        <v>863</v>
      </c>
      <c r="E790" s="36" t="s">
        <v>1203</v>
      </c>
      <c r="F790" s="37" t="n">
        <v>429</v>
      </c>
      <c r="G790" s="37" t="n">
        <v>2191.1</v>
      </c>
      <c r="H790" s="37" t="n">
        <v>88.3</v>
      </c>
      <c r="I790" s="36" t="n">
        <v>374.1901</v>
      </c>
      <c r="J790" s="38" t="n">
        <v>350.88</v>
      </c>
      <c r="K790" s="38" t="n">
        <v>903630</v>
      </c>
      <c r="L790" s="38" t="n">
        <v>359.6946</v>
      </c>
      <c r="M790" s="38" t="n">
        <v>911574.5</v>
      </c>
      <c r="N790" s="38" t="n">
        <v>8.8146</v>
      </c>
      <c r="O790" s="38" t="n">
        <v>7944.5</v>
      </c>
    </row>
    <row r="791" customFormat="false" ht="11.25" hidden="false" customHeight="false" outlineLevel="0" collapsed="false">
      <c r="A791" s="36" t="s">
        <v>27</v>
      </c>
      <c r="B791" s="36" t="s">
        <v>1118</v>
      </c>
      <c r="C791" s="36" t="s">
        <v>1119</v>
      </c>
      <c r="D791" s="36" t="s">
        <v>864</v>
      </c>
      <c r="E791" s="36" t="s">
        <v>1203</v>
      </c>
      <c r="F791" s="37" t="n">
        <v>430</v>
      </c>
      <c r="G791" s="37" t="n">
        <v>2252.7</v>
      </c>
      <c r="H791" s="37" t="n">
        <v>50.2</v>
      </c>
      <c r="I791" s="36" t="n">
        <v>350.6993</v>
      </c>
      <c r="J791" s="38" t="n">
        <v>361.956</v>
      </c>
      <c r="K791" s="38" t="n">
        <v>932154.36</v>
      </c>
      <c r="L791" s="38" t="n">
        <v>343.0547</v>
      </c>
      <c r="M791" s="38" t="n">
        <v>869991.94</v>
      </c>
      <c r="N791" s="38" t="n">
        <v>-18.9013</v>
      </c>
      <c r="O791" s="38" t="n">
        <v>-62162.42</v>
      </c>
    </row>
    <row r="792" customFormat="false" ht="11.25" hidden="false" customHeight="false" outlineLevel="0" collapsed="false">
      <c r="A792" s="36" t="s">
        <v>27</v>
      </c>
      <c r="B792" s="36" t="s">
        <v>1118</v>
      </c>
      <c r="C792" s="36" t="s">
        <v>1119</v>
      </c>
      <c r="D792" s="36" t="s">
        <v>865</v>
      </c>
      <c r="E792" s="36" t="s">
        <v>1203</v>
      </c>
      <c r="F792" s="37" t="n">
        <v>446</v>
      </c>
      <c r="G792" s="37" t="n">
        <v>2663.8</v>
      </c>
      <c r="H792" s="37" t="n">
        <v>315.4</v>
      </c>
      <c r="I792" s="36" t="n">
        <v>606.2646</v>
      </c>
      <c r="J792" s="38" t="n">
        <v>520.356</v>
      </c>
      <c r="K792" s="38" t="n">
        <v>1340085.84</v>
      </c>
      <c r="L792" s="38" t="n">
        <v>542.081</v>
      </c>
      <c r="M792" s="38" t="n">
        <v>1374480.44</v>
      </c>
      <c r="N792" s="38" t="n">
        <v>21.725</v>
      </c>
      <c r="O792" s="38" t="n">
        <v>34394.6</v>
      </c>
    </row>
    <row r="793" customFormat="false" ht="11.25" hidden="false" customHeight="false" outlineLevel="0" collapsed="false">
      <c r="A793" s="36" t="s">
        <v>27</v>
      </c>
      <c r="B793" s="36" t="s">
        <v>1118</v>
      </c>
      <c r="C793" s="36" t="s">
        <v>1119</v>
      </c>
      <c r="D793" s="36" t="s">
        <v>866</v>
      </c>
      <c r="E793" s="36" t="s">
        <v>1203</v>
      </c>
      <c r="F793" s="37" t="n">
        <v>449</v>
      </c>
      <c r="G793" s="37" t="n">
        <v>2690</v>
      </c>
      <c r="H793" s="37" t="n">
        <v>408</v>
      </c>
      <c r="I793" s="36" t="n">
        <v>518.2602</v>
      </c>
      <c r="J793" s="38" t="n">
        <v>425.412</v>
      </c>
      <c r="K793" s="38" t="n">
        <v>1095574.14</v>
      </c>
      <c r="L793" s="38" t="n">
        <v>450.0065</v>
      </c>
      <c r="M793" s="38" t="n">
        <v>1143292.19</v>
      </c>
      <c r="N793" s="38" t="n">
        <v>24.5945</v>
      </c>
      <c r="O793" s="38" t="n">
        <v>47718.05</v>
      </c>
    </row>
    <row r="794" customFormat="false" ht="11.25" hidden="false" customHeight="false" outlineLevel="0" collapsed="false">
      <c r="A794" s="36" t="s">
        <v>27</v>
      </c>
      <c r="B794" s="36" t="s">
        <v>1118</v>
      </c>
      <c r="C794" s="36" t="s">
        <v>1119</v>
      </c>
      <c r="D794" s="36" t="s">
        <v>867</v>
      </c>
      <c r="E794" s="36" t="s">
        <v>1203</v>
      </c>
      <c r="F794" s="37" t="n">
        <v>450</v>
      </c>
      <c r="G794" s="37" t="n">
        <v>3010.8</v>
      </c>
      <c r="H794" s="37" t="n">
        <v>0</v>
      </c>
      <c r="I794" s="36" t="n">
        <v>624.3493</v>
      </c>
      <c r="J794" s="38" t="n">
        <v>575.16</v>
      </c>
      <c r="K794" s="38" t="n">
        <v>1481223.9</v>
      </c>
      <c r="L794" s="38" t="n">
        <v>624.3493</v>
      </c>
      <c r="M794" s="38" t="n">
        <v>1586062.59</v>
      </c>
      <c r="N794" s="38" t="n">
        <v>49.1893</v>
      </c>
      <c r="O794" s="38" t="n">
        <v>104838.69</v>
      </c>
    </row>
    <row r="795" customFormat="false" ht="11.25" hidden="false" customHeight="false" outlineLevel="0" collapsed="false">
      <c r="A795" s="36" t="s">
        <v>27</v>
      </c>
      <c r="B795" s="36" t="s">
        <v>1118</v>
      </c>
      <c r="C795" s="36" t="s">
        <v>1119</v>
      </c>
      <c r="D795" s="36" t="s">
        <v>868</v>
      </c>
      <c r="E795" s="36" t="s">
        <v>1203</v>
      </c>
      <c r="F795" s="37" t="n">
        <v>458</v>
      </c>
      <c r="G795" s="37" t="n">
        <v>2915.3</v>
      </c>
      <c r="H795" s="37" t="n">
        <v>279</v>
      </c>
      <c r="I795" s="36" t="n">
        <v>694.6746</v>
      </c>
      <c r="J795" s="38" t="n">
        <v>588.036</v>
      </c>
      <c r="K795" s="38" t="n">
        <v>1514383.86</v>
      </c>
      <c r="L795" s="38" t="n">
        <v>633.9996</v>
      </c>
      <c r="M795" s="38" t="n">
        <v>1612050.71</v>
      </c>
      <c r="N795" s="38" t="n">
        <v>45.9636</v>
      </c>
      <c r="O795" s="38" t="n">
        <v>97666.8499999999</v>
      </c>
    </row>
    <row r="796" customFormat="false" ht="11.25" hidden="false" customHeight="false" outlineLevel="0" collapsed="false">
      <c r="A796" s="36" t="s">
        <v>27</v>
      </c>
      <c r="B796" s="36" t="s">
        <v>1118</v>
      </c>
      <c r="C796" s="36" t="s">
        <v>1119</v>
      </c>
      <c r="D796" s="36" t="s">
        <v>869</v>
      </c>
      <c r="E796" s="36" t="s">
        <v>1203</v>
      </c>
      <c r="F796" s="37" t="n">
        <v>459</v>
      </c>
      <c r="G796" s="37" t="n">
        <v>4117.6</v>
      </c>
      <c r="H796" s="37" t="n">
        <v>65.2</v>
      </c>
      <c r="I796" s="36" t="n">
        <v>521.3447</v>
      </c>
      <c r="J796" s="38" t="n">
        <v>499.02</v>
      </c>
      <c r="K796" s="38" t="n">
        <v>1285138.62</v>
      </c>
      <c r="L796" s="38" t="n">
        <v>513.2182</v>
      </c>
      <c r="M796" s="38" t="n">
        <v>1302133.8</v>
      </c>
      <c r="N796" s="38" t="n">
        <v>14.1982</v>
      </c>
      <c r="O796" s="38" t="n">
        <v>16995.1799999999</v>
      </c>
    </row>
    <row r="797" customFormat="false" ht="11.25" hidden="false" customHeight="false" outlineLevel="0" collapsed="false">
      <c r="A797" s="36" t="s">
        <v>27</v>
      </c>
      <c r="B797" s="36" t="s">
        <v>1118</v>
      </c>
      <c r="C797" s="36" t="s">
        <v>1119</v>
      </c>
      <c r="D797" s="36" t="s">
        <v>870</v>
      </c>
      <c r="E797" s="36" t="s">
        <v>1203</v>
      </c>
      <c r="F797" s="37" t="n">
        <v>465</v>
      </c>
      <c r="G797" s="37" t="n">
        <v>6067.1</v>
      </c>
      <c r="H797" s="37" t="n">
        <v>43.9</v>
      </c>
      <c r="I797" s="36" t="n">
        <v>1166.9993</v>
      </c>
      <c r="J797" s="38" t="n">
        <v>880.308</v>
      </c>
      <c r="K797" s="38" t="n">
        <v>2267079.18</v>
      </c>
      <c r="L797" s="38" t="n">
        <v>1158.6156</v>
      </c>
      <c r="M797" s="38" t="n">
        <v>2951642.42</v>
      </c>
      <c r="N797" s="38" t="n">
        <v>278.3076</v>
      </c>
      <c r="O797" s="38" t="n">
        <v>684563.24</v>
      </c>
    </row>
    <row r="798" customFormat="false" ht="11.25" hidden="false" customHeight="false" outlineLevel="0" collapsed="false">
      <c r="A798" s="36" t="s">
        <v>27</v>
      </c>
      <c r="B798" s="36" t="s">
        <v>1118</v>
      </c>
      <c r="C798" s="36" t="s">
        <v>1119</v>
      </c>
      <c r="D798" s="36" t="s">
        <v>871</v>
      </c>
      <c r="E798" s="36" t="s">
        <v>1203</v>
      </c>
      <c r="F798" s="37" t="n">
        <v>466</v>
      </c>
      <c r="G798" s="37" t="n">
        <v>3517.1</v>
      </c>
      <c r="H798" s="37" t="n">
        <v>0</v>
      </c>
      <c r="I798" s="36" t="n">
        <v>468.304</v>
      </c>
      <c r="J798" s="38" t="n">
        <v>469.9314</v>
      </c>
      <c r="K798" s="38" t="n">
        <v>1210226.1</v>
      </c>
      <c r="L798" s="38" t="n">
        <v>468.304</v>
      </c>
      <c r="M798" s="38" t="n">
        <v>1187975.53</v>
      </c>
      <c r="N798" s="38" t="n">
        <v>-1.6274</v>
      </c>
      <c r="O798" s="38" t="n">
        <v>-22250.5700000001</v>
      </c>
    </row>
    <row r="799" customFormat="false" ht="11.25" hidden="false" customHeight="false" outlineLevel="0" collapsed="false">
      <c r="A799" s="36" t="s">
        <v>27</v>
      </c>
      <c r="B799" s="36" t="s">
        <v>1118</v>
      </c>
      <c r="C799" s="36" t="s">
        <v>1119</v>
      </c>
      <c r="D799" s="36" t="s">
        <v>872</v>
      </c>
      <c r="E799" s="36" t="s">
        <v>1203</v>
      </c>
      <c r="F799" s="37" t="n">
        <v>467</v>
      </c>
      <c r="G799" s="37" t="n">
        <v>2590.3</v>
      </c>
      <c r="H799" s="37" t="n">
        <v>0</v>
      </c>
      <c r="I799" s="36" t="n">
        <v>437.6692</v>
      </c>
      <c r="J799" s="38" t="n">
        <v>443.496</v>
      </c>
      <c r="K799" s="38" t="n">
        <v>1142146.38</v>
      </c>
      <c r="L799" s="38" t="n">
        <v>437.6692</v>
      </c>
      <c r="M799" s="38" t="n">
        <v>1115439.36</v>
      </c>
      <c r="N799" s="38" t="n">
        <v>-5.8268</v>
      </c>
      <c r="O799" s="38" t="n">
        <v>-26707.02</v>
      </c>
    </row>
    <row r="800" customFormat="false" ht="11.25" hidden="false" customHeight="false" outlineLevel="0" collapsed="false">
      <c r="A800" s="36" t="s">
        <v>27</v>
      </c>
      <c r="B800" s="36" t="s">
        <v>1118</v>
      </c>
      <c r="C800" s="36" t="s">
        <v>1119</v>
      </c>
      <c r="D800" s="36" t="s">
        <v>873</v>
      </c>
      <c r="E800" s="36" t="s">
        <v>1203</v>
      </c>
      <c r="F800" s="37" t="n">
        <v>468</v>
      </c>
      <c r="G800" s="37" t="n">
        <v>2585</v>
      </c>
      <c r="H800" s="37" t="n">
        <v>0</v>
      </c>
      <c r="I800" s="36" t="n">
        <v>441.727</v>
      </c>
      <c r="J800" s="38" t="n">
        <v>441.936</v>
      </c>
      <c r="K800" s="38" t="n">
        <v>1138128.84</v>
      </c>
      <c r="L800" s="38" t="n">
        <v>441.727</v>
      </c>
      <c r="M800" s="38" t="n">
        <v>1120740.98</v>
      </c>
      <c r="N800" s="38" t="n">
        <v>-0.209</v>
      </c>
      <c r="O800" s="38" t="n">
        <v>-17387.86</v>
      </c>
    </row>
    <row r="801" customFormat="false" ht="11.25" hidden="false" customHeight="false" outlineLevel="0" collapsed="false">
      <c r="A801" s="36" t="s">
        <v>27</v>
      </c>
      <c r="B801" s="36" t="s">
        <v>1118</v>
      </c>
      <c r="C801" s="36" t="s">
        <v>1119</v>
      </c>
      <c r="D801" s="36" t="s">
        <v>874</v>
      </c>
      <c r="E801" s="36" t="s">
        <v>1203</v>
      </c>
      <c r="F801" s="37" t="n">
        <v>472</v>
      </c>
      <c r="G801" s="37" t="n">
        <v>6077</v>
      </c>
      <c r="H801" s="37" t="n">
        <v>0</v>
      </c>
      <c r="I801" s="36" t="n">
        <v>838.6614</v>
      </c>
      <c r="J801" s="38" t="n">
        <v>878.4954</v>
      </c>
      <c r="K801" s="38" t="n">
        <v>2262411.12</v>
      </c>
      <c r="L801" s="38" t="n">
        <v>838.6614</v>
      </c>
      <c r="M801" s="38" t="n">
        <v>2126138.93</v>
      </c>
      <c r="N801" s="38" t="n">
        <v>-39.834</v>
      </c>
      <c r="O801" s="38" t="n">
        <v>-136272.19</v>
      </c>
    </row>
    <row r="802" customFormat="false" ht="11.25" hidden="false" customHeight="false" outlineLevel="0" collapsed="false">
      <c r="A802" s="36" t="s">
        <v>27</v>
      </c>
      <c r="B802" s="36" t="s">
        <v>1118</v>
      </c>
      <c r="C802" s="36" t="s">
        <v>1119</v>
      </c>
      <c r="D802" s="36" t="s">
        <v>875</v>
      </c>
      <c r="E802" s="36" t="s">
        <v>1203</v>
      </c>
      <c r="F802" s="37" t="n">
        <v>473</v>
      </c>
      <c r="G802" s="37" t="n">
        <v>2582.14</v>
      </c>
      <c r="H802" s="37" t="n">
        <v>0</v>
      </c>
      <c r="I802" s="36" t="n">
        <v>425.4489</v>
      </c>
      <c r="J802" s="38" t="n">
        <v>415.236</v>
      </c>
      <c r="K802" s="38" t="n">
        <v>1069367.7</v>
      </c>
      <c r="L802" s="38" t="n">
        <v>425.4489</v>
      </c>
      <c r="M802" s="38" t="n">
        <v>1079037.47</v>
      </c>
      <c r="N802" s="38" t="n">
        <v>10.2129</v>
      </c>
      <c r="O802" s="38" t="n">
        <v>9669.77000000002</v>
      </c>
    </row>
    <row r="803" customFormat="false" ht="11.25" hidden="false" customHeight="false" outlineLevel="0" collapsed="false">
      <c r="A803" s="36" t="s">
        <v>27</v>
      </c>
      <c r="B803" s="36" t="s">
        <v>1118</v>
      </c>
      <c r="C803" s="36" t="s">
        <v>1119</v>
      </c>
      <c r="D803" s="36" t="s">
        <v>876</v>
      </c>
      <c r="E803" s="36" t="s">
        <v>1203</v>
      </c>
      <c r="F803" s="37" t="n">
        <v>3593</v>
      </c>
      <c r="G803" s="37" t="n">
        <v>3270.3</v>
      </c>
      <c r="H803" s="37" t="n">
        <v>1355.9</v>
      </c>
      <c r="I803" s="36" t="n">
        <v>600.0638</v>
      </c>
      <c r="J803" s="38" t="n">
        <v>458.7744</v>
      </c>
      <c r="K803" s="38" t="n">
        <v>1181386.45</v>
      </c>
      <c r="L803" s="38" t="n">
        <v>424.1902</v>
      </c>
      <c r="M803" s="38" t="n">
        <v>1075303.27</v>
      </c>
      <c r="N803" s="38" t="n">
        <v>-34.5842</v>
      </c>
      <c r="O803" s="38" t="n">
        <v>-106083.18</v>
      </c>
    </row>
    <row r="804" customFormat="false" ht="11.25" hidden="false" customHeight="false" outlineLevel="0" collapsed="false">
      <c r="A804" s="36" t="s">
        <v>27</v>
      </c>
      <c r="B804" s="36" t="s">
        <v>1118</v>
      </c>
      <c r="C804" s="36" t="s">
        <v>1119</v>
      </c>
      <c r="D804" s="36" t="s">
        <v>877</v>
      </c>
      <c r="E804" s="36" t="s">
        <v>1203</v>
      </c>
      <c r="F804" s="37" t="n">
        <v>474</v>
      </c>
      <c r="G804" s="37" t="n">
        <v>5426.1</v>
      </c>
      <c r="H804" s="37" t="n">
        <v>53.7</v>
      </c>
      <c r="I804" s="36" t="n">
        <v>1013.8571</v>
      </c>
      <c r="J804" s="38" t="n">
        <v>825.4554</v>
      </c>
      <c r="K804" s="38" t="n">
        <v>2125815.84</v>
      </c>
      <c r="L804" s="38" t="n">
        <v>1003.9218</v>
      </c>
      <c r="M804" s="38" t="n">
        <v>2556660.11</v>
      </c>
      <c r="N804" s="38" t="n">
        <v>178.4664</v>
      </c>
      <c r="O804" s="38" t="n">
        <v>430844.27</v>
      </c>
    </row>
    <row r="805" customFormat="false" ht="11.25" hidden="false" customHeight="false" outlineLevel="0" collapsed="false">
      <c r="A805" s="36" t="s">
        <v>27</v>
      </c>
      <c r="B805" s="36" t="s">
        <v>1118</v>
      </c>
      <c r="C805" s="36" t="s">
        <v>1119</v>
      </c>
      <c r="D805" s="36" t="s">
        <v>878</v>
      </c>
      <c r="E805" s="36" t="s">
        <v>1203</v>
      </c>
      <c r="F805" s="37" t="n">
        <v>3594</v>
      </c>
      <c r="G805" s="37" t="n">
        <v>4095.3</v>
      </c>
      <c r="H805" s="37" t="n">
        <v>1262</v>
      </c>
      <c r="I805" s="36" t="n">
        <v>756.2195</v>
      </c>
      <c r="J805" s="38" t="n">
        <v>633.768</v>
      </c>
      <c r="K805" s="38" t="n">
        <v>1632158.58</v>
      </c>
      <c r="L805" s="38" t="n">
        <v>578.0796</v>
      </c>
      <c r="M805" s="38" t="n">
        <v>1465902.86</v>
      </c>
      <c r="N805" s="38" t="n">
        <v>-55.6884</v>
      </c>
      <c r="O805" s="38" t="n">
        <v>-166255.72</v>
      </c>
    </row>
    <row r="806" customFormat="false" ht="11.25" hidden="false" customHeight="false" outlineLevel="0" collapsed="false">
      <c r="A806" s="36" t="s">
        <v>27</v>
      </c>
      <c r="B806" s="36" t="s">
        <v>1118</v>
      </c>
      <c r="C806" s="36" t="s">
        <v>1205</v>
      </c>
      <c r="D806" s="36" t="s">
        <v>879</v>
      </c>
      <c r="E806" s="36" t="s">
        <v>1203</v>
      </c>
      <c r="F806" s="37" t="n">
        <v>3595</v>
      </c>
      <c r="G806" s="37" t="n">
        <v>5448.2</v>
      </c>
      <c r="H806" s="37" t="n">
        <v>1602.2</v>
      </c>
      <c r="I806" s="36" t="n">
        <v>808.5568</v>
      </c>
      <c r="J806" s="38" t="n">
        <v>609.984</v>
      </c>
      <c r="K806" s="38" t="n">
        <v>1570907.1</v>
      </c>
      <c r="L806" s="38" t="n">
        <v>624.8126</v>
      </c>
      <c r="M806" s="38" t="n">
        <v>1584648.42</v>
      </c>
      <c r="N806" s="38" t="n">
        <v>14.8286</v>
      </c>
      <c r="O806" s="38" t="n">
        <v>13741.3200000001</v>
      </c>
    </row>
    <row r="807" customFormat="false" ht="11.25" hidden="false" customHeight="false" outlineLevel="0" collapsed="false">
      <c r="A807" s="36" t="s">
        <v>27</v>
      </c>
      <c r="B807" s="36" t="s">
        <v>1118</v>
      </c>
      <c r="C807" s="36" t="s">
        <v>1206</v>
      </c>
      <c r="D807" s="36" t="s">
        <v>880</v>
      </c>
      <c r="E807" s="36" t="s">
        <v>1203</v>
      </c>
      <c r="F807" s="37" t="n">
        <v>3596</v>
      </c>
      <c r="G807" s="37" t="n">
        <v>5526.3</v>
      </c>
      <c r="H807" s="37" t="n">
        <v>1525.6</v>
      </c>
      <c r="I807" s="36" t="n">
        <v>985.6431</v>
      </c>
      <c r="J807" s="38" t="n">
        <v>775.668</v>
      </c>
      <c r="K807" s="38" t="n">
        <v>1997597.16</v>
      </c>
      <c r="L807" s="38" t="n">
        <v>772.4102</v>
      </c>
      <c r="M807" s="38" t="n">
        <v>1965293.49</v>
      </c>
      <c r="N807" s="38" t="n">
        <v>-3.2578</v>
      </c>
      <c r="O807" s="38" t="n">
        <v>-32303.6700000001</v>
      </c>
    </row>
    <row r="808" customFormat="false" ht="11.25" hidden="false" customHeight="false" outlineLevel="0" collapsed="false">
      <c r="A808" s="36" t="s">
        <v>27</v>
      </c>
      <c r="B808" s="36" t="s">
        <v>1118</v>
      </c>
      <c r="C808" s="36" t="s">
        <v>1119</v>
      </c>
      <c r="D808" s="36" t="s">
        <v>881</v>
      </c>
      <c r="E808" s="36" t="s">
        <v>1203</v>
      </c>
      <c r="F808" s="37" t="n">
        <v>3597</v>
      </c>
      <c r="G808" s="37" t="n">
        <v>4264.2</v>
      </c>
      <c r="H808" s="37" t="n">
        <v>945.7</v>
      </c>
      <c r="I808" s="36" t="n">
        <v>702.1701</v>
      </c>
      <c r="J808" s="38" t="n">
        <v>579.924</v>
      </c>
      <c r="K808" s="38" t="n">
        <v>1493492.82</v>
      </c>
      <c r="L808" s="38" t="n">
        <v>574.7124</v>
      </c>
      <c r="M808" s="38" t="n">
        <v>1455435.54</v>
      </c>
      <c r="N808" s="38" t="n">
        <v>-5.2116</v>
      </c>
      <c r="O808" s="38" t="n">
        <v>-38057.28</v>
      </c>
    </row>
    <row r="809" customFormat="false" ht="11.25" hidden="false" customHeight="false" outlineLevel="0" collapsed="false">
      <c r="A809" s="36" t="s">
        <v>27</v>
      </c>
      <c r="B809" s="36" t="s">
        <v>1118</v>
      </c>
      <c r="C809" s="36" t="s">
        <v>1119</v>
      </c>
      <c r="D809" s="36" t="s">
        <v>882</v>
      </c>
      <c r="E809" s="36" t="s">
        <v>1203</v>
      </c>
      <c r="F809" s="37" t="n">
        <v>3598</v>
      </c>
      <c r="G809" s="37" t="n">
        <v>3578</v>
      </c>
      <c r="H809" s="37" t="n">
        <v>402.4</v>
      </c>
      <c r="I809" s="36" t="n">
        <v>611.7978</v>
      </c>
      <c r="J809" s="38" t="n">
        <v>561.3747</v>
      </c>
      <c r="K809" s="38" t="n">
        <v>1445708.37</v>
      </c>
      <c r="L809" s="38" t="n">
        <v>549.9479</v>
      </c>
      <c r="M809" s="38" t="n">
        <v>1393665.49</v>
      </c>
      <c r="N809" s="38" t="n">
        <v>-11.4268</v>
      </c>
      <c r="O809" s="38" t="n">
        <v>-52042.8800000001</v>
      </c>
    </row>
    <row r="810" customFormat="false" ht="11.25" hidden="false" customHeight="false" outlineLevel="0" collapsed="false">
      <c r="A810" s="36" t="s">
        <v>27</v>
      </c>
      <c r="B810" s="36" t="s">
        <v>1118</v>
      </c>
      <c r="C810" s="36" t="s">
        <v>1119</v>
      </c>
      <c r="D810" s="36" t="s">
        <v>883</v>
      </c>
      <c r="E810" s="36" t="s">
        <v>1203</v>
      </c>
      <c r="F810" s="37" t="n">
        <v>968</v>
      </c>
      <c r="G810" s="37" t="n">
        <v>3656.19</v>
      </c>
      <c r="H810" s="37" t="n">
        <v>739.3</v>
      </c>
      <c r="I810" s="36" t="n">
        <v>647.7087</v>
      </c>
      <c r="J810" s="38" t="n">
        <v>571.3349</v>
      </c>
      <c r="K810" s="38" t="n">
        <v>1471807.41</v>
      </c>
      <c r="L810" s="38" t="n">
        <v>538.7673</v>
      </c>
      <c r="M810" s="38" t="n">
        <v>1368325.59</v>
      </c>
      <c r="N810" s="38" t="n">
        <v>-32.5676</v>
      </c>
      <c r="O810" s="38" t="n">
        <v>-103481.82</v>
      </c>
    </row>
    <row r="811" customFormat="false" ht="11.25" hidden="false" customHeight="false" outlineLevel="0" collapsed="false">
      <c r="A811" s="36" t="s">
        <v>27</v>
      </c>
      <c r="B811" s="36" t="s">
        <v>1118</v>
      </c>
      <c r="C811" s="36" t="s">
        <v>1119</v>
      </c>
      <c r="D811" s="36" t="s">
        <v>884</v>
      </c>
      <c r="E811" s="36" t="s">
        <v>1203</v>
      </c>
      <c r="F811" s="37" t="n">
        <v>1012</v>
      </c>
      <c r="G811" s="37" t="n">
        <v>422.1</v>
      </c>
      <c r="H811" s="37" t="n">
        <v>0</v>
      </c>
      <c r="I811" s="36" t="n">
        <v>106.1376</v>
      </c>
      <c r="J811" s="38" t="n">
        <v>99.444</v>
      </c>
      <c r="K811" s="38" t="n">
        <v>256100.64</v>
      </c>
      <c r="L811" s="38" t="n">
        <v>106.1376</v>
      </c>
      <c r="M811" s="38" t="n">
        <v>269236.74</v>
      </c>
      <c r="N811" s="38" t="n">
        <v>6.6936</v>
      </c>
      <c r="O811" s="38" t="n">
        <v>13136.1</v>
      </c>
    </row>
    <row r="812" customFormat="false" ht="11.25" hidden="false" customHeight="false" outlineLevel="0" collapsed="false">
      <c r="A812" s="36" t="s">
        <v>27</v>
      </c>
      <c r="B812" s="36" t="s">
        <v>1118</v>
      </c>
      <c r="C812" s="36" t="s">
        <v>1119</v>
      </c>
      <c r="D812" s="36" t="s">
        <v>885</v>
      </c>
      <c r="E812" s="36" t="s">
        <v>1203</v>
      </c>
      <c r="F812" s="37" t="n">
        <v>89</v>
      </c>
      <c r="G812" s="37" t="n">
        <v>6155.5</v>
      </c>
      <c r="H812" s="37" t="n">
        <v>0</v>
      </c>
      <c r="I812" s="36" t="n">
        <v>846.1285</v>
      </c>
      <c r="J812" s="38" t="n">
        <v>889.476</v>
      </c>
      <c r="K812" s="38" t="n">
        <v>2290689.78</v>
      </c>
      <c r="L812" s="38" t="n">
        <v>846.1285</v>
      </c>
      <c r="M812" s="38" t="n">
        <v>2147744.84</v>
      </c>
      <c r="N812" s="38" t="n">
        <v>-43.3475</v>
      </c>
      <c r="O812" s="38" t="n">
        <v>-142944.94</v>
      </c>
    </row>
    <row r="813" customFormat="false" ht="11.25" hidden="false" customHeight="false" outlineLevel="0" collapsed="false">
      <c r="A813" s="36" t="s">
        <v>27</v>
      </c>
      <c r="B813" s="36" t="s">
        <v>1118</v>
      </c>
      <c r="C813" s="36" t="s">
        <v>1119</v>
      </c>
      <c r="D813" s="36" t="s">
        <v>886</v>
      </c>
      <c r="E813" s="36" t="s">
        <v>1203</v>
      </c>
      <c r="F813" s="37" t="n">
        <v>90</v>
      </c>
      <c r="G813" s="37" t="n">
        <v>3055.7</v>
      </c>
      <c r="H813" s="37" t="n">
        <v>0</v>
      </c>
      <c r="I813" s="36" t="n">
        <v>596.4728</v>
      </c>
      <c r="J813" s="38" t="n">
        <v>388.1635</v>
      </c>
      <c r="K813" s="38" t="n">
        <v>999647.08</v>
      </c>
      <c r="L813" s="38" t="n">
        <v>596.4728</v>
      </c>
      <c r="M813" s="38" t="n">
        <v>1518369.59</v>
      </c>
      <c r="N813" s="38" t="n">
        <v>208.3093</v>
      </c>
      <c r="O813" s="38" t="n">
        <v>518722.51</v>
      </c>
    </row>
    <row r="814" customFormat="false" ht="11.25" hidden="false" customHeight="false" outlineLevel="0" collapsed="false">
      <c r="A814" s="36" t="s">
        <v>27</v>
      </c>
      <c r="B814" s="36" t="s">
        <v>1118</v>
      </c>
      <c r="C814" s="36" t="s">
        <v>1119</v>
      </c>
      <c r="D814" s="36" t="s">
        <v>887</v>
      </c>
      <c r="E814" s="36" t="s">
        <v>1203</v>
      </c>
      <c r="F814" s="37" t="n">
        <v>91</v>
      </c>
      <c r="G814" s="37" t="n">
        <v>3184.8</v>
      </c>
      <c r="H814" s="37" t="n">
        <v>222.7</v>
      </c>
      <c r="I814" s="36" t="n">
        <v>615.965</v>
      </c>
      <c r="J814" s="38" t="n">
        <v>491.7115</v>
      </c>
      <c r="K814" s="38" t="n">
        <v>1266316.78</v>
      </c>
      <c r="L814" s="38" t="n">
        <v>575.7081</v>
      </c>
      <c r="M814" s="38" t="n">
        <v>1459251.25</v>
      </c>
      <c r="N814" s="38" t="n">
        <v>83.9966</v>
      </c>
      <c r="O814" s="38" t="n">
        <v>192934.47</v>
      </c>
    </row>
    <row r="815" customFormat="false" ht="11.25" hidden="false" customHeight="false" outlineLevel="0" collapsed="false">
      <c r="A815" s="36" t="s">
        <v>27</v>
      </c>
      <c r="B815" s="36" t="s">
        <v>1118</v>
      </c>
      <c r="C815" s="36" t="s">
        <v>1119</v>
      </c>
      <c r="D815" s="36" t="s">
        <v>888</v>
      </c>
      <c r="E815" s="36" t="s">
        <v>1203</v>
      </c>
      <c r="F815" s="37" t="n">
        <v>92</v>
      </c>
      <c r="G815" s="37" t="n">
        <v>3014.2</v>
      </c>
      <c r="H815" s="37" t="n">
        <v>0</v>
      </c>
      <c r="I815" s="36" t="n">
        <v>588.372</v>
      </c>
      <c r="J815" s="38" t="n">
        <v>516.3</v>
      </c>
      <c r="K815" s="38" t="n">
        <v>1329640.32</v>
      </c>
      <c r="L815" s="38" t="n">
        <v>588.372</v>
      </c>
      <c r="M815" s="38" t="n">
        <v>1497748.34</v>
      </c>
      <c r="N815" s="38" t="n">
        <v>72.072</v>
      </c>
      <c r="O815" s="38" t="n">
        <v>168108.02</v>
      </c>
    </row>
    <row r="816" customFormat="false" ht="11.25" hidden="false" customHeight="false" outlineLevel="0" collapsed="false">
      <c r="A816" s="36" t="s">
        <v>27</v>
      </c>
      <c r="B816" s="36" t="s">
        <v>1118</v>
      </c>
      <c r="C816" s="36" t="s">
        <v>1119</v>
      </c>
      <c r="D816" s="36" t="s">
        <v>889</v>
      </c>
      <c r="E816" s="36" t="s">
        <v>1203</v>
      </c>
      <c r="F816" s="37" t="n">
        <v>844</v>
      </c>
      <c r="G816" s="37" t="n">
        <v>3843</v>
      </c>
      <c r="H816" s="37" t="n">
        <v>0</v>
      </c>
      <c r="I816" s="36" t="n">
        <v>614.1456</v>
      </c>
      <c r="J816" s="38" t="n">
        <v>648.336</v>
      </c>
      <c r="K816" s="38" t="n">
        <v>1669675.86</v>
      </c>
      <c r="L816" s="38" t="n">
        <v>614.1456</v>
      </c>
      <c r="M816" s="38" t="n">
        <v>1557105.2</v>
      </c>
      <c r="N816" s="38" t="n">
        <v>-34.1904</v>
      </c>
      <c r="O816" s="38" t="n">
        <v>-112570.66</v>
      </c>
    </row>
    <row r="817" customFormat="false" ht="11.25" hidden="false" customHeight="false" outlineLevel="0" collapsed="false">
      <c r="A817" s="36" t="s">
        <v>27</v>
      </c>
      <c r="B817" s="36" t="s">
        <v>1118</v>
      </c>
      <c r="C817" s="36" t="s">
        <v>1119</v>
      </c>
      <c r="D817" s="36" t="s">
        <v>890</v>
      </c>
      <c r="E817" s="36" t="s">
        <v>1203</v>
      </c>
      <c r="F817" s="37" t="n">
        <v>846</v>
      </c>
      <c r="G817" s="37" t="n">
        <v>3842.9</v>
      </c>
      <c r="H817" s="37" t="n">
        <v>0</v>
      </c>
      <c r="I817" s="36" t="n">
        <v>663.2743</v>
      </c>
      <c r="J817" s="38" t="n">
        <v>833.724</v>
      </c>
      <c r="K817" s="38" t="n">
        <v>2147110.2</v>
      </c>
      <c r="L817" s="38" t="n">
        <v>663.2743</v>
      </c>
      <c r="M817" s="38" t="n">
        <v>1685296.43</v>
      </c>
      <c r="N817" s="38" t="n">
        <v>-170.4497</v>
      </c>
      <c r="O817" s="38" t="n">
        <v>-461813.77</v>
      </c>
    </row>
    <row r="818" customFormat="false" ht="11.25" hidden="false" customHeight="false" outlineLevel="0" collapsed="false">
      <c r="A818" s="36" t="s">
        <v>27</v>
      </c>
      <c r="B818" s="36" t="s">
        <v>1118</v>
      </c>
      <c r="C818" s="36" t="s">
        <v>1119</v>
      </c>
      <c r="D818" s="36" t="s">
        <v>891</v>
      </c>
      <c r="E818" s="36" t="s">
        <v>1203</v>
      </c>
      <c r="F818" s="37" t="n">
        <v>833</v>
      </c>
      <c r="G818" s="37" t="n">
        <v>2726.8</v>
      </c>
      <c r="H818" s="37" t="n">
        <v>1429.2</v>
      </c>
      <c r="I818" s="36" t="n">
        <v>561.2435</v>
      </c>
      <c r="J818" s="38" t="n">
        <v>397.044</v>
      </c>
      <c r="K818" s="38" t="n">
        <v>1022517.36</v>
      </c>
      <c r="L818" s="38" t="n">
        <v>368.2384</v>
      </c>
      <c r="M818" s="38" t="n">
        <v>933478.18</v>
      </c>
      <c r="N818" s="38" t="n">
        <v>-28.8056</v>
      </c>
      <c r="O818" s="38" t="n">
        <v>-89039.18</v>
      </c>
    </row>
    <row r="819" customFormat="false" ht="11.25" hidden="false" customHeight="false" outlineLevel="0" collapsed="false">
      <c r="A819" s="36" t="s">
        <v>27</v>
      </c>
      <c r="B819" s="36" t="s">
        <v>1118</v>
      </c>
      <c r="C819" s="36" t="s">
        <v>1119</v>
      </c>
      <c r="D819" s="36" t="s">
        <v>892</v>
      </c>
      <c r="E819" s="36" t="s">
        <v>1203</v>
      </c>
      <c r="F819" s="37" t="n">
        <v>834</v>
      </c>
      <c r="G819" s="37" t="n">
        <v>2829.6</v>
      </c>
      <c r="H819" s="37" t="n">
        <v>393.4</v>
      </c>
      <c r="I819" s="36" t="n">
        <v>466.2561</v>
      </c>
      <c r="J819" s="38" t="n">
        <v>551.952</v>
      </c>
      <c r="K819" s="38" t="n">
        <v>1421474.4</v>
      </c>
      <c r="L819" s="38" t="n">
        <v>409.3447</v>
      </c>
      <c r="M819" s="38" t="n">
        <v>1039586.19</v>
      </c>
      <c r="N819" s="38" t="n">
        <v>-142.6073</v>
      </c>
      <c r="O819" s="38" t="n">
        <v>-381888.21</v>
      </c>
    </row>
    <row r="820" customFormat="false" ht="11.25" hidden="false" customHeight="false" outlineLevel="0" collapsed="false">
      <c r="A820" s="36" t="s">
        <v>27</v>
      </c>
      <c r="B820" s="36" t="s">
        <v>1118</v>
      </c>
      <c r="C820" s="36" t="s">
        <v>1119</v>
      </c>
      <c r="D820" s="36" t="s">
        <v>893</v>
      </c>
      <c r="E820" s="36" t="s">
        <v>1203</v>
      </c>
      <c r="F820" s="37" t="n">
        <v>836</v>
      </c>
      <c r="G820" s="37" t="n">
        <v>2585.5</v>
      </c>
      <c r="H820" s="37" t="n">
        <v>647.5</v>
      </c>
      <c r="I820" s="36" t="n">
        <v>592.8984</v>
      </c>
      <c r="J820" s="38" t="n">
        <v>524.604</v>
      </c>
      <c r="K820" s="38" t="n">
        <v>1351025.82</v>
      </c>
      <c r="L820" s="38" t="n">
        <v>474.1537</v>
      </c>
      <c r="M820" s="38" t="n">
        <v>1202455.52</v>
      </c>
      <c r="N820" s="38" t="n">
        <v>-50.4503</v>
      </c>
      <c r="O820" s="38" t="n">
        <v>-148570.3</v>
      </c>
    </row>
    <row r="821" customFormat="false" ht="11.25" hidden="false" customHeight="false" outlineLevel="0" collapsed="false">
      <c r="A821" s="36" t="s">
        <v>27</v>
      </c>
      <c r="B821" s="36" t="s">
        <v>1118</v>
      </c>
      <c r="C821" s="36" t="s">
        <v>1119</v>
      </c>
      <c r="D821" s="36" t="s">
        <v>894</v>
      </c>
      <c r="E821" s="36" t="s">
        <v>1203</v>
      </c>
      <c r="F821" s="37" t="n">
        <v>837</v>
      </c>
      <c r="G821" s="37" t="n">
        <v>3054.9</v>
      </c>
      <c r="H821" s="37" t="n">
        <v>0</v>
      </c>
      <c r="I821" s="36" t="n">
        <v>479.3968</v>
      </c>
      <c r="J821" s="38" t="n">
        <v>523.3675</v>
      </c>
      <c r="K821" s="38" t="n">
        <v>1347841.35</v>
      </c>
      <c r="L821" s="38" t="n">
        <v>479.3968</v>
      </c>
      <c r="M821" s="38" t="n">
        <v>1226694.77</v>
      </c>
      <c r="N821" s="38" t="n">
        <v>-43.9707</v>
      </c>
      <c r="O821" s="38" t="n">
        <v>-121146.58</v>
      </c>
    </row>
    <row r="822" customFormat="false" ht="11.25" hidden="false" customHeight="false" outlineLevel="0" collapsed="false">
      <c r="A822" s="36" t="s">
        <v>27</v>
      </c>
      <c r="B822" s="36" t="s">
        <v>1118</v>
      </c>
      <c r="C822" s="36" t="s">
        <v>1119</v>
      </c>
      <c r="D822" s="36" t="s">
        <v>895</v>
      </c>
      <c r="E822" s="36" t="s">
        <v>1203</v>
      </c>
      <c r="F822" s="37" t="n">
        <v>838</v>
      </c>
      <c r="G822" s="37" t="n">
        <v>3360.1</v>
      </c>
      <c r="H822" s="37" t="n">
        <v>0</v>
      </c>
      <c r="I822" s="36" t="n">
        <v>513.821</v>
      </c>
      <c r="J822" s="38" t="n">
        <v>514.356</v>
      </c>
      <c r="K822" s="38" t="n">
        <v>1324633.92</v>
      </c>
      <c r="L822" s="38" t="n">
        <v>513.821</v>
      </c>
      <c r="M822" s="38" t="n">
        <v>1308445.06</v>
      </c>
      <c r="N822" s="38" t="n">
        <v>-0.535</v>
      </c>
      <c r="O822" s="38" t="n">
        <v>-16188.8599999999</v>
      </c>
    </row>
    <row r="823" customFormat="false" ht="11.25" hidden="false" customHeight="false" outlineLevel="0" collapsed="false">
      <c r="A823" s="36" t="s">
        <v>27</v>
      </c>
      <c r="B823" s="36" t="s">
        <v>1118</v>
      </c>
      <c r="C823" s="36" t="s">
        <v>1119</v>
      </c>
      <c r="D823" s="36" t="s">
        <v>896</v>
      </c>
      <c r="E823" s="36" t="s">
        <v>1203</v>
      </c>
      <c r="F823" s="37" t="n">
        <v>841</v>
      </c>
      <c r="G823" s="37" t="n">
        <v>2719.8</v>
      </c>
      <c r="H823" s="37" t="n">
        <v>1866</v>
      </c>
      <c r="I823" s="36" t="n">
        <v>750.3675</v>
      </c>
      <c r="J823" s="38" t="n">
        <v>439.608</v>
      </c>
      <c r="K823" s="38" t="n">
        <v>1132133.46</v>
      </c>
      <c r="L823" s="38" t="n">
        <v>445.0367</v>
      </c>
      <c r="M823" s="38" t="n">
        <v>1128632.63</v>
      </c>
      <c r="N823" s="38" t="n">
        <v>5.4287</v>
      </c>
      <c r="O823" s="38" t="n">
        <v>-3500.82999999997</v>
      </c>
    </row>
    <row r="824" customFormat="false" ht="11.25" hidden="false" customHeight="false" outlineLevel="0" collapsed="false">
      <c r="A824" s="36" t="s">
        <v>27</v>
      </c>
      <c r="B824" s="36" t="s">
        <v>1118</v>
      </c>
      <c r="C824" s="36" t="s">
        <v>1119</v>
      </c>
      <c r="D824" s="36" t="s">
        <v>897</v>
      </c>
      <c r="E824" s="36" t="s">
        <v>1203</v>
      </c>
      <c r="F824" s="37" t="n">
        <v>842</v>
      </c>
      <c r="G824" s="37" t="n">
        <v>3034.7</v>
      </c>
      <c r="H824" s="37" t="n">
        <v>0</v>
      </c>
      <c r="I824" s="36" t="n">
        <v>637.6909</v>
      </c>
      <c r="J824" s="38" t="n">
        <v>508.452</v>
      </c>
      <c r="K824" s="38" t="n">
        <v>1309429.14</v>
      </c>
      <c r="L824" s="38" t="n">
        <v>637.6909</v>
      </c>
      <c r="M824" s="38" t="n">
        <v>1615491.86</v>
      </c>
      <c r="N824" s="38" t="n">
        <v>129.2389</v>
      </c>
      <c r="O824" s="38" t="n">
        <v>306062.72</v>
      </c>
    </row>
    <row r="825" customFormat="false" ht="11.25" hidden="false" customHeight="false" outlineLevel="0" collapsed="false">
      <c r="A825" s="36" t="s">
        <v>27</v>
      </c>
      <c r="B825" s="36" t="s">
        <v>1118</v>
      </c>
      <c r="C825" s="36" t="s">
        <v>1119</v>
      </c>
      <c r="D825" s="36" t="s">
        <v>898</v>
      </c>
      <c r="E825" s="36" t="s">
        <v>1203</v>
      </c>
      <c r="F825" s="37" t="n">
        <v>144</v>
      </c>
      <c r="G825" s="37" t="n">
        <v>3223</v>
      </c>
      <c r="H825" s="37" t="n">
        <v>254.2</v>
      </c>
      <c r="I825" s="36" t="n">
        <v>678.7496</v>
      </c>
      <c r="J825" s="38" t="n">
        <v>735.768</v>
      </c>
      <c r="K825" s="38" t="n">
        <v>1894841.7</v>
      </c>
      <c r="L825" s="38" t="n">
        <v>629.1296</v>
      </c>
      <c r="M825" s="38" t="n">
        <v>1601500.52</v>
      </c>
      <c r="N825" s="38" t="n">
        <v>-106.6384</v>
      </c>
      <c r="O825" s="38" t="n">
        <v>-293341.18</v>
      </c>
    </row>
    <row r="826" customFormat="false" ht="11.25" hidden="false" customHeight="false" outlineLevel="0" collapsed="false">
      <c r="A826" s="36" t="s">
        <v>27</v>
      </c>
      <c r="B826" s="36" t="s">
        <v>1118</v>
      </c>
      <c r="C826" s="36" t="s">
        <v>1119</v>
      </c>
      <c r="D826" s="36" t="s">
        <v>899</v>
      </c>
      <c r="E826" s="36" t="s">
        <v>1203</v>
      </c>
      <c r="F826" s="37" t="n">
        <v>146</v>
      </c>
      <c r="G826" s="37" t="n">
        <v>3523.2</v>
      </c>
      <c r="H826" s="37" t="n">
        <v>0</v>
      </c>
      <c r="I826" s="36" t="n">
        <v>521.0265</v>
      </c>
      <c r="J826" s="38" t="n">
        <v>539.6575</v>
      </c>
      <c r="K826" s="38" t="n">
        <v>1389801.28</v>
      </c>
      <c r="L826" s="38" t="n">
        <v>521.0265</v>
      </c>
      <c r="M826" s="38" t="n">
        <v>1323364.49</v>
      </c>
      <c r="N826" s="38" t="n">
        <v>-18.631</v>
      </c>
      <c r="O826" s="38" t="n">
        <v>-66436.7899999999</v>
      </c>
    </row>
    <row r="827" customFormat="false" ht="11.25" hidden="false" customHeight="false" outlineLevel="0" collapsed="false">
      <c r="A827" s="36" t="s">
        <v>27</v>
      </c>
      <c r="B827" s="36" t="s">
        <v>1118</v>
      </c>
      <c r="C827" s="36" t="s">
        <v>1119</v>
      </c>
      <c r="D827" s="36" t="s">
        <v>900</v>
      </c>
      <c r="E827" s="36" t="s">
        <v>1203</v>
      </c>
      <c r="F827" s="37" t="n">
        <v>269</v>
      </c>
      <c r="G827" s="37" t="n">
        <v>3059</v>
      </c>
      <c r="H827" s="37" t="n">
        <v>0</v>
      </c>
      <c r="I827" s="36" t="n">
        <v>445.077</v>
      </c>
      <c r="J827" s="38" t="n">
        <v>394.956</v>
      </c>
      <c r="K827" s="38" t="n">
        <v>1017140.04</v>
      </c>
      <c r="L827" s="38" t="n">
        <v>445.077</v>
      </c>
      <c r="M827" s="38" t="n">
        <v>1129751.66</v>
      </c>
      <c r="N827" s="38" t="n">
        <v>50.121</v>
      </c>
      <c r="O827" s="38" t="n">
        <v>112611.62</v>
      </c>
    </row>
    <row r="828" customFormat="false" ht="11.25" hidden="false" customHeight="false" outlineLevel="0" collapsed="false">
      <c r="A828" s="36" t="s">
        <v>27</v>
      </c>
      <c r="B828" s="36" t="s">
        <v>1118</v>
      </c>
      <c r="C828" s="36" t="s">
        <v>1119</v>
      </c>
      <c r="D828" s="36" t="s">
        <v>901</v>
      </c>
      <c r="E828" s="36" t="s">
        <v>1203</v>
      </c>
      <c r="F828" s="37" t="n">
        <v>270</v>
      </c>
      <c r="G828" s="37" t="n">
        <v>4374.6</v>
      </c>
      <c r="H828" s="37" t="n">
        <v>52.4</v>
      </c>
      <c r="I828" s="36" t="n">
        <v>627.8647</v>
      </c>
      <c r="J828" s="38" t="n">
        <v>580.938</v>
      </c>
      <c r="K828" s="38" t="n">
        <v>1496123.46</v>
      </c>
      <c r="L828" s="38" t="n">
        <v>620.4331</v>
      </c>
      <c r="M828" s="38" t="n">
        <v>1574368.52</v>
      </c>
      <c r="N828" s="38" t="n">
        <v>39.4951</v>
      </c>
      <c r="O828" s="38" t="n">
        <v>78245.0600000001</v>
      </c>
    </row>
    <row r="829" customFormat="false" ht="11.25" hidden="false" customHeight="false" outlineLevel="0" collapsed="false">
      <c r="A829" s="36" t="s">
        <v>27</v>
      </c>
      <c r="B829" s="36" t="s">
        <v>1118</v>
      </c>
      <c r="C829" s="36" t="s">
        <v>1119</v>
      </c>
      <c r="D829" s="36" t="s">
        <v>902</v>
      </c>
      <c r="E829" s="36" t="s">
        <v>1203</v>
      </c>
      <c r="F829" s="37" t="n">
        <v>281</v>
      </c>
      <c r="G829" s="37" t="n">
        <v>3211.7</v>
      </c>
      <c r="H829" s="37" t="n">
        <v>0</v>
      </c>
      <c r="I829" s="36" t="n">
        <v>626.924</v>
      </c>
      <c r="J829" s="38" t="n">
        <v>564.5927</v>
      </c>
      <c r="K829" s="38" t="n">
        <v>1679231.73</v>
      </c>
      <c r="L829" s="38" t="n">
        <v>626.924</v>
      </c>
      <c r="M829" s="38" t="n">
        <v>1843056.58</v>
      </c>
      <c r="N829" s="38" t="n">
        <v>62.3313</v>
      </c>
      <c r="O829" s="38" t="n">
        <v>163824.85</v>
      </c>
    </row>
    <row r="830" customFormat="false" ht="11.25" hidden="false" customHeight="false" outlineLevel="0" collapsed="false">
      <c r="A830" s="36" t="s">
        <v>27</v>
      </c>
      <c r="B830" s="36" t="s">
        <v>1118</v>
      </c>
      <c r="C830" s="36" t="s">
        <v>1119</v>
      </c>
      <c r="D830" s="36" t="s">
        <v>903</v>
      </c>
      <c r="E830" s="36" t="s">
        <v>1203</v>
      </c>
      <c r="F830" s="37" t="n">
        <v>282</v>
      </c>
      <c r="G830" s="37" t="n">
        <v>3116.9</v>
      </c>
      <c r="H830" s="37" t="n">
        <v>74.1</v>
      </c>
      <c r="I830" s="36" t="n">
        <v>520.071</v>
      </c>
      <c r="J830" s="38" t="n">
        <v>612.986</v>
      </c>
      <c r="K830" s="38" t="n">
        <v>1822478.42</v>
      </c>
      <c r="L830" s="38" t="n">
        <v>507.9944</v>
      </c>
      <c r="M830" s="38" t="n">
        <v>1503772.06</v>
      </c>
      <c r="N830" s="38" t="n">
        <v>-104.9916</v>
      </c>
      <c r="O830" s="38" t="n">
        <v>-318706.36</v>
      </c>
    </row>
    <row r="831" customFormat="false" ht="11.25" hidden="false" customHeight="false" outlineLevel="0" collapsed="false">
      <c r="A831" s="36" t="s">
        <v>27</v>
      </c>
      <c r="B831" s="36" t="s">
        <v>1118</v>
      </c>
      <c r="C831" s="36" t="s">
        <v>1119</v>
      </c>
      <c r="D831" s="36" t="s">
        <v>904</v>
      </c>
      <c r="E831" s="36" t="s">
        <v>1203</v>
      </c>
      <c r="F831" s="37" t="n">
        <v>283</v>
      </c>
      <c r="G831" s="37" t="n">
        <v>3146.4</v>
      </c>
      <c r="H831" s="37" t="n">
        <v>75.1</v>
      </c>
      <c r="I831" s="36" t="n">
        <v>535.1502</v>
      </c>
      <c r="J831" s="38" t="n">
        <v>619.4606</v>
      </c>
      <c r="K831" s="38" t="n">
        <v>1842348.3</v>
      </c>
      <c r="L831" s="38" t="n">
        <v>522.6748</v>
      </c>
      <c r="M831" s="38" t="n">
        <v>1546011.02</v>
      </c>
      <c r="N831" s="38" t="n">
        <v>-96.7858</v>
      </c>
      <c r="O831" s="38" t="n">
        <v>-296337.28</v>
      </c>
    </row>
    <row r="832" customFormat="false" ht="11.25" hidden="false" customHeight="false" outlineLevel="0" collapsed="false">
      <c r="A832" s="36" t="s">
        <v>27</v>
      </c>
      <c r="B832" s="36" t="s">
        <v>1118</v>
      </c>
      <c r="C832" s="36" t="s">
        <v>1119</v>
      </c>
      <c r="D832" s="36" t="s">
        <v>905</v>
      </c>
      <c r="E832" s="36" t="s">
        <v>1203</v>
      </c>
      <c r="F832" s="37" t="n">
        <v>1005</v>
      </c>
      <c r="G832" s="37" t="n">
        <v>770.1</v>
      </c>
      <c r="H832" s="37" t="n">
        <v>211.3</v>
      </c>
      <c r="I832" s="36" t="n">
        <v>217.6773</v>
      </c>
      <c r="J832" s="38" t="n">
        <v>180.276</v>
      </c>
      <c r="K832" s="38" t="n">
        <v>464269.32</v>
      </c>
      <c r="L832" s="38" t="n">
        <v>170.8104</v>
      </c>
      <c r="M832" s="38" t="n">
        <v>433372.92</v>
      </c>
      <c r="N832" s="38" t="n">
        <v>-9.4656</v>
      </c>
      <c r="O832" s="38" t="n">
        <v>-30896.4</v>
      </c>
    </row>
    <row r="833" customFormat="false" ht="11.25" hidden="false" customHeight="false" outlineLevel="0" collapsed="false">
      <c r="A833" s="36" t="s">
        <v>27</v>
      </c>
      <c r="B833" s="36" t="s">
        <v>1118</v>
      </c>
      <c r="C833" s="36" t="s">
        <v>1119</v>
      </c>
      <c r="D833" s="36" t="s">
        <v>906</v>
      </c>
      <c r="E833" s="36" t="s">
        <v>1203</v>
      </c>
      <c r="F833" s="37" t="n">
        <v>319</v>
      </c>
      <c r="G833" s="37" t="n">
        <v>3041.2</v>
      </c>
      <c r="H833" s="37" t="n">
        <v>161.8</v>
      </c>
      <c r="I833" s="36" t="n">
        <v>661.815</v>
      </c>
      <c r="J833" s="38" t="n">
        <v>617.388</v>
      </c>
      <c r="K833" s="38" t="n">
        <v>1589974.74</v>
      </c>
      <c r="L833" s="38" t="n">
        <v>628.3833</v>
      </c>
      <c r="M833" s="38" t="n">
        <v>1592056.59</v>
      </c>
      <c r="N833" s="38" t="n">
        <v>10.9953</v>
      </c>
      <c r="O833" s="38" t="n">
        <v>2081.84999999998</v>
      </c>
    </row>
    <row r="834" customFormat="false" ht="11.25" hidden="false" customHeight="false" outlineLevel="0" collapsed="false">
      <c r="A834" s="36" t="s">
        <v>27</v>
      </c>
      <c r="B834" s="36" t="s">
        <v>1118</v>
      </c>
      <c r="C834" s="36" t="s">
        <v>1119</v>
      </c>
      <c r="D834" s="36" t="s">
        <v>907</v>
      </c>
      <c r="E834" s="36" t="s">
        <v>1203</v>
      </c>
      <c r="F834" s="37" t="n">
        <v>321</v>
      </c>
      <c r="G834" s="37" t="n">
        <v>2584.7</v>
      </c>
      <c r="H834" s="37" t="n">
        <v>1110.2</v>
      </c>
      <c r="I834" s="36" t="n">
        <v>652.5226</v>
      </c>
      <c r="J834" s="38" t="n">
        <v>419.352</v>
      </c>
      <c r="K834" s="38" t="n">
        <v>1079967.72</v>
      </c>
      <c r="L834" s="38" t="n">
        <v>456.4604</v>
      </c>
      <c r="M834" s="38" t="n">
        <v>1157602.72</v>
      </c>
      <c r="N834" s="38" t="n">
        <v>37.1084</v>
      </c>
      <c r="O834" s="38" t="n">
        <v>77635</v>
      </c>
    </row>
    <row r="835" customFormat="false" ht="11.25" hidden="false" customHeight="false" outlineLevel="0" collapsed="false">
      <c r="A835" s="36" t="s">
        <v>27</v>
      </c>
      <c r="B835" s="36" t="s">
        <v>1118</v>
      </c>
      <c r="C835" s="36" t="s">
        <v>1119</v>
      </c>
      <c r="D835" s="36" t="s">
        <v>908</v>
      </c>
      <c r="E835" s="36" t="s">
        <v>1203</v>
      </c>
      <c r="F835" s="37" t="n">
        <v>322</v>
      </c>
      <c r="G835" s="37" t="n">
        <v>1419</v>
      </c>
      <c r="H835" s="37" t="n">
        <v>175.8</v>
      </c>
      <c r="I835" s="36" t="n">
        <v>486.9268</v>
      </c>
      <c r="J835" s="38" t="n">
        <v>428.9515</v>
      </c>
      <c r="K835" s="38" t="n">
        <v>1104689.43</v>
      </c>
      <c r="L835" s="38" t="n">
        <v>433.2513</v>
      </c>
      <c r="M835" s="38" t="n">
        <v>1091395.4</v>
      </c>
      <c r="N835" s="38" t="n">
        <v>4.2998</v>
      </c>
      <c r="O835" s="38" t="n">
        <v>-13294.03</v>
      </c>
    </row>
    <row r="836" customFormat="false" ht="11.25" hidden="false" customHeight="false" outlineLevel="0" collapsed="false">
      <c r="A836" s="36" t="s">
        <v>27</v>
      </c>
      <c r="B836" s="36" t="s">
        <v>1118</v>
      </c>
      <c r="C836" s="36" t="s">
        <v>1119</v>
      </c>
      <c r="D836" s="36" t="s">
        <v>909</v>
      </c>
      <c r="E836" s="36" t="s">
        <v>1203</v>
      </c>
      <c r="F836" s="37" t="n">
        <v>325</v>
      </c>
      <c r="G836" s="37" t="n">
        <v>2279.2</v>
      </c>
      <c r="H836" s="37" t="n">
        <v>264.7</v>
      </c>
      <c r="I836" s="36" t="n">
        <v>576.5202</v>
      </c>
      <c r="J836" s="38" t="n">
        <v>465.996</v>
      </c>
      <c r="K836" s="38" t="n">
        <v>1200091.14</v>
      </c>
      <c r="L836" s="38" t="n">
        <v>516.5317</v>
      </c>
      <c r="M836" s="38" t="n">
        <v>1314172.89</v>
      </c>
      <c r="N836" s="38" t="n">
        <v>50.5357</v>
      </c>
      <c r="O836" s="38" t="n">
        <v>114081.75</v>
      </c>
    </row>
    <row r="837" customFormat="false" ht="11.25" hidden="false" customHeight="false" outlineLevel="0" collapsed="false">
      <c r="A837" s="36" t="s">
        <v>27</v>
      </c>
      <c r="B837" s="36" t="s">
        <v>1118</v>
      </c>
      <c r="C837" s="36" t="s">
        <v>1119</v>
      </c>
      <c r="D837" s="36" t="s">
        <v>910</v>
      </c>
      <c r="E837" s="36" t="s">
        <v>1203</v>
      </c>
      <c r="F837" s="37" t="n">
        <v>328</v>
      </c>
      <c r="G837" s="37" t="n">
        <v>2334.7</v>
      </c>
      <c r="H837" s="37" t="n">
        <v>280.7</v>
      </c>
      <c r="I837" s="36" t="n">
        <v>428.8349</v>
      </c>
      <c r="J837" s="38" t="n">
        <v>393</v>
      </c>
      <c r="K837" s="38" t="n">
        <v>1012102.8</v>
      </c>
      <c r="L837" s="38" t="n">
        <v>382.8098</v>
      </c>
      <c r="M837" s="38" t="n">
        <v>971732.42</v>
      </c>
      <c r="N837" s="38" t="n">
        <v>-10.1902</v>
      </c>
      <c r="O837" s="38" t="n">
        <v>-40370.38</v>
      </c>
    </row>
    <row r="838" customFormat="false" ht="11.25" hidden="false" customHeight="false" outlineLevel="0" collapsed="false">
      <c r="A838" s="36" t="s">
        <v>27</v>
      </c>
      <c r="B838" s="36" t="s">
        <v>1118</v>
      </c>
      <c r="C838" s="36" t="s">
        <v>1119</v>
      </c>
      <c r="D838" s="36" t="s">
        <v>911</v>
      </c>
      <c r="E838" s="36" t="s">
        <v>1203</v>
      </c>
      <c r="F838" s="37" t="n">
        <v>331</v>
      </c>
      <c r="G838" s="37" t="n">
        <v>2565.7</v>
      </c>
      <c r="H838" s="37" t="n">
        <v>1261</v>
      </c>
      <c r="I838" s="36" t="n">
        <v>671.2934</v>
      </c>
      <c r="J838" s="38" t="n">
        <v>390.372</v>
      </c>
      <c r="K838" s="38" t="n">
        <v>1005334.8</v>
      </c>
      <c r="L838" s="38" t="n">
        <v>450.0843</v>
      </c>
      <c r="M838" s="38" t="n">
        <v>1145188.23</v>
      </c>
      <c r="N838" s="38" t="n">
        <v>59.7123</v>
      </c>
      <c r="O838" s="38" t="n">
        <v>139853.43</v>
      </c>
    </row>
    <row r="839" customFormat="false" ht="11.25" hidden="false" customHeight="false" outlineLevel="0" collapsed="false">
      <c r="A839" s="36" t="s">
        <v>27</v>
      </c>
      <c r="B839" s="36" t="s">
        <v>1118</v>
      </c>
      <c r="C839" s="36" t="s">
        <v>1119</v>
      </c>
      <c r="D839" s="36" t="s">
        <v>912</v>
      </c>
      <c r="E839" s="36" t="s">
        <v>1203</v>
      </c>
      <c r="F839" s="37" t="n">
        <v>311</v>
      </c>
      <c r="G839" s="37" t="n">
        <v>1739.9</v>
      </c>
      <c r="H839" s="37" t="n">
        <v>83</v>
      </c>
      <c r="I839" s="36" t="n">
        <v>366.5371</v>
      </c>
      <c r="J839" s="38" t="n">
        <v>320.737</v>
      </c>
      <c r="K839" s="38" t="n">
        <v>826001.88</v>
      </c>
      <c r="L839" s="38" t="n">
        <v>349.848</v>
      </c>
      <c r="M839" s="38" t="n">
        <v>888268.9</v>
      </c>
      <c r="N839" s="38" t="n">
        <v>29.111</v>
      </c>
      <c r="O839" s="38" t="n">
        <v>62267.02</v>
      </c>
    </row>
    <row r="840" customFormat="false" ht="11.25" hidden="false" customHeight="false" outlineLevel="0" collapsed="false">
      <c r="A840" s="36" t="s">
        <v>27</v>
      </c>
      <c r="B840" s="36" t="s">
        <v>1118</v>
      </c>
      <c r="C840" s="36" t="s">
        <v>1119</v>
      </c>
      <c r="D840" s="36" t="s">
        <v>913</v>
      </c>
      <c r="E840" s="36" t="s">
        <v>1203</v>
      </c>
      <c r="F840" s="37" t="n">
        <v>315</v>
      </c>
      <c r="G840" s="37" t="n">
        <v>1592.25</v>
      </c>
      <c r="H840" s="37" t="n">
        <v>520.8</v>
      </c>
      <c r="I840" s="36" t="n">
        <v>328.587</v>
      </c>
      <c r="J840" s="38" t="n">
        <v>234.3</v>
      </c>
      <c r="K840" s="38" t="n">
        <v>603398.64</v>
      </c>
      <c r="L840" s="38" t="n">
        <v>247.6008</v>
      </c>
      <c r="M840" s="38" t="n">
        <v>628984.67</v>
      </c>
      <c r="N840" s="38" t="n">
        <v>13.3008</v>
      </c>
      <c r="O840" s="38" t="n">
        <v>25586.03</v>
      </c>
    </row>
    <row r="841" customFormat="false" ht="11.25" hidden="false" customHeight="false" outlineLevel="0" collapsed="false">
      <c r="A841" s="36" t="s">
        <v>27</v>
      </c>
      <c r="B841" s="36" t="s">
        <v>1118</v>
      </c>
      <c r="C841" s="36" t="s">
        <v>1119</v>
      </c>
      <c r="D841" s="36" t="s">
        <v>914</v>
      </c>
      <c r="E841" s="36" t="s">
        <v>1203</v>
      </c>
      <c r="F841" s="37" t="n">
        <v>317</v>
      </c>
      <c r="G841" s="37" t="n">
        <v>1978.5</v>
      </c>
      <c r="H841" s="37" t="n">
        <v>588.9</v>
      </c>
      <c r="I841" s="36" t="n">
        <v>468.2076</v>
      </c>
      <c r="J841" s="38" t="n">
        <v>347.496</v>
      </c>
      <c r="K841" s="38" t="n">
        <v>894915.12</v>
      </c>
      <c r="L841" s="38" t="n">
        <v>360.8121</v>
      </c>
      <c r="M841" s="38" t="n">
        <v>916689.43</v>
      </c>
      <c r="N841" s="38" t="n">
        <v>13.3161</v>
      </c>
      <c r="O841" s="38" t="n">
        <v>21774.31</v>
      </c>
    </row>
    <row r="842" customFormat="false" ht="11.25" hidden="false" customHeight="false" outlineLevel="0" collapsed="false">
      <c r="A842" s="36" t="s">
        <v>27</v>
      </c>
      <c r="B842" s="36" t="s">
        <v>1118</v>
      </c>
      <c r="C842" s="36" t="s">
        <v>1119</v>
      </c>
      <c r="D842" s="36" t="s">
        <v>915</v>
      </c>
      <c r="E842" s="36" t="s">
        <v>1203</v>
      </c>
      <c r="F842" s="37" t="n">
        <v>557</v>
      </c>
      <c r="G842" s="37" t="n">
        <v>1099.9</v>
      </c>
      <c r="H842" s="37" t="n">
        <v>0</v>
      </c>
      <c r="I842" s="36" t="n">
        <v>241.01</v>
      </c>
      <c r="J842" s="38" t="n">
        <v>235.872</v>
      </c>
      <c r="K842" s="38" t="n">
        <v>607447.02</v>
      </c>
      <c r="L842" s="38" t="n">
        <v>241.01</v>
      </c>
      <c r="M842" s="38" t="n">
        <v>610931.21</v>
      </c>
      <c r="N842" s="38" t="n">
        <v>5.138</v>
      </c>
      <c r="O842" s="38" t="n">
        <v>3484.18999999997</v>
      </c>
    </row>
    <row r="843" customFormat="false" ht="11.25" hidden="false" customHeight="false" outlineLevel="0" collapsed="false">
      <c r="A843" s="36" t="s">
        <v>27</v>
      </c>
      <c r="B843" s="36" t="s">
        <v>1118</v>
      </c>
      <c r="C843" s="36" t="s">
        <v>1119</v>
      </c>
      <c r="D843" s="36" t="s">
        <v>916</v>
      </c>
      <c r="E843" s="36" t="s">
        <v>1203</v>
      </c>
      <c r="F843" s="37" t="n">
        <v>558</v>
      </c>
      <c r="G843" s="37" t="n">
        <v>830.5</v>
      </c>
      <c r="H843" s="37" t="n">
        <v>0</v>
      </c>
      <c r="I843" s="36" t="n">
        <v>211.3946</v>
      </c>
      <c r="J843" s="38" t="n">
        <v>193.2955</v>
      </c>
      <c r="K843" s="38" t="n">
        <v>497798.66</v>
      </c>
      <c r="L843" s="38" t="n">
        <v>211.3946</v>
      </c>
      <c r="M843" s="38" t="n">
        <v>535200.58</v>
      </c>
      <c r="N843" s="38" t="n">
        <v>18.0991</v>
      </c>
      <c r="O843" s="38" t="n">
        <v>37401.92</v>
      </c>
    </row>
    <row r="844" customFormat="false" ht="11.25" hidden="false" customHeight="false" outlineLevel="0" collapsed="false">
      <c r="A844" s="36" t="s">
        <v>27</v>
      </c>
      <c r="B844" s="36" t="s">
        <v>1118</v>
      </c>
      <c r="C844" s="36" t="s">
        <v>1119</v>
      </c>
      <c r="D844" s="36" t="s">
        <v>917</v>
      </c>
      <c r="E844" s="36" t="s">
        <v>1203</v>
      </c>
      <c r="F844" s="37" t="n">
        <v>586</v>
      </c>
      <c r="G844" s="37" t="n">
        <v>666.3</v>
      </c>
      <c r="H844" s="37" t="n">
        <v>45.8</v>
      </c>
      <c r="I844" s="36" t="n">
        <v>163.944</v>
      </c>
      <c r="J844" s="38" t="n">
        <v>150.624</v>
      </c>
      <c r="K844" s="38" t="n">
        <v>387905.76</v>
      </c>
      <c r="L844" s="38" t="n">
        <v>153.3996</v>
      </c>
      <c r="M844" s="38" t="n">
        <v>389646.65</v>
      </c>
      <c r="N844" s="38" t="n">
        <v>2.7756</v>
      </c>
      <c r="O844" s="38" t="n">
        <v>1740.89</v>
      </c>
    </row>
    <row r="845" customFormat="false" ht="11.25" hidden="false" customHeight="false" outlineLevel="0" collapsed="false">
      <c r="A845" s="36" t="s">
        <v>27</v>
      </c>
      <c r="B845" s="36" t="s">
        <v>1118</v>
      </c>
      <c r="C845" s="36" t="s">
        <v>1119</v>
      </c>
      <c r="D845" s="36" t="s">
        <v>918</v>
      </c>
      <c r="E845" s="36" t="s">
        <v>1203</v>
      </c>
      <c r="F845" s="37" t="n">
        <v>590</v>
      </c>
      <c r="G845" s="37" t="n">
        <v>2824.5</v>
      </c>
      <c r="H845" s="37" t="n">
        <v>939.1</v>
      </c>
      <c r="I845" s="36" t="n">
        <v>673.472</v>
      </c>
      <c r="J845" s="38" t="n">
        <v>591.864</v>
      </c>
      <c r="K845" s="38" t="n">
        <v>1524242.16</v>
      </c>
      <c r="L845" s="38" t="n">
        <v>505.426</v>
      </c>
      <c r="M845" s="38" t="n">
        <v>1282614.68</v>
      </c>
      <c r="N845" s="38" t="n">
        <v>-86.438</v>
      </c>
      <c r="O845" s="38" t="n">
        <v>-241627.48</v>
      </c>
    </row>
    <row r="846" customFormat="false" ht="11.25" hidden="false" customHeight="false" outlineLevel="0" collapsed="false">
      <c r="A846" s="36" t="s">
        <v>27</v>
      </c>
      <c r="B846" s="36" t="s">
        <v>1118</v>
      </c>
      <c r="C846" s="36" t="s">
        <v>1119</v>
      </c>
      <c r="D846" s="36" t="s">
        <v>919</v>
      </c>
      <c r="E846" s="36" t="s">
        <v>1203</v>
      </c>
      <c r="F846" s="37" t="n">
        <v>602</v>
      </c>
      <c r="G846" s="37" t="n">
        <v>765</v>
      </c>
      <c r="H846" s="37" t="n">
        <v>36.3</v>
      </c>
      <c r="I846" s="36" t="n">
        <v>203.609</v>
      </c>
      <c r="J846" s="38" t="n">
        <v>190.296</v>
      </c>
      <c r="K846" s="38" t="n">
        <v>490074</v>
      </c>
      <c r="L846" s="38" t="n">
        <v>194.3854</v>
      </c>
      <c r="M846" s="38" t="n">
        <v>493185.39</v>
      </c>
      <c r="N846" s="38" t="n">
        <v>4.0894</v>
      </c>
      <c r="O846" s="38" t="n">
        <v>3111.38999999999</v>
      </c>
    </row>
    <row r="847" customFormat="false" ht="11.25" hidden="false" customHeight="false" outlineLevel="0" collapsed="false">
      <c r="A847" s="36" t="s">
        <v>27</v>
      </c>
      <c r="B847" s="36" t="s">
        <v>1118</v>
      </c>
      <c r="C847" s="36" t="s">
        <v>1119</v>
      </c>
      <c r="D847" s="36" t="s">
        <v>920</v>
      </c>
      <c r="E847" s="36" t="s">
        <v>1203</v>
      </c>
      <c r="F847" s="37" t="n">
        <v>603</v>
      </c>
      <c r="G847" s="37" t="n">
        <v>1124.8</v>
      </c>
      <c r="H847" s="37" t="n">
        <v>145.5</v>
      </c>
      <c r="I847" s="36" t="n">
        <v>260.3863</v>
      </c>
      <c r="J847" s="38" t="n">
        <v>205.86</v>
      </c>
      <c r="K847" s="38" t="n">
        <v>530156.34</v>
      </c>
      <c r="L847" s="38" t="n">
        <v>230.5616</v>
      </c>
      <c r="M847" s="38" t="n">
        <v>584816.42</v>
      </c>
      <c r="N847" s="38" t="n">
        <v>24.7016</v>
      </c>
      <c r="O847" s="38" t="n">
        <v>54660.08</v>
      </c>
    </row>
    <row r="848" customFormat="false" ht="11.25" hidden="false" customHeight="false" outlineLevel="0" collapsed="false">
      <c r="A848" s="36" t="s">
        <v>27</v>
      </c>
      <c r="B848" s="36" t="s">
        <v>1118</v>
      </c>
      <c r="C848" s="36" t="s">
        <v>1119</v>
      </c>
      <c r="D848" s="36" t="s">
        <v>921</v>
      </c>
      <c r="E848" s="36" t="s">
        <v>1203</v>
      </c>
      <c r="F848" s="37" t="n">
        <v>604</v>
      </c>
      <c r="G848" s="37" t="n">
        <v>2982.7</v>
      </c>
      <c r="H848" s="37" t="n">
        <v>58.3</v>
      </c>
      <c r="I848" s="36" t="n">
        <v>519.2629</v>
      </c>
      <c r="J848" s="38" t="n">
        <v>496.26</v>
      </c>
      <c r="K848" s="38" t="n">
        <v>1278030.72</v>
      </c>
      <c r="L848" s="38" t="n">
        <v>509.3079</v>
      </c>
      <c r="M848" s="38" t="n">
        <v>1293283.83</v>
      </c>
      <c r="N848" s="38" t="n">
        <v>13.0479</v>
      </c>
      <c r="O848" s="38" t="n">
        <v>15253.11</v>
      </c>
    </row>
    <row r="849" customFormat="false" ht="11.25" hidden="false" customHeight="false" outlineLevel="0" collapsed="false">
      <c r="A849" s="36" t="s">
        <v>27</v>
      </c>
      <c r="B849" s="36" t="s">
        <v>1118</v>
      </c>
      <c r="C849" s="36" t="s">
        <v>1119</v>
      </c>
      <c r="D849" s="36" t="s">
        <v>922</v>
      </c>
      <c r="E849" s="36" t="s">
        <v>1203</v>
      </c>
      <c r="F849" s="37" t="n">
        <v>605</v>
      </c>
      <c r="G849" s="37" t="n">
        <v>2957.6</v>
      </c>
      <c r="H849" s="37" t="n">
        <v>77.9</v>
      </c>
      <c r="I849" s="36" t="n">
        <v>478.8916</v>
      </c>
      <c r="J849" s="38" t="n">
        <v>500.076</v>
      </c>
      <c r="K849" s="38" t="n">
        <v>1287858.18</v>
      </c>
      <c r="L849" s="38" t="n">
        <v>466.6019</v>
      </c>
      <c r="M849" s="38" t="n">
        <v>1189216.53</v>
      </c>
      <c r="N849" s="38" t="n">
        <v>-33.4741</v>
      </c>
      <c r="O849" s="38" t="n">
        <v>-98641.65</v>
      </c>
    </row>
    <row r="850" customFormat="false" ht="11.25" hidden="false" customHeight="false" outlineLevel="0" collapsed="false">
      <c r="A850" s="36" t="s">
        <v>27</v>
      </c>
      <c r="B850" s="36" t="s">
        <v>1118</v>
      </c>
      <c r="C850" s="36" t="s">
        <v>1119</v>
      </c>
      <c r="D850" s="36" t="s">
        <v>923</v>
      </c>
      <c r="E850" s="36" t="s">
        <v>1203</v>
      </c>
      <c r="F850" s="37" t="n">
        <v>600</v>
      </c>
      <c r="G850" s="37" t="n">
        <v>809.7</v>
      </c>
      <c r="H850" s="37" t="n">
        <v>0</v>
      </c>
      <c r="I850" s="36" t="n">
        <v>221.032</v>
      </c>
      <c r="J850" s="38" t="n">
        <v>219.084</v>
      </c>
      <c r="K850" s="38" t="n">
        <v>564212.52</v>
      </c>
      <c r="L850" s="38" t="n">
        <v>221.032</v>
      </c>
      <c r="M850" s="38" t="n">
        <v>561584.39</v>
      </c>
      <c r="N850" s="38" t="n">
        <v>1.948</v>
      </c>
      <c r="O850" s="38" t="n">
        <v>-2628.12999999997</v>
      </c>
    </row>
    <row r="851" customFormat="false" ht="11.25" hidden="false" customHeight="false" outlineLevel="0" collapsed="false">
      <c r="A851" s="36" t="s">
        <v>27</v>
      </c>
      <c r="B851" s="36" t="s">
        <v>1118</v>
      </c>
      <c r="C851" s="36" t="s">
        <v>1119</v>
      </c>
      <c r="D851" s="36" t="s">
        <v>924</v>
      </c>
      <c r="E851" s="36" t="s">
        <v>1203</v>
      </c>
      <c r="F851" s="37" t="n">
        <v>601</v>
      </c>
      <c r="G851" s="37" t="n">
        <v>798.3</v>
      </c>
      <c r="H851" s="37" t="n">
        <v>0</v>
      </c>
      <c r="I851" s="36" t="n">
        <v>210.7627</v>
      </c>
      <c r="J851" s="38" t="n">
        <v>184.2954</v>
      </c>
      <c r="K851" s="38" t="n">
        <v>474620.52</v>
      </c>
      <c r="L851" s="38" t="n">
        <v>210.7627</v>
      </c>
      <c r="M851" s="38" t="n">
        <v>535186.65</v>
      </c>
      <c r="N851" s="38" t="n">
        <v>26.4673</v>
      </c>
      <c r="O851" s="38" t="n">
        <v>60566.13</v>
      </c>
    </row>
    <row r="852" customFormat="false" ht="11.25" hidden="false" customHeight="false" outlineLevel="0" collapsed="false">
      <c r="A852" s="36" t="s">
        <v>27</v>
      </c>
      <c r="B852" s="36" t="s">
        <v>1118</v>
      </c>
      <c r="C852" s="36" t="s">
        <v>1119</v>
      </c>
      <c r="D852" s="36" t="s">
        <v>925</v>
      </c>
      <c r="E852" s="36" t="s">
        <v>1203</v>
      </c>
      <c r="F852" s="37" t="n">
        <v>654</v>
      </c>
      <c r="G852" s="37" t="n">
        <v>2945.5</v>
      </c>
      <c r="H852" s="37" t="n">
        <v>56.6</v>
      </c>
      <c r="I852" s="36" t="n">
        <v>550.0362</v>
      </c>
      <c r="J852" s="38" t="n">
        <v>527.544</v>
      </c>
      <c r="K852" s="38" t="n">
        <v>1358597.28</v>
      </c>
      <c r="L852" s="38" t="n">
        <v>539.6661</v>
      </c>
      <c r="M852" s="38" t="n">
        <v>1369442.11</v>
      </c>
      <c r="N852" s="38" t="n">
        <v>12.1221</v>
      </c>
      <c r="O852" s="38" t="n">
        <v>10844.83</v>
      </c>
    </row>
    <row r="853" customFormat="false" ht="11.25" hidden="false" customHeight="false" outlineLevel="0" collapsed="false">
      <c r="A853" s="36" t="s">
        <v>27</v>
      </c>
      <c r="B853" s="36" t="s">
        <v>1118</v>
      </c>
      <c r="C853" s="36" t="s">
        <v>1119</v>
      </c>
      <c r="D853" s="36" t="s">
        <v>926</v>
      </c>
      <c r="E853" s="36" t="s">
        <v>1203</v>
      </c>
      <c r="F853" s="37" t="n">
        <v>655</v>
      </c>
      <c r="G853" s="37" t="n">
        <v>2803.9</v>
      </c>
      <c r="H853" s="37" t="n">
        <v>254</v>
      </c>
      <c r="I853" s="36" t="n">
        <v>280.6615</v>
      </c>
      <c r="J853" s="38" t="n">
        <v>478.512</v>
      </c>
      <c r="K853" s="38" t="n">
        <v>1232323.92</v>
      </c>
      <c r="L853" s="38" t="n">
        <v>257.3488</v>
      </c>
      <c r="M853" s="38" t="n">
        <v>650079.96</v>
      </c>
      <c r="N853" s="38" t="n">
        <v>-221.1632</v>
      </c>
      <c r="O853" s="38" t="n">
        <v>-582243.96</v>
      </c>
    </row>
    <row r="854" customFormat="false" ht="11.25" hidden="false" customHeight="false" outlineLevel="0" collapsed="false">
      <c r="A854" s="36" t="s">
        <v>27</v>
      </c>
      <c r="B854" s="36" t="s">
        <v>1118</v>
      </c>
      <c r="C854" s="36" t="s">
        <v>1119</v>
      </c>
      <c r="D854" s="36" t="s">
        <v>927</v>
      </c>
      <c r="E854" s="36" t="s">
        <v>1203</v>
      </c>
      <c r="F854" s="37" t="n">
        <v>651</v>
      </c>
      <c r="G854" s="37" t="n">
        <v>4792.8</v>
      </c>
      <c r="H854" s="37" t="n">
        <v>0</v>
      </c>
      <c r="I854" s="36" t="n">
        <v>972.7306</v>
      </c>
      <c r="J854" s="38" t="n">
        <v>986.916</v>
      </c>
      <c r="K854" s="38" t="n">
        <v>2541629.46</v>
      </c>
      <c r="L854" s="38" t="n">
        <v>972.7306</v>
      </c>
      <c r="M854" s="38" t="n">
        <v>2473010.84</v>
      </c>
      <c r="N854" s="38" t="n">
        <v>-14.1854</v>
      </c>
      <c r="O854" s="38" t="n">
        <v>-68618.6200000001</v>
      </c>
    </row>
    <row r="855" customFormat="false" ht="11.25" hidden="false" customHeight="false" outlineLevel="0" collapsed="false">
      <c r="A855" s="36" t="s">
        <v>27</v>
      </c>
      <c r="B855" s="36" t="s">
        <v>1118</v>
      </c>
      <c r="C855" s="36" t="s">
        <v>1119</v>
      </c>
      <c r="D855" s="36" t="s">
        <v>928</v>
      </c>
      <c r="E855" s="36" t="s">
        <v>1203</v>
      </c>
      <c r="F855" s="37" t="n">
        <v>973</v>
      </c>
      <c r="G855" s="37" t="n">
        <v>1914.7</v>
      </c>
      <c r="H855" s="37" t="n">
        <v>45.4</v>
      </c>
      <c r="I855" s="36" t="n">
        <v>405.4132</v>
      </c>
      <c r="J855" s="38" t="n">
        <v>328.68</v>
      </c>
      <c r="K855" s="38" t="n">
        <v>846457.86</v>
      </c>
      <c r="L855" s="38" t="n">
        <v>396.0231</v>
      </c>
      <c r="M855" s="38" t="n">
        <v>1006121.54</v>
      </c>
      <c r="N855" s="38" t="n">
        <v>67.3431</v>
      </c>
      <c r="O855" s="38" t="n">
        <v>159663.68</v>
      </c>
    </row>
    <row r="856" customFormat="false" ht="11.25" hidden="false" customHeight="false" outlineLevel="0" collapsed="false">
      <c r="A856" s="36" t="s">
        <v>27</v>
      </c>
      <c r="B856" s="36" t="s">
        <v>1118</v>
      </c>
      <c r="C856" s="36" t="s">
        <v>1119</v>
      </c>
      <c r="D856" s="36" t="s">
        <v>929</v>
      </c>
      <c r="E856" s="36" t="s">
        <v>1203</v>
      </c>
      <c r="F856" s="37" t="n">
        <v>974</v>
      </c>
      <c r="G856" s="37" t="n">
        <v>1965.24</v>
      </c>
      <c r="H856" s="37" t="n">
        <v>0</v>
      </c>
      <c r="I856" s="36" t="n">
        <v>313.2155</v>
      </c>
      <c r="J856" s="38" t="n">
        <v>359.0754</v>
      </c>
      <c r="K856" s="38" t="n">
        <v>924735.78</v>
      </c>
      <c r="L856" s="38" t="n">
        <v>313.2155</v>
      </c>
      <c r="M856" s="38" t="n">
        <v>794546</v>
      </c>
      <c r="N856" s="38" t="n">
        <v>-45.8599</v>
      </c>
      <c r="O856" s="38" t="n">
        <v>-130189.78</v>
      </c>
    </row>
    <row r="857" customFormat="false" ht="11.25" hidden="false" customHeight="false" outlineLevel="0" collapsed="false">
      <c r="A857" s="36" t="s">
        <v>27</v>
      </c>
      <c r="B857" s="36" t="s">
        <v>1118</v>
      </c>
      <c r="C857" s="36" t="s">
        <v>1119</v>
      </c>
      <c r="D857" s="36" t="s">
        <v>930</v>
      </c>
      <c r="E857" s="36" t="s">
        <v>1203</v>
      </c>
      <c r="F857" s="37" t="n">
        <v>662</v>
      </c>
      <c r="G857" s="37" t="n">
        <v>7413.6</v>
      </c>
      <c r="H857" s="37" t="n">
        <v>114.6</v>
      </c>
      <c r="I857" s="36" t="n">
        <v>1066.4222</v>
      </c>
      <c r="J857" s="38" t="n">
        <v>1119.498</v>
      </c>
      <c r="K857" s="38" t="n">
        <v>2883169.02</v>
      </c>
      <c r="L857" s="38" t="n">
        <v>1050.1883</v>
      </c>
      <c r="M857" s="38" t="n">
        <v>2664839.84</v>
      </c>
      <c r="N857" s="38" t="n">
        <v>-69.3097</v>
      </c>
      <c r="O857" s="38" t="n">
        <v>-218329.18</v>
      </c>
    </row>
    <row r="858" customFormat="false" ht="11.25" hidden="false" customHeight="false" outlineLevel="0" collapsed="false">
      <c r="A858" s="36" t="s">
        <v>27</v>
      </c>
      <c r="B858" s="36" t="s">
        <v>1118</v>
      </c>
      <c r="C858" s="36" t="s">
        <v>1119</v>
      </c>
      <c r="D858" s="36" t="s">
        <v>931</v>
      </c>
      <c r="E858" s="36" t="s">
        <v>1203</v>
      </c>
      <c r="F858" s="37" t="n">
        <v>948</v>
      </c>
      <c r="G858" s="37" t="n">
        <v>4417.4</v>
      </c>
      <c r="H858" s="37" t="n">
        <v>0</v>
      </c>
      <c r="I858" s="36" t="n">
        <v>771.7213</v>
      </c>
      <c r="J858" s="38" t="n">
        <v>750.947</v>
      </c>
      <c r="K858" s="38" t="n">
        <v>1933477.3</v>
      </c>
      <c r="L858" s="38" t="n">
        <v>771.7213</v>
      </c>
      <c r="M858" s="38" t="n">
        <v>1956209.21</v>
      </c>
      <c r="N858" s="38" t="n">
        <v>20.7743</v>
      </c>
      <c r="O858" s="38" t="n">
        <v>22731.91</v>
      </c>
    </row>
    <row r="859" customFormat="false" ht="11.25" hidden="false" customHeight="false" outlineLevel="0" collapsed="false">
      <c r="A859" s="36" t="s">
        <v>27</v>
      </c>
      <c r="B859" s="36" t="s">
        <v>1118</v>
      </c>
      <c r="C859" s="36" t="s">
        <v>1119</v>
      </c>
      <c r="D859" s="36" t="s">
        <v>932</v>
      </c>
      <c r="E859" s="36" t="s">
        <v>1203</v>
      </c>
      <c r="F859" s="37" t="n">
        <v>656</v>
      </c>
      <c r="G859" s="37" t="n">
        <v>3892.4</v>
      </c>
      <c r="H859" s="37" t="n">
        <v>0</v>
      </c>
      <c r="I859" s="36" t="n">
        <v>581.252</v>
      </c>
      <c r="J859" s="38" t="n">
        <v>633</v>
      </c>
      <c r="K859" s="38" t="n">
        <v>1630180.74</v>
      </c>
      <c r="L859" s="38" t="n">
        <v>581.252</v>
      </c>
      <c r="M859" s="38" t="n">
        <v>1472756.12</v>
      </c>
      <c r="N859" s="38" t="n">
        <v>-51.748</v>
      </c>
      <c r="O859" s="38" t="n">
        <v>-157424.62</v>
      </c>
    </row>
    <row r="860" customFormat="false" ht="11.25" hidden="false" customHeight="false" outlineLevel="0" collapsed="false">
      <c r="A860" s="36" t="s">
        <v>27</v>
      </c>
      <c r="B860" s="36" t="s">
        <v>1118</v>
      </c>
      <c r="C860" s="36" t="s">
        <v>1119</v>
      </c>
      <c r="D860" s="36" t="s">
        <v>933</v>
      </c>
      <c r="E860" s="36" t="s">
        <v>1203</v>
      </c>
      <c r="F860" s="37" t="n">
        <v>663</v>
      </c>
      <c r="G860" s="37" t="n">
        <v>3203.6</v>
      </c>
      <c r="H860" s="37" t="n">
        <v>320.4</v>
      </c>
      <c r="I860" s="36" t="n">
        <v>727.6043</v>
      </c>
      <c r="J860" s="38" t="n">
        <v>579.216</v>
      </c>
      <c r="K860" s="38" t="n">
        <v>1491669.48</v>
      </c>
      <c r="L860" s="38" t="n">
        <v>661.451</v>
      </c>
      <c r="M860" s="38" t="n">
        <v>1674091.73</v>
      </c>
      <c r="N860" s="38" t="n">
        <v>82.235</v>
      </c>
      <c r="O860" s="38" t="n">
        <v>182422.25</v>
      </c>
    </row>
    <row r="861" customFormat="false" ht="11.25" hidden="false" customHeight="false" outlineLevel="0" collapsed="false">
      <c r="A861" s="36" t="s">
        <v>27</v>
      </c>
      <c r="B861" s="36" t="s">
        <v>1118</v>
      </c>
      <c r="C861" s="36" t="s">
        <v>1119</v>
      </c>
      <c r="D861" s="36" t="s">
        <v>934</v>
      </c>
      <c r="E861" s="36" t="s">
        <v>1203</v>
      </c>
      <c r="F861" s="37" t="n">
        <v>664</v>
      </c>
      <c r="G861" s="37" t="n">
        <v>3071.1</v>
      </c>
      <c r="H861" s="37" t="n">
        <v>132.6</v>
      </c>
      <c r="I861" s="36" t="n">
        <v>611.494</v>
      </c>
      <c r="J861" s="38" t="n">
        <v>553.441</v>
      </c>
      <c r="K861" s="38" t="n">
        <v>1425281.75</v>
      </c>
      <c r="L861" s="38" t="n">
        <v>586.1841</v>
      </c>
      <c r="M861" s="38" t="n">
        <v>1490202.61</v>
      </c>
      <c r="N861" s="38" t="n">
        <v>32.7431</v>
      </c>
      <c r="O861" s="38" t="n">
        <v>64920.86</v>
      </c>
    </row>
    <row r="862" customFormat="false" ht="11.25" hidden="false" customHeight="false" outlineLevel="0" collapsed="false">
      <c r="A862" s="36" t="s">
        <v>27</v>
      </c>
      <c r="B862" s="36" t="s">
        <v>1118</v>
      </c>
      <c r="C862" s="36" t="s">
        <v>1119</v>
      </c>
      <c r="D862" s="36" t="s">
        <v>935</v>
      </c>
      <c r="E862" s="36" t="s">
        <v>1203</v>
      </c>
      <c r="F862" s="37" t="n">
        <v>665</v>
      </c>
      <c r="G862" s="37" t="n">
        <v>3516.5</v>
      </c>
      <c r="H862" s="37" t="n">
        <v>0</v>
      </c>
      <c r="I862" s="36" t="n">
        <v>479.5173</v>
      </c>
      <c r="J862" s="38" t="n">
        <v>706.548</v>
      </c>
      <c r="K862" s="38" t="n">
        <v>1819590.66</v>
      </c>
      <c r="L862" s="38" t="n">
        <v>479.5173</v>
      </c>
      <c r="M862" s="38" t="n">
        <v>1215363.65</v>
      </c>
      <c r="N862" s="38" t="n">
        <v>-227.0307</v>
      </c>
      <c r="O862" s="38" t="n">
        <v>-604227.01</v>
      </c>
    </row>
    <row r="863" customFormat="false" ht="11.25" hidden="false" customHeight="false" outlineLevel="0" collapsed="false">
      <c r="A863" s="36" t="s">
        <v>27</v>
      </c>
      <c r="B863" s="36" t="s">
        <v>1118</v>
      </c>
      <c r="C863" s="36" t="s">
        <v>1119</v>
      </c>
      <c r="D863" s="36" t="s">
        <v>936</v>
      </c>
      <c r="E863" s="36" t="s">
        <v>1203</v>
      </c>
      <c r="F863" s="37" t="n">
        <v>666</v>
      </c>
      <c r="G863" s="37" t="n">
        <v>3610.5</v>
      </c>
      <c r="H863" s="37" t="n">
        <v>0</v>
      </c>
      <c r="I863" s="36" t="n">
        <v>653.6348</v>
      </c>
      <c r="J863" s="38" t="n">
        <v>500.004</v>
      </c>
      <c r="K863" s="38" t="n">
        <v>1287672.78</v>
      </c>
      <c r="L863" s="38" t="n">
        <v>653.6348</v>
      </c>
      <c r="M863" s="38" t="n">
        <v>1655008.75</v>
      </c>
      <c r="N863" s="38" t="n">
        <v>153.6308</v>
      </c>
      <c r="O863" s="38" t="n">
        <v>367335.97</v>
      </c>
    </row>
    <row r="864" customFormat="false" ht="11.25" hidden="false" customHeight="false" outlineLevel="0" collapsed="false">
      <c r="A864" s="36" t="s">
        <v>27</v>
      </c>
      <c r="B864" s="36" t="s">
        <v>1118</v>
      </c>
      <c r="C864" s="36" t="s">
        <v>1119</v>
      </c>
      <c r="D864" s="36" t="s">
        <v>937</v>
      </c>
      <c r="E864" s="36" t="s">
        <v>1203</v>
      </c>
      <c r="F864" s="37" t="n">
        <v>667</v>
      </c>
      <c r="G864" s="37" t="n">
        <v>2973.7</v>
      </c>
      <c r="H864" s="37" t="n">
        <v>243.2</v>
      </c>
      <c r="I864" s="36" t="n">
        <v>627.9392</v>
      </c>
      <c r="J864" s="38" t="n">
        <v>483.096</v>
      </c>
      <c r="K864" s="38" t="n">
        <v>1244129.16</v>
      </c>
      <c r="L864" s="38" t="n">
        <v>580.4664</v>
      </c>
      <c r="M864" s="38" t="n">
        <v>1477623.96</v>
      </c>
      <c r="N864" s="38" t="n">
        <v>97.3704</v>
      </c>
      <c r="O864" s="38" t="n">
        <v>233494.8</v>
      </c>
    </row>
    <row r="865" customFormat="false" ht="11.25" hidden="false" customHeight="false" outlineLevel="0" collapsed="false">
      <c r="A865" s="36" t="s">
        <v>27</v>
      </c>
      <c r="B865" s="36" t="s">
        <v>1118</v>
      </c>
      <c r="C865" s="36" t="s">
        <v>1119</v>
      </c>
      <c r="D865" s="36" t="s">
        <v>938</v>
      </c>
      <c r="E865" s="36" t="s">
        <v>1203</v>
      </c>
      <c r="F865" s="37" t="n">
        <v>2893</v>
      </c>
      <c r="G865" s="37" t="n">
        <v>1976.6</v>
      </c>
      <c r="H865" s="37" t="n">
        <v>0</v>
      </c>
      <c r="I865" s="36" t="n">
        <v>278.57</v>
      </c>
      <c r="J865" s="38" t="n">
        <v>238.9424</v>
      </c>
      <c r="K865" s="38" t="n">
        <v>615354.48</v>
      </c>
      <c r="L865" s="38" t="n">
        <v>278.57</v>
      </c>
      <c r="M865" s="38" t="n">
        <v>705343.04</v>
      </c>
      <c r="N865" s="38" t="n">
        <v>39.6276</v>
      </c>
      <c r="O865" s="38" t="n">
        <v>89988.56</v>
      </c>
    </row>
    <row r="866" customFormat="false" ht="11.25" hidden="false" customHeight="false" outlineLevel="0" collapsed="false">
      <c r="A866" s="36" t="s">
        <v>27</v>
      </c>
      <c r="B866" s="36" t="s">
        <v>1118</v>
      </c>
      <c r="C866" s="36" t="s">
        <v>1119</v>
      </c>
      <c r="D866" s="36" t="s">
        <v>939</v>
      </c>
      <c r="E866" s="36" t="s">
        <v>1203</v>
      </c>
      <c r="F866" s="37" t="n">
        <v>657</v>
      </c>
      <c r="G866" s="37" t="n">
        <v>5670.8</v>
      </c>
      <c r="H866" s="37" t="n">
        <v>71.8</v>
      </c>
      <c r="I866" s="36" t="n">
        <v>1180.8714</v>
      </c>
      <c r="J866" s="38" t="n">
        <v>1138.362</v>
      </c>
      <c r="K866" s="38" t="n">
        <v>2931689.94</v>
      </c>
      <c r="L866" s="38" t="n">
        <v>1166.107</v>
      </c>
      <c r="M866" s="38" t="n">
        <v>2963140.94</v>
      </c>
      <c r="N866" s="38" t="n">
        <v>27.745</v>
      </c>
      <c r="O866" s="38" t="n">
        <v>31451</v>
      </c>
    </row>
    <row r="867" customFormat="false" ht="11.25" hidden="false" customHeight="false" outlineLevel="0" collapsed="false">
      <c r="A867" s="36" t="s">
        <v>27</v>
      </c>
      <c r="B867" s="36" t="s">
        <v>1118</v>
      </c>
      <c r="C867" s="36" t="s">
        <v>1119</v>
      </c>
      <c r="D867" s="36" t="s">
        <v>940</v>
      </c>
      <c r="E867" s="36" t="s">
        <v>1203</v>
      </c>
      <c r="F867" s="37" t="n">
        <v>972</v>
      </c>
      <c r="G867" s="37" t="n">
        <v>3909.4</v>
      </c>
      <c r="H867" s="37" t="n">
        <v>0</v>
      </c>
      <c r="I867" s="36" t="n">
        <v>771.5744</v>
      </c>
      <c r="J867" s="38" t="n">
        <v>795.36</v>
      </c>
      <c r="K867" s="38" t="n">
        <v>2048310.48</v>
      </c>
      <c r="L867" s="38" t="n">
        <v>771.5744</v>
      </c>
      <c r="M867" s="38" t="n">
        <v>1955198.14</v>
      </c>
      <c r="N867" s="38" t="n">
        <v>-23.7856</v>
      </c>
      <c r="O867" s="38" t="n">
        <v>-93112.34</v>
      </c>
    </row>
    <row r="868" customFormat="false" ht="11.25" hidden="false" customHeight="false" outlineLevel="0" collapsed="false">
      <c r="A868" s="36" t="s">
        <v>27</v>
      </c>
      <c r="B868" s="36" t="s">
        <v>1118</v>
      </c>
      <c r="C868" s="36" t="s">
        <v>1119</v>
      </c>
      <c r="D868" s="36" t="s">
        <v>941</v>
      </c>
      <c r="E868" s="36" t="s">
        <v>1203</v>
      </c>
      <c r="F868" s="37" t="n">
        <v>658</v>
      </c>
      <c r="G868" s="37" t="n">
        <v>3267.8</v>
      </c>
      <c r="H868" s="37" t="n">
        <v>0</v>
      </c>
      <c r="I868" s="36" t="n">
        <v>660.9881</v>
      </c>
      <c r="J868" s="38" t="n">
        <v>681.156</v>
      </c>
      <c r="K868" s="38" t="n">
        <v>1754198.16</v>
      </c>
      <c r="L868" s="38" t="n">
        <v>660.9881</v>
      </c>
      <c r="M868" s="38" t="n">
        <v>1686036.73</v>
      </c>
      <c r="N868" s="38" t="n">
        <v>-20.1679</v>
      </c>
      <c r="O868" s="38" t="n">
        <v>-68161.43</v>
      </c>
    </row>
    <row r="869" customFormat="false" ht="11.25" hidden="false" customHeight="false" outlineLevel="0" collapsed="false">
      <c r="A869" s="36" t="s">
        <v>27</v>
      </c>
      <c r="B869" s="36" t="s">
        <v>1118</v>
      </c>
      <c r="C869" s="36" t="s">
        <v>1119</v>
      </c>
      <c r="D869" s="36" t="s">
        <v>942</v>
      </c>
      <c r="E869" s="36" t="s">
        <v>1203</v>
      </c>
      <c r="F869" s="39" t="n">
        <v>659</v>
      </c>
      <c r="G869" s="37" t="s">
        <v>1207</v>
      </c>
      <c r="H869" s="37" t="s">
        <v>943</v>
      </c>
      <c r="I869" s="36" t="n">
        <v>505.347</v>
      </c>
      <c r="J869" s="38" t="n">
        <v>442.332</v>
      </c>
      <c r="K869" s="38" t="n">
        <v>1139148.66</v>
      </c>
      <c r="L869" s="38" t="n">
        <v>460.6498</v>
      </c>
      <c r="M869" s="38" t="n">
        <v>1166739.85</v>
      </c>
      <c r="N869" s="38" t="n">
        <v>18.3178</v>
      </c>
      <c r="O869" s="38" t="n">
        <v>27591.17</v>
      </c>
    </row>
    <row r="870" customFormat="false" ht="11.25" hidden="false" customHeight="false" outlineLevel="0" collapsed="false">
      <c r="A870" s="36" t="s">
        <v>27</v>
      </c>
      <c r="B870" s="36" t="s">
        <v>1118</v>
      </c>
      <c r="C870" s="36" t="s">
        <v>1119</v>
      </c>
      <c r="D870" s="36" t="s">
        <v>944</v>
      </c>
      <c r="E870" s="36" t="s">
        <v>1203</v>
      </c>
      <c r="F870" s="37" t="n">
        <v>660</v>
      </c>
      <c r="G870" s="37" t="n">
        <v>3895</v>
      </c>
      <c r="H870" s="37" t="n">
        <v>0</v>
      </c>
      <c r="I870" s="36" t="n">
        <v>679.0752</v>
      </c>
      <c r="J870" s="38" t="n">
        <v>671.083</v>
      </c>
      <c r="K870" s="38" t="n">
        <v>1728290.49</v>
      </c>
      <c r="L870" s="38" t="n">
        <v>679.0752</v>
      </c>
      <c r="M870" s="38" t="n">
        <v>1727531.33</v>
      </c>
      <c r="N870" s="38" t="n">
        <v>7.9922</v>
      </c>
      <c r="O870" s="38" t="n">
        <v>-759.159999999916</v>
      </c>
    </row>
    <row r="871" customFormat="false" ht="11.25" hidden="false" customHeight="false" outlineLevel="0" collapsed="false">
      <c r="A871" s="36" t="s">
        <v>27</v>
      </c>
      <c r="B871" s="36" t="s">
        <v>1118</v>
      </c>
      <c r="C871" s="36" t="s">
        <v>1119</v>
      </c>
      <c r="D871" s="36" t="s">
        <v>945</v>
      </c>
      <c r="E871" s="36" t="s">
        <v>1203</v>
      </c>
      <c r="F871" s="37" t="n">
        <v>661</v>
      </c>
      <c r="G871" s="37" t="n">
        <v>4465.2</v>
      </c>
      <c r="H871" s="37" t="n">
        <v>0</v>
      </c>
      <c r="I871" s="36" t="n">
        <v>544.453</v>
      </c>
      <c r="J871" s="38" t="n">
        <v>575.526</v>
      </c>
      <c r="K871" s="38" t="n">
        <v>1482187.14</v>
      </c>
      <c r="L871" s="38" t="n">
        <v>544.453</v>
      </c>
      <c r="M871" s="38" t="n">
        <v>1380825.83</v>
      </c>
      <c r="N871" s="38" t="n">
        <v>-31.073</v>
      </c>
      <c r="O871" s="38" t="n">
        <v>-101361.31</v>
      </c>
    </row>
    <row r="872" customFormat="false" ht="11.25" hidden="false" customHeight="false" outlineLevel="0" collapsed="false">
      <c r="A872" s="36" t="s">
        <v>27</v>
      </c>
      <c r="B872" s="36" t="s">
        <v>1118</v>
      </c>
      <c r="C872" s="36" t="s">
        <v>1119</v>
      </c>
      <c r="D872" s="36" t="s">
        <v>946</v>
      </c>
      <c r="E872" s="36" t="s">
        <v>1203</v>
      </c>
      <c r="F872" s="37" t="n">
        <v>1020</v>
      </c>
      <c r="G872" s="37" t="n">
        <v>3636.9</v>
      </c>
      <c r="H872" s="37" t="n">
        <v>0</v>
      </c>
      <c r="I872" s="36" t="n">
        <v>558.0879</v>
      </c>
      <c r="J872" s="38" t="n">
        <v>586.512</v>
      </c>
      <c r="K872" s="38" t="n">
        <v>1510459.08</v>
      </c>
      <c r="L872" s="38" t="n">
        <v>558.0879</v>
      </c>
      <c r="M872" s="38" t="n">
        <v>1413103.75</v>
      </c>
      <c r="N872" s="38" t="n">
        <v>-28.4241</v>
      </c>
      <c r="O872" s="38" t="n">
        <v>-97355.33</v>
      </c>
    </row>
    <row r="873" customFormat="false" ht="11.25" hidden="false" customHeight="false" outlineLevel="0" collapsed="false">
      <c r="A873" s="36" t="s">
        <v>27</v>
      </c>
      <c r="B873" s="36" t="s">
        <v>1118</v>
      </c>
      <c r="C873" s="36" t="s">
        <v>1119</v>
      </c>
      <c r="D873" s="36" t="s">
        <v>947</v>
      </c>
      <c r="E873" s="36" t="s">
        <v>1203</v>
      </c>
      <c r="F873" s="37" t="n">
        <v>1021</v>
      </c>
      <c r="G873" s="37" t="n">
        <v>3646.8</v>
      </c>
      <c r="H873" s="37" t="n">
        <v>0</v>
      </c>
      <c r="I873" s="36" t="n">
        <v>524.2054</v>
      </c>
      <c r="J873" s="38" t="n">
        <v>515.926</v>
      </c>
      <c r="K873" s="38" t="n">
        <v>1328676.97</v>
      </c>
      <c r="L873" s="38" t="n">
        <v>524.2054</v>
      </c>
      <c r="M873" s="38" t="n">
        <v>1327165.29</v>
      </c>
      <c r="N873" s="38" t="n">
        <v>8.2794</v>
      </c>
      <c r="O873" s="38" t="n">
        <v>-1511.68000000002</v>
      </c>
    </row>
    <row r="874" customFormat="false" ht="11.25" hidden="false" customHeight="false" outlineLevel="0" collapsed="false">
      <c r="A874" s="36" t="s">
        <v>27</v>
      </c>
      <c r="B874" s="36" t="s">
        <v>1118</v>
      </c>
      <c r="C874" s="36" t="s">
        <v>1119</v>
      </c>
      <c r="D874" s="36" t="s">
        <v>948</v>
      </c>
      <c r="E874" s="36" t="s">
        <v>1203</v>
      </c>
      <c r="F874" s="37" t="n">
        <v>727</v>
      </c>
      <c r="G874" s="37" t="n">
        <v>3503.9</v>
      </c>
      <c r="H874" s="37" t="n">
        <v>0</v>
      </c>
      <c r="I874" s="36" t="n">
        <v>508.2974</v>
      </c>
      <c r="J874" s="38" t="n">
        <v>525.984</v>
      </c>
      <c r="K874" s="38" t="n">
        <v>1354579.8</v>
      </c>
      <c r="L874" s="38" t="n">
        <v>508.2974</v>
      </c>
      <c r="M874" s="38" t="n">
        <v>1290319.88</v>
      </c>
      <c r="N874" s="38" t="n">
        <v>-17.6866</v>
      </c>
      <c r="O874" s="38" t="n">
        <v>-64259.92</v>
      </c>
    </row>
    <row r="875" customFormat="false" ht="11.25" hidden="false" customHeight="false" outlineLevel="0" collapsed="false">
      <c r="A875" s="36" t="s">
        <v>27</v>
      </c>
      <c r="B875" s="36" t="s">
        <v>1118</v>
      </c>
      <c r="C875" s="36" t="s">
        <v>1119</v>
      </c>
      <c r="D875" s="36" t="s">
        <v>949</v>
      </c>
      <c r="E875" s="36" t="s">
        <v>1203</v>
      </c>
      <c r="F875" s="37" t="n">
        <v>718</v>
      </c>
      <c r="G875" s="37" t="n">
        <v>1221.4</v>
      </c>
      <c r="H875" s="37" t="n">
        <v>75.6</v>
      </c>
      <c r="I875" s="36" t="n">
        <v>230.2324</v>
      </c>
      <c r="J875" s="38" t="n">
        <v>219.024</v>
      </c>
      <c r="K875" s="38" t="n">
        <v>651420.06</v>
      </c>
      <c r="L875" s="38" t="n">
        <v>216.8125</v>
      </c>
      <c r="M875" s="38" t="n">
        <v>633793.04</v>
      </c>
      <c r="N875" s="38" t="n">
        <v>-2.2115</v>
      </c>
      <c r="O875" s="38" t="n">
        <v>-17627.02</v>
      </c>
    </row>
    <row r="876" customFormat="false" ht="11.25" hidden="false" customHeight="false" outlineLevel="0" collapsed="false">
      <c r="A876" s="36" t="s">
        <v>27</v>
      </c>
      <c r="B876" s="36" t="s">
        <v>1118</v>
      </c>
      <c r="C876" s="36" t="s">
        <v>1119</v>
      </c>
      <c r="D876" s="36" t="s">
        <v>950</v>
      </c>
      <c r="E876" s="36" t="s">
        <v>1203</v>
      </c>
      <c r="F876" s="37" t="n">
        <v>975</v>
      </c>
      <c r="G876" s="37" t="n">
        <v>3801.6</v>
      </c>
      <c r="H876" s="37" t="n">
        <v>0</v>
      </c>
      <c r="I876" s="36" t="n">
        <v>648.7785</v>
      </c>
      <c r="J876" s="38" t="n">
        <v>696.3951</v>
      </c>
      <c r="K876" s="38" t="n">
        <v>2071168.57</v>
      </c>
      <c r="L876" s="38" t="n">
        <v>648.7785</v>
      </c>
      <c r="M876" s="38" t="n">
        <v>1912443.17</v>
      </c>
      <c r="N876" s="38" t="n">
        <v>-47.6166</v>
      </c>
      <c r="O876" s="38" t="n">
        <v>-158725.4</v>
      </c>
    </row>
    <row r="877" customFormat="false" ht="11.25" hidden="false" customHeight="false" outlineLevel="0" collapsed="false">
      <c r="A877" s="36" t="s">
        <v>27</v>
      </c>
      <c r="B877" s="36" t="s">
        <v>1118</v>
      </c>
      <c r="C877" s="36" t="s">
        <v>1119</v>
      </c>
      <c r="D877" s="36" t="s">
        <v>951</v>
      </c>
      <c r="E877" s="36" t="s">
        <v>1203</v>
      </c>
      <c r="F877" s="37" t="n">
        <v>732</v>
      </c>
      <c r="G877" s="37" t="n">
        <v>4365.3</v>
      </c>
      <c r="H877" s="37" t="n">
        <v>0</v>
      </c>
      <c r="I877" s="36" t="n">
        <v>574.4465</v>
      </c>
      <c r="J877" s="38" t="n">
        <v>547.32</v>
      </c>
      <c r="K877" s="38" t="n">
        <v>1409526.84</v>
      </c>
      <c r="L877" s="38" t="n">
        <v>574.4465</v>
      </c>
      <c r="M877" s="38" t="n">
        <v>1459110.7</v>
      </c>
      <c r="N877" s="38" t="n">
        <v>27.1265</v>
      </c>
      <c r="O877" s="38" t="n">
        <v>49583.8599999999</v>
      </c>
    </row>
    <row r="878" customFormat="false" ht="11.25" hidden="false" customHeight="false" outlineLevel="0" collapsed="false">
      <c r="A878" s="36" t="s">
        <v>27</v>
      </c>
      <c r="B878" s="36" t="s">
        <v>1118</v>
      </c>
      <c r="C878" s="36" t="s">
        <v>1119</v>
      </c>
      <c r="D878" s="36" t="s">
        <v>952</v>
      </c>
      <c r="E878" s="36" t="s">
        <v>1203</v>
      </c>
      <c r="F878" s="37" t="n">
        <v>733</v>
      </c>
      <c r="G878" s="37" t="n">
        <v>6125.7</v>
      </c>
      <c r="H878" s="37" t="n">
        <v>111.5</v>
      </c>
      <c r="I878" s="36" t="n">
        <v>1061.1628</v>
      </c>
      <c r="J878" s="38" t="n">
        <v>1198.512</v>
      </c>
      <c r="K878" s="38" t="n">
        <v>3086590.8</v>
      </c>
      <c r="L878" s="38" t="n">
        <v>1042.1929</v>
      </c>
      <c r="M878" s="38" t="n">
        <v>2654640.97</v>
      </c>
      <c r="N878" s="38" t="n">
        <v>-156.3191</v>
      </c>
      <c r="O878" s="38" t="n">
        <v>-431949.83</v>
      </c>
    </row>
    <row r="879" customFormat="false" ht="11.25" hidden="false" customHeight="false" outlineLevel="0" collapsed="false">
      <c r="A879" s="36" t="s">
        <v>27</v>
      </c>
      <c r="B879" s="36" t="s">
        <v>1118</v>
      </c>
      <c r="C879" s="36" t="s">
        <v>1119</v>
      </c>
      <c r="D879" s="36" t="s">
        <v>953</v>
      </c>
      <c r="E879" s="36" t="s">
        <v>1203</v>
      </c>
      <c r="F879" s="37" t="n">
        <v>734</v>
      </c>
      <c r="G879" s="37" t="n">
        <v>3473.4</v>
      </c>
      <c r="H879" s="37" t="n">
        <v>0</v>
      </c>
      <c r="I879" s="36" t="n">
        <v>506.4059</v>
      </c>
      <c r="J879" s="38" t="n">
        <v>530.01</v>
      </c>
      <c r="K879" s="38" t="n">
        <v>1364970.12</v>
      </c>
      <c r="L879" s="38" t="n">
        <v>506.4059</v>
      </c>
      <c r="M879" s="38" t="n">
        <v>1286349.68</v>
      </c>
      <c r="N879" s="38" t="n">
        <v>-23.6041</v>
      </c>
      <c r="O879" s="38" t="n">
        <v>-78620.44</v>
      </c>
    </row>
    <row r="880" customFormat="false" ht="11.25" hidden="false" customHeight="false" outlineLevel="0" collapsed="false">
      <c r="A880" s="36" t="s">
        <v>27</v>
      </c>
      <c r="B880" s="36" t="s">
        <v>1118</v>
      </c>
      <c r="C880" s="36" t="s">
        <v>1119</v>
      </c>
      <c r="D880" s="36" t="s">
        <v>954</v>
      </c>
      <c r="E880" s="36" t="s">
        <v>1203</v>
      </c>
      <c r="F880" s="37" t="n">
        <v>735</v>
      </c>
      <c r="G880" s="37" t="n">
        <v>4483.7</v>
      </c>
      <c r="H880" s="37" t="n">
        <v>142.9</v>
      </c>
      <c r="I880" s="36" t="n">
        <v>804.6916</v>
      </c>
      <c r="J880" s="38" t="n">
        <v>717.5527</v>
      </c>
      <c r="K880" s="38" t="n">
        <v>1847922.91</v>
      </c>
      <c r="L880" s="38" t="n">
        <v>779.8375</v>
      </c>
      <c r="M880" s="38" t="n">
        <v>1981482.98</v>
      </c>
      <c r="N880" s="38" t="n">
        <v>62.2848</v>
      </c>
      <c r="O880" s="38" t="n">
        <v>133560.07</v>
      </c>
    </row>
    <row r="881" customFormat="false" ht="11.25" hidden="false" customHeight="false" outlineLevel="0" collapsed="false">
      <c r="A881" s="36" t="s">
        <v>27</v>
      </c>
      <c r="B881" s="36" t="s">
        <v>1118</v>
      </c>
      <c r="C881" s="36" t="s">
        <v>1119</v>
      </c>
      <c r="D881" s="36" t="s">
        <v>955</v>
      </c>
      <c r="E881" s="36" t="s">
        <v>1203</v>
      </c>
      <c r="F881" s="37" t="n">
        <v>736</v>
      </c>
      <c r="G881" s="37" t="n">
        <v>3027.3</v>
      </c>
      <c r="H881" s="37" t="n">
        <v>0</v>
      </c>
      <c r="I881" s="36" t="n">
        <v>392.769</v>
      </c>
      <c r="J881" s="38" t="n">
        <v>374.46</v>
      </c>
      <c r="K881" s="38" t="n">
        <v>964356.24</v>
      </c>
      <c r="L881" s="38" t="n">
        <v>392.769</v>
      </c>
      <c r="M881" s="38" t="n">
        <v>997806.07</v>
      </c>
      <c r="N881" s="38" t="n">
        <v>18.309</v>
      </c>
      <c r="O881" s="38" t="n">
        <v>33449.83</v>
      </c>
    </row>
    <row r="882" customFormat="false" ht="11.25" hidden="false" customHeight="false" outlineLevel="0" collapsed="false">
      <c r="A882" s="36" t="s">
        <v>27</v>
      </c>
      <c r="B882" s="36" t="s">
        <v>1118</v>
      </c>
      <c r="C882" s="36" t="s">
        <v>1119</v>
      </c>
      <c r="D882" s="36" t="s">
        <v>956</v>
      </c>
      <c r="E882" s="36" t="s">
        <v>1203</v>
      </c>
      <c r="F882" s="37" t="n">
        <v>737</v>
      </c>
      <c r="G882" s="37" t="n">
        <v>2147.1</v>
      </c>
      <c r="H882" s="37" t="n">
        <v>1374.5</v>
      </c>
      <c r="I882" s="36" t="n">
        <v>519.9449</v>
      </c>
      <c r="J882" s="38" t="n">
        <v>299.268</v>
      </c>
      <c r="K882" s="38" t="n">
        <v>770712.36</v>
      </c>
      <c r="L882" s="38" t="n">
        <v>317.0076</v>
      </c>
      <c r="M882" s="38" t="n">
        <v>805523.1</v>
      </c>
      <c r="N882" s="38" t="n">
        <v>17.7396</v>
      </c>
      <c r="O882" s="38" t="n">
        <v>34810.74</v>
      </c>
    </row>
    <row r="883" customFormat="false" ht="11.25" hidden="false" customHeight="false" outlineLevel="0" collapsed="false">
      <c r="A883" s="36" t="s">
        <v>27</v>
      </c>
      <c r="B883" s="36" t="s">
        <v>1118</v>
      </c>
      <c r="C883" s="36" t="s">
        <v>1119</v>
      </c>
      <c r="D883" s="36" t="s">
        <v>957</v>
      </c>
      <c r="E883" s="36" t="s">
        <v>1203</v>
      </c>
      <c r="F883" s="37" t="n">
        <v>738</v>
      </c>
      <c r="G883" s="37" t="n">
        <v>4307.1</v>
      </c>
      <c r="H883" s="37" t="n">
        <v>0</v>
      </c>
      <c r="I883" s="36" t="n">
        <v>543.7836</v>
      </c>
      <c r="J883" s="38" t="n">
        <v>508.455</v>
      </c>
      <c r="K883" s="38" t="n">
        <v>1309433.72</v>
      </c>
      <c r="L883" s="38" t="n">
        <v>543.7836</v>
      </c>
      <c r="M883" s="38" t="n">
        <v>1382361.97</v>
      </c>
      <c r="N883" s="38" t="n">
        <v>35.3286</v>
      </c>
      <c r="O883" s="38" t="n">
        <v>72928.25</v>
      </c>
    </row>
    <row r="884" customFormat="false" ht="11.25" hidden="false" customHeight="false" outlineLevel="0" collapsed="false">
      <c r="A884" s="36" t="s">
        <v>27</v>
      </c>
      <c r="B884" s="36" t="s">
        <v>1118</v>
      </c>
      <c r="C884" s="36" t="s">
        <v>1119</v>
      </c>
      <c r="D884" s="36" t="s">
        <v>958</v>
      </c>
      <c r="E884" s="36" t="s">
        <v>1203</v>
      </c>
      <c r="F884" s="37" t="n">
        <v>768</v>
      </c>
      <c r="G884" s="37" t="n">
        <v>4380.3</v>
      </c>
      <c r="H884" s="37" t="n">
        <v>0</v>
      </c>
      <c r="I884" s="36" t="n">
        <v>564.8234</v>
      </c>
      <c r="J884" s="38" t="n">
        <v>535.446</v>
      </c>
      <c r="K884" s="38" t="n">
        <v>1378999.58</v>
      </c>
      <c r="L884" s="38" t="n">
        <v>564.8234</v>
      </c>
      <c r="M884" s="38" t="n">
        <v>1434300.09</v>
      </c>
      <c r="N884" s="38" t="n">
        <v>29.3774</v>
      </c>
      <c r="O884" s="38" t="n">
        <v>55300.51</v>
      </c>
    </row>
    <row r="885" customFormat="false" ht="11.25" hidden="false" customHeight="false" outlineLevel="0" collapsed="false">
      <c r="A885" s="36" t="s">
        <v>27</v>
      </c>
      <c r="B885" s="36" t="s">
        <v>1118</v>
      </c>
      <c r="C885" s="36" t="s">
        <v>1119</v>
      </c>
      <c r="D885" s="36" t="s">
        <v>959</v>
      </c>
      <c r="E885" s="36" t="s">
        <v>1203</v>
      </c>
      <c r="F885" s="37" t="n">
        <v>769</v>
      </c>
      <c r="G885" s="37" t="n">
        <v>4388.7</v>
      </c>
      <c r="H885" s="37" t="n">
        <v>0</v>
      </c>
      <c r="I885" s="36" t="n">
        <v>565.4804</v>
      </c>
      <c r="J885" s="38" t="n">
        <v>529.455</v>
      </c>
      <c r="K885" s="38" t="n">
        <v>1363564.8</v>
      </c>
      <c r="L885" s="38" t="n">
        <v>565.4804</v>
      </c>
      <c r="M885" s="38" t="n">
        <v>1435554.18</v>
      </c>
      <c r="N885" s="38" t="n">
        <v>36.0254</v>
      </c>
      <c r="O885" s="38" t="n">
        <v>71989.38</v>
      </c>
    </row>
    <row r="886" customFormat="false" ht="11.25" hidden="false" customHeight="false" outlineLevel="0" collapsed="false">
      <c r="A886" s="36" t="s">
        <v>27</v>
      </c>
      <c r="B886" s="36" t="s">
        <v>1118</v>
      </c>
      <c r="C886" s="36" t="s">
        <v>1119</v>
      </c>
      <c r="D886" s="36" t="s">
        <v>960</v>
      </c>
      <c r="E886" s="36" t="s">
        <v>1203</v>
      </c>
      <c r="F886" s="37" t="n">
        <v>770</v>
      </c>
      <c r="G886" s="37" t="n">
        <v>4369.3</v>
      </c>
      <c r="H886" s="37" t="n">
        <v>0</v>
      </c>
      <c r="I886" s="36" t="n">
        <v>577.948</v>
      </c>
      <c r="J886" s="38" t="n">
        <v>519.222</v>
      </c>
      <c r="K886" s="38" t="n">
        <v>1337184.66</v>
      </c>
      <c r="L886" s="38" t="n">
        <v>577.948</v>
      </c>
      <c r="M886" s="38" t="n">
        <v>1456495.59</v>
      </c>
      <c r="N886" s="38" t="n">
        <v>58.726</v>
      </c>
      <c r="O886" s="38" t="n">
        <v>119310.93</v>
      </c>
    </row>
    <row r="887" customFormat="false" ht="11.25" hidden="false" customHeight="false" outlineLevel="0" collapsed="false">
      <c r="A887" s="36" t="s">
        <v>27</v>
      </c>
      <c r="B887" s="36" t="s">
        <v>1118</v>
      </c>
      <c r="C887" s="36" t="s">
        <v>1119</v>
      </c>
      <c r="D887" s="36" t="s">
        <v>961</v>
      </c>
      <c r="E887" s="36" t="s">
        <v>1203</v>
      </c>
      <c r="F887" s="37" t="n">
        <v>771</v>
      </c>
      <c r="G887" s="37" t="n">
        <v>3020.5</v>
      </c>
      <c r="H887" s="37" t="n">
        <v>0</v>
      </c>
      <c r="I887" s="36" t="n">
        <v>446.3625</v>
      </c>
      <c r="J887" s="38" t="n">
        <v>427.788</v>
      </c>
      <c r="K887" s="38" t="n">
        <v>1101693.11</v>
      </c>
      <c r="L887" s="38" t="n">
        <v>446.3625</v>
      </c>
      <c r="M887" s="38" t="n">
        <v>1133846.72</v>
      </c>
      <c r="N887" s="38" t="n">
        <v>18.5745</v>
      </c>
      <c r="O887" s="38" t="n">
        <v>32153.61</v>
      </c>
    </row>
    <row r="888" customFormat="false" ht="11.25" hidden="false" customHeight="false" outlineLevel="0" collapsed="false">
      <c r="A888" s="36" t="s">
        <v>27</v>
      </c>
      <c r="B888" s="36" t="s">
        <v>1118</v>
      </c>
      <c r="C888" s="36" t="s">
        <v>1119</v>
      </c>
      <c r="D888" s="36" t="s">
        <v>962</v>
      </c>
      <c r="E888" s="36" t="s">
        <v>1203</v>
      </c>
      <c r="F888" s="37" t="n">
        <v>772</v>
      </c>
      <c r="G888" s="37" t="n">
        <v>4373.7</v>
      </c>
      <c r="H888" s="37" t="n">
        <v>0</v>
      </c>
      <c r="I888" s="36" t="n">
        <v>520.2065</v>
      </c>
      <c r="J888" s="38" t="n">
        <v>524.88</v>
      </c>
      <c r="K888" s="38" t="n">
        <v>1351736.64</v>
      </c>
      <c r="L888" s="38" t="n">
        <v>520.2065</v>
      </c>
      <c r="M888" s="38" t="n">
        <v>1316801.1</v>
      </c>
      <c r="N888" s="38" t="n">
        <v>-4.6735</v>
      </c>
      <c r="O888" s="38" t="n">
        <v>-34935.54</v>
      </c>
    </row>
    <row r="889" customFormat="false" ht="11.25" hidden="false" customHeight="false" outlineLevel="0" collapsed="false">
      <c r="A889" s="36" t="s">
        <v>27</v>
      </c>
      <c r="B889" s="36" t="s">
        <v>1118</v>
      </c>
      <c r="C889" s="36" t="s">
        <v>1119</v>
      </c>
      <c r="D889" s="36" t="s">
        <v>963</v>
      </c>
      <c r="E889" s="36" t="s">
        <v>1203</v>
      </c>
      <c r="F889" s="37" t="n">
        <v>776</v>
      </c>
      <c r="G889" s="37" t="n">
        <v>3542.6</v>
      </c>
      <c r="H889" s="37" t="n">
        <v>0</v>
      </c>
      <c r="I889" s="36" t="n">
        <v>691.5683</v>
      </c>
      <c r="J889" s="38" t="n">
        <v>714.564</v>
      </c>
      <c r="K889" s="38" t="n">
        <v>1840234.56</v>
      </c>
      <c r="L889" s="38" t="n">
        <v>691.5683</v>
      </c>
      <c r="M889" s="38" t="n">
        <v>1760451.69</v>
      </c>
      <c r="N889" s="38" t="n">
        <v>-22.9957</v>
      </c>
      <c r="O889" s="38" t="n">
        <v>-79782.87</v>
      </c>
    </row>
    <row r="890" customFormat="false" ht="11.25" hidden="false" customHeight="false" outlineLevel="0" collapsed="false">
      <c r="A890" s="36" t="s">
        <v>27</v>
      </c>
      <c r="B890" s="36" t="s">
        <v>1118</v>
      </c>
      <c r="C890" s="36" t="s">
        <v>1119</v>
      </c>
      <c r="D890" s="36" t="s">
        <v>964</v>
      </c>
      <c r="E890" s="36" t="s">
        <v>1203</v>
      </c>
      <c r="F890" s="37" t="n">
        <v>777</v>
      </c>
      <c r="G890" s="37" t="n">
        <v>3539.3</v>
      </c>
      <c r="H890" s="37" t="n">
        <v>0</v>
      </c>
      <c r="I890" s="36" t="n">
        <v>553.878</v>
      </c>
      <c r="J890" s="38" t="n">
        <v>653.4</v>
      </c>
      <c r="K890" s="38" t="n">
        <v>1682717.34</v>
      </c>
      <c r="L890" s="38" t="n">
        <v>553.878</v>
      </c>
      <c r="M890" s="38" t="n">
        <v>1408661.71</v>
      </c>
      <c r="N890" s="38" t="n">
        <v>-99.522</v>
      </c>
      <c r="O890" s="38" t="n">
        <v>-274055.63</v>
      </c>
    </row>
    <row r="891" customFormat="false" ht="11.25" hidden="false" customHeight="false" outlineLevel="0" collapsed="false">
      <c r="A891" s="36" t="s">
        <v>27</v>
      </c>
      <c r="B891" s="36" t="s">
        <v>1118</v>
      </c>
      <c r="C891" s="36" t="s">
        <v>1119</v>
      </c>
      <c r="D891" s="36" t="s">
        <v>965</v>
      </c>
      <c r="E891" s="36" t="s">
        <v>1203</v>
      </c>
      <c r="F891" s="37" t="n">
        <v>778</v>
      </c>
      <c r="G891" s="37" t="n">
        <v>2973.9</v>
      </c>
      <c r="H891" s="37" t="n">
        <v>165.9</v>
      </c>
      <c r="I891" s="36" t="n">
        <v>522.8817</v>
      </c>
      <c r="J891" s="38" t="n">
        <v>597.5575</v>
      </c>
      <c r="K891" s="38" t="n">
        <v>1538925.46</v>
      </c>
      <c r="L891" s="38" t="n">
        <v>495.2538</v>
      </c>
      <c r="M891" s="38" t="n">
        <v>1259387.2</v>
      </c>
      <c r="N891" s="38" t="n">
        <v>-102.3037</v>
      </c>
      <c r="O891" s="38" t="n">
        <v>-279538.26</v>
      </c>
    </row>
    <row r="892" customFormat="false" ht="11.25" hidden="false" customHeight="false" outlineLevel="0" collapsed="false">
      <c r="A892" s="36" t="s">
        <v>27</v>
      </c>
      <c r="B892" s="36" t="s">
        <v>1118</v>
      </c>
      <c r="C892" s="36" t="s">
        <v>1119</v>
      </c>
      <c r="D892" s="36" t="s">
        <v>966</v>
      </c>
      <c r="E892" s="36" t="s">
        <v>1203</v>
      </c>
      <c r="F892" s="37" t="n">
        <v>779</v>
      </c>
      <c r="G892" s="37" t="n">
        <v>2469.79</v>
      </c>
      <c r="H892" s="37" t="n">
        <v>1392.5</v>
      </c>
      <c r="I892" s="36" t="n">
        <v>488.0215</v>
      </c>
      <c r="J892" s="38" t="n">
        <v>310.776</v>
      </c>
      <c r="K892" s="38" t="n">
        <v>800349.24</v>
      </c>
      <c r="L892" s="38" t="n">
        <v>312.0715</v>
      </c>
      <c r="M892" s="38" t="n">
        <v>792307.32</v>
      </c>
      <c r="N892" s="38" t="n">
        <v>1.2955</v>
      </c>
      <c r="O892" s="38" t="n">
        <v>-8041.91999999998</v>
      </c>
    </row>
    <row r="893" customFormat="false" ht="11.25" hidden="false" customHeight="false" outlineLevel="0" collapsed="false">
      <c r="A893" s="36" t="s">
        <v>27</v>
      </c>
      <c r="B893" s="36" t="s">
        <v>1118</v>
      </c>
      <c r="C893" s="36" t="s">
        <v>1119</v>
      </c>
      <c r="D893" s="36" t="s">
        <v>967</v>
      </c>
      <c r="E893" s="36" t="s">
        <v>1203</v>
      </c>
      <c r="F893" s="37" t="n">
        <v>792</v>
      </c>
      <c r="G893" s="37" t="n">
        <v>2510.43</v>
      </c>
      <c r="H893" s="37" t="n">
        <v>0</v>
      </c>
      <c r="I893" s="36" t="n">
        <v>407.88</v>
      </c>
      <c r="J893" s="38" t="n">
        <v>422.391</v>
      </c>
      <c r="K893" s="38" t="n">
        <v>1087905.11</v>
      </c>
      <c r="L893" s="38" t="n">
        <v>407.88</v>
      </c>
      <c r="M893" s="38" t="n">
        <v>1035335.86</v>
      </c>
      <c r="N893" s="38" t="n">
        <v>-14.511</v>
      </c>
      <c r="O893" s="38" t="n">
        <v>-52569.25</v>
      </c>
    </row>
    <row r="894" customFormat="false" ht="11.25" hidden="false" customHeight="false" outlineLevel="0" collapsed="false">
      <c r="A894" s="36" t="s">
        <v>27</v>
      </c>
      <c r="B894" s="36" t="s">
        <v>1118</v>
      </c>
      <c r="C894" s="36" t="s">
        <v>1119</v>
      </c>
      <c r="D894" s="36" t="s">
        <v>968</v>
      </c>
      <c r="E894" s="36" t="s">
        <v>1203</v>
      </c>
      <c r="F894" s="37" t="n">
        <v>815</v>
      </c>
      <c r="G894" s="37" t="n">
        <v>3141.7</v>
      </c>
      <c r="H894" s="37" t="n">
        <v>0</v>
      </c>
      <c r="I894" s="36" t="n">
        <v>569.203</v>
      </c>
      <c r="J894" s="38" t="n">
        <v>659.52</v>
      </c>
      <c r="K894" s="38" t="n">
        <v>1698478.38</v>
      </c>
      <c r="L894" s="38" t="n">
        <v>569.203</v>
      </c>
      <c r="M894" s="38" t="n">
        <v>1447877.21</v>
      </c>
      <c r="N894" s="38" t="n">
        <v>-90.317</v>
      </c>
      <c r="O894" s="38" t="n">
        <v>-250601.17</v>
      </c>
    </row>
    <row r="895" customFormat="false" ht="11.25" hidden="false" customHeight="false" outlineLevel="0" collapsed="false">
      <c r="A895" s="36" t="s">
        <v>27</v>
      </c>
      <c r="B895" s="36" t="s">
        <v>1118</v>
      </c>
      <c r="C895" s="36" t="s">
        <v>1119</v>
      </c>
      <c r="D895" s="36" t="s">
        <v>969</v>
      </c>
      <c r="E895" s="36" t="s">
        <v>1203</v>
      </c>
      <c r="F895" s="37" t="n">
        <v>802</v>
      </c>
      <c r="G895" s="37" t="n">
        <v>4442.4</v>
      </c>
      <c r="H895" s="37" t="n">
        <v>0</v>
      </c>
      <c r="I895" s="36" t="n">
        <v>625.4786</v>
      </c>
      <c r="J895" s="38" t="n">
        <v>553.4875</v>
      </c>
      <c r="K895" s="38" t="n">
        <v>1425410.14</v>
      </c>
      <c r="L895" s="38" t="n">
        <v>625.4786</v>
      </c>
      <c r="M895" s="38" t="n">
        <v>1585060.23</v>
      </c>
      <c r="N895" s="38" t="n">
        <v>71.9911</v>
      </c>
      <c r="O895" s="38" t="n">
        <v>159650.09</v>
      </c>
    </row>
    <row r="896" customFormat="false" ht="11.25" hidden="false" customHeight="false" outlineLevel="0" collapsed="false">
      <c r="A896" s="36" t="s">
        <v>27</v>
      </c>
      <c r="B896" s="36" t="s">
        <v>1118</v>
      </c>
      <c r="C896" s="36" t="s">
        <v>1119</v>
      </c>
      <c r="D896" s="36" t="s">
        <v>970</v>
      </c>
      <c r="E896" s="36" t="s">
        <v>1203</v>
      </c>
      <c r="F896" s="37" t="n">
        <v>803</v>
      </c>
      <c r="G896" s="37" t="n">
        <v>6196.7</v>
      </c>
      <c r="H896" s="37" t="n">
        <v>31.2</v>
      </c>
      <c r="I896" s="36" t="n">
        <v>931.1028</v>
      </c>
      <c r="J896" s="38" t="n">
        <v>824.04</v>
      </c>
      <c r="K896" s="38" t="n">
        <v>2122170.84</v>
      </c>
      <c r="L896" s="38" t="n">
        <v>926.4382</v>
      </c>
      <c r="M896" s="38" t="n">
        <v>2349259.73</v>
      </c>
      <c r="N896" s="38" t="n">
        <v>102.3982</v>
      </c>
      <c r="O896" s="38" t="n">
        <v>227088.89</v>
      </c>
    </row>
    <row r="897" customFormat="false" ht="11.25" hidden="false" customHeight="false" outlineLevel="0" collapsed="false">
      <c r="A897" s="36" t="s">
        <v>27</v>
      </c>
      <c r="B897" s="36" t="s">
        <v>1118</v>
      </c>
      <c r="C897" s="36" t="s">
        <v>1119</v>
      </c>
      <c r="D897" s="36" t="s">
        <v>971</v>
      </c>
      <c r="E897" s="36" t="s">
        <v>1203</v>
      </c>
      <c r="F897" s="37" t="n">
        <v>804</v>
      </c>
      <c r="G897" s="37" t="n">
        <v>6249.5</v>
      </c>
      <c r="H897" s="37" t="n">
        <v>355.9</v>
      </c>
      <c r="I897" s="36" t="n">
        <v>1237.0592</v>
      </c>
      <c r="J897" s="38" t="n">
        <v>996.08</v>
      </c>
      <c r="K897" s="38" t="n">
        <v>2565319.17</v>
      </c>
      <c r="L897" s="38" t="n">
        <v>1170.4064</v>
      </c>
      <c r="M897" s="38" t="n">
        <v>2979364.49</v>
      </c>
      <c r="N897" s="38" t="n">
        <v>174.3264</v>
      </c>
      <c r="O897" s="38" t="n">
        <v>414045.32</v>
      </c>
    </row>
    <row r="898" customFormat="false" ht="11.25" hidden="false" customHeight="false" outlineLevel="0" collapsed="false">
      <c r="A898" s="36" t="s">
        <v>27</v>
      </c>
      <c r="B898" s="36" t="s">
        <v>1118</v>
      </c>
      <c r="C898" s="36" t="s">
        <v>1119</v>
      </c>
      <c r="D898" s="36" t="s">
        <v>972</v>
      </c>
      <c r="E898" s="36" t="s">
        <v>1203</v>
      </c>
      <c r="F898" s="37" t="n">
        <v>805</v>
      </c>
      <c r="G898" s="37" t="n">
        <v>4195.8</v>
      </c>
      <c r="H898" s="37" t="n">
        <v>0</v>
      </c>
      <c r="I898" s="36" t="n">
        <v>611.4897</v>
      </c>
      <c r="J898" s="38" t="n">
        <v>573.552</v>
      </c>
      <c r="K898" s="38" t="n">
        <v>1477082.76</v>
      </c>
      <c r="L898" s="38" t="n">
        <v>611.4897</v>
      </c>
      <c r="M898" s="38" t="n">
        <v>1550639.53</v>
      </c>
      <c r="N898" s="38" t="n">
        <v>37.9377</v>
      </c>
      <c r="O898" s="38" t="n">
        <v>73556.77</v>
      </c>
    </row>
    <row r="899" customFormat="false" ht="11.25" hidden="false" customHeight="false" outlineLevel="0" collapsed="false">
      <c r="A899" s="36" t="s">
        <v>27</v>
      </c>
      <c r="B899" s="36" t="s">
        <v>1118</v>
      </c>
      <c r="C899" s="36" t="s">
        <v>1119</v>
      </c>
      <c r="D899" s="36" t="s">
        <v>973</v>
      </c>
      <c r="E899" s="36" t="s">
        <v>1203</v>
      </c>
      <c r="F899" s="37" t="n">
        <v>806</v>
      </c>
      <c r="G899" s="37" t="n">
        <v>1426.9</v>
      </c>
      <c r="H899" s="37" t="n">
        <v>0</v>
      </c>
      <c r="I899" s="36" t="n">
        <v>213.906</v>
      </c>
      <c r="J899" s="38" t="n">
        <v>222.096</v>
      </c>
      <c r="K899" s="38" t="n">
        <v>571969.38</v>
      </c>
      <c r="L899" s="38" t="n">
        <v>213.906</v>
      </c>
      <c r="M899" s="38" t="n">
        <v>544207.24</v>
      </c>
      <c r="N899" s="38" t="n">
        <v>-8.19</v>
      </c>
      <c r="O899" s="38" t="n">
        <v>-27762.14</v>
      </c>
    </row>
    <row r="900" customFormat="false" ht="11.25" hidden="false" customHeight="false" outlineLevel="0" collapsed="false">
      <c r="A900" s="36" t="s">
        <v>27</v>
      </c>
      <c r="B900" s="36" t="s">
        <v>1118</v>
      </c>
      <c r="C900" s="36" t="s">
        <v>1119</v>
      </c>
      <c r="D900" s="36" t="s">
        <v>974</v>
      </c>
      <c r="E900" s="36" t="s">
        <v>1203</v>
      </c>
      <c r="F900" s="37" t="n">
        <v>808</v>
      </c>
      <c r="G900" s="37" t="n">
        <v>1979.5</v>
      </c>
      <c r="H900" s="37" t="n">
        <v>0</v>
      </c>
      <c r="I900" s="36" t="n">
        <v>299.2944</v>
      </c>
      <c r="J900" s="38" t="n">
        <v>287.0034</v>
      </c>
      <c r="K900" s="38" t="n">
        <v>739126.93</v>
      </c>
      <c r="L900" s="38" t="n">
        <v>299.2944</v>
      </c>
      <c r="M900" s="38" t="n">
        <v>759337.86</v>
      </c>
      <c r="N900" s="38" t="n">
        <v>12.291</v>
      </c>
      <c r="O900" s="38" t="n">
        <v>20210.93</v>
      </c>
    </row>
    <row r="901" customFormat="false" ht="11.25" hidden="false" customHeight="false" outlineLevel="0" collapsed="false">
      <c r="A901" s="36" t="s">
        <v>27</v>
      </c>
      <c r="B901" s="36" t="s">
        <v>1118</v>
      </c>
      <c r="C901" s="36" t="s">
        <v>1119</v>
      </c>
      <c r="D901" s="36" t="s">
        <v>975</v>
      </c>
      <c r="E901" s="36" t="s">
        <v>1203</v>
      </c>
      <c r="F901" s="37" t="n">
        <v>811</v>
      </c>
      <c r="G901" s="37" t="n">
        <v>6250.2</v>
      </c>
      <c r="H901" s="37" t="n">
        <v>111.4</v>
      </c>
      <c r="I901" s="36" t="n">
        <v>1126.3498</v>
      </c>
      <c r="J901" s="38" t="n">
        <v>811.596</v>
      </c>
      <c r="K901" s="38" t="n">
        <v>2090123.46</v>
      </c>
      <c r="L901" s="38" t="n">
        <v>1106.6258</v>
      </c>
      <c r="M901" s="38" t="n">
        <v>2822708.47</v>
      </c>
      <c r="N901" s="38" t="n">
        <v>295.0298</v>
      </c>
      <c r="O901" s="38" t="n">
        <v>732585.01</v>
      </c>
    </row>
    <row r="902" customFormat="false" ht="11.25" hidden="false" customHeight="false" outlineLevel="0" collapsed="false">
      <c r="A902" s="36" t="s">
        <v>27</v>
      </c>
      <c r="B902" s="36" t="s">
        <v>1118</v>
      </c>
      <c r="C902" s="36" t="s">
        <v>1119</v>
      </c>
      <c r="D902" s="36" t="s">
        <v>976</v>
      </c>
      <c r="E902" s="36" t="s">
        <v>1203</v>
      </c>
      <c r="F902" s="37" t="n">
        <v>812</v>
      </c>
      <c r="G902" s="37" t="n">
        <v>3837.3</v>
      </c>
      <c r="H902" s="37" t="n">
        <v>0</v>
      </c>
      <c r="I902" s="36" t="n">
        <v>724.2503</v>
      </c>
      <c r="J902" s="38" t="n">
        <v>698.832</v>
      </c>
      <c r="K902" s="38" t="n">
        <v>1799719.56</v>
      </c>
      <c r="L902" s="38" t="n">
        <v>724.2503</v>
      </c>
      <c r="M902" s="38" t="n">
        <v>1837235.82</v>
      </c>
      <c r="N902" s="38" t="n">
        <v>25.4183</v>
      </c>
      <c r="O902" s="38" t="n">
        <v>37516.26</v>
      </c>
    </row>
    <row r="903" customFormat="false" ht="11.25" hidden="false" customHeight="false" outlineLevel="0" collapsed="false">
      <c r="A903" s="36" t="s">
        <v>27</v>
      </c>
      <c r="B903" s="36" t="s">
        <v>1118</v>
      </c>
      <c r="C903" s="36" t="s">
        <v>1119</v>
      </c>
      <c r="D903" s="36" t="s">
        <v>977</v>
      </c>
      <c r="E903" s="36" t="s">
        <v>1203</v>
      </c>
      <c r="F903" s="37" t="n">
        <v>851</v>
      </c>
      <c r="G903" s="37" t="n">
        <v>2589.21</v>
      </c>
      <c r="H903" s="37" t="n">
        <v>0</v>
      </c>
      <c r="I903" s="36" t="n">
        <v>467.8389</v>
      </c>
      <c r="J903" s="38" t="n">
        <v>442.968</v>
      </c>
      <c r="K903" s="38" t="n">
        <v>1140786.54</v>
      </c>
      <c r="L903" s="38" t="n">
        <v>467.8389</v>
      </c>
      <c r="M903" s="38" t="n">
        <v>1185935.08</v>
      </c>
      <c r="N903" s="38" t="n">
        <v>24.8709</v>
      </c>
      <c r="O903" s="38" t="n">
        <v>45148.54</v>
      </c>
    </row>
    <row r="904" customFormat="false" ht="11.25" hidden="false" customHeight="false" outlineLevel="0" collapsed="false">
      <c r="A904" s="36" t="s">
        <v>27</v>
      </c>
      <c r="B904" s="36" t="s">
        <v>1118</v>
      </c>
      <c r="C904" s="36" t="s">
        <v>1119</v>
      </c>
      <c r="D904" s="36" t="s">
        <v>978</v>
      </c>
      <c r="E904" s="36" t="s">
        <v>1203</v>
      </c>
      <c r="F904" s="37" t="n">
        <v>852</v>
      </c>
      <c r="G904" s="37" t="n">
        <v>2031.2</v>
      </c>
      <c r="H904" s="37" t="n">
        <v>564</v>
      </c>
      <c r="I904" s="36" t="n">
        <v>476.239</v>
      </c>
      <c r="J904" s="38" t="n">
        <v>328.332</v>
      </c>
      <c r="K904" s="38" t="n">
        <v>845561.7</v>
      </c>
      <c r="L904" s="38" t="n">
        <v>372.7406</v>
      </c>
      <c r="M904" s="38" t="n">
        <v>945999.73</v>
      </c>
      <c r="N904" s="38" t="n">
        <v>44.4086</v>
      </c>
      <c r="O904" s="38" t="n">
        <v>100438.03</v>
      </c>
    </row>
    <row r="905" customFormat="false" ht="11.25" hidden="false" customHeight="false" outlineLevel="0" collapsed="false">
      <c r="A905" s="36" t="s">
        <v>27</v>
      </c>
      <c r="B905" s="36" t="s">
        <v>1118</v>
      </c>
      <c r="C905" s="36" t="s">
        <v>1119</v>
      </c>
      <c r="D905" s="36" t="s">
        <v>979</v>
      </c>
      <c r="E905" s="36" t="s">
        <v>1203</v>
      </c>
      <c r="F905" s="37" t="n">
        <v>853</v>
      </c>
      <c r="G905" s="37" t="n">
        <v>4513.5</v>
      </c>
      <c r="H905" s="37" t="n">
        <v>261.8</v>
      </c>
      <c r="I905" s="36" t="n">
        <v>788.6087</v>
      </c>
      <c r="J905" s="38" t="n">
        <v>726.624</v>
      </c>
      <c r="K905" s="38" t="n">
        <v>1871292.96</v>
      </c>
      <c r="L905" s="38" t="n">
        <v>745.3742</v>
      </c>
      <c r="M905" s="38" t="n">
        <v>1890274.37</v>
      </c>
      <c r="N905" s="38" t="n">
        <v>18.7502</v>
      </c>
      <c r="O905" s="38" t="n">
        <v>18981.41</v>
      </c>
    </row>
    <row r="906" customFormat="false" ht="11.25" hidden="false" customHeight="false" outlineLevel="0" collapsed="false">
      <c r="A906" s="36" t="s">
        <v>27</v>
      </c>
      <c r="B906" s="36" t="s">
        <v>1118</v>
      </c>
      <c r="C906" s="36" t="s">
        <v>1119</v>
      </c>
      <c r="D906" s="36" t="s">
        <v>980</v>
      </c>
      <c r="E906" s="36" t="s">
        <v>1203</v>
      </c>
      <c r="F906" s="37" t="n">
        <v>862</v>
      </c>
      <c r="G906" s="37" t="n">
        <v>921.9</v>
      </c>
      <c r="H906" s="37" t="n">
        <v>112.5</v>
      </c>
      <c r="I906" s="36" t="n">
        <v>200.7088</v>
      </c>
      <c r="J906" s="38" t="n">
        <v>174.732</v>
      </c>
      <c r="K906" s="38" t="n">
        <v>449991.72</v>
      </c>
      <c r="L906" s="38" t="n">
        <v>178.88</v>
      </c>
      <c r="M906" s="38" t="n">
        <v>453769.83</v>
      </c>
      <c r="N906" s="38" t="n">
        <v>4.148</v>
      </c>
      <c r="O906" s="38" t="n">
        <v>3778.11</v>
      </c>
    </row>
    <row r="907" customFormat="false" ht="11.25" hidden="false" customHeight="false" outlineLevel="0" collapsed="false">
      <c r="A907" s="36" t="s">
        <v>27</v>
      </c>
      <c r="B907" s="36" t="s">
        <v>1118</v>
      </c>
      <c r="C907" s="36" t="s">
        <v>1119</v>
      </c>
      <c r="D907" s="36" t="s">
        <v>981</v>
      </c>
      <c r="E907" s="36" t="s">
        <v>1203</v>
      </c>
      <c r="F907" s="37" t="n">
        <v>887</v>
      </c>
      <c r="G907" s="37" t="n">
        <v>1914.4</v>
      </c>
      <c r="H907" s="37" t="n">
        <v>1937.1</v>
      </c>
      <c r="I907" s="36" t="n">
        <v>570.287</v>
      </c>
      <c r="J907" s="38" t="n">
        <v>265.08</v>
      </c>
      <c r="K907" s="38" t="n">
        <v>682667.1</v>
      </c>
      <c r="L907" s="38" t="n">
        <v>283.4629</v>
      </c>
      <c r="M907" s="38" t="n">
        <v>719613.78</v>
      </c>
      <c r="N907" s="38" t="n">
        <v>18.3829</v>
      </c>
      <c r="O907" s="38" t="n">
        <v>36946.68</v>
      </c>
    </row>
    <row r="908" customFormat="false" ht="11.25" hidden="false" customHeight="false" outlineLevel="0" collapsed="false">
      <c r="A908" s="36" t="s">
        <v>27</v>
      </c>
      <c r="B908" s="36" t="s">
        <v>1118</v>
      </c>
      <c r="C908" s="36" t="s">
        <v>1119</v>
      </c>
      <c r="D908" s="36" t="s">
        <v>982</v>
      </c>
      <c r="E908" s="36" t="s">
        <v>1203</v>
      </c>
      <c r="F908" s="37" t="n">
        <v>888</v>
      </c>
      <c r="G908" s="37" t="n">
        <v>3168.3</v>
      </c>
      <c r="H908" s="37" t="n">
        <v>45.2</v>
      </c>
      <c r="I908" s="36" t="n">
        <v>546.3033</v>
      </c>
      <c r="J908" s="38" t="n">
        <v>498.888</v>
      </c>
      <c r="K908" s="38" t="n">
        <v>1284800.2</v>
      </c>
      <c r="L908" s="38" t="n">
        <v>538.6191</v>
      </c>
      <c r="M908" s="38" t="n">
        <v>1365044.18</v>
      </c>
      <c r="N908" s="38" t="n">
        <v>39.7311</v>
      </c>
      <c r="O908" s="38" t="n">
        <v>80243.98</v>
      </c>
    </row>
    <row r="909" customFormat="false" ht="11.25" hidden="false" customHeight="false" outlineLevel="0" collapsed="false">
      <c r="A909" s="36" t="s">
        <v>27</v>
      </c>
      <c r="B909" s="36" t="s">
        <v>1118</v>
      </c>
      <c r="C909" s="36" t="s">
        <v>1119</v>
      </c>
      <c r="D909" s="36" t="s">
        <v>983</v>
      </c>
      <c r="E909" s="36" t="s">
        <v>1203</v>
      </c>
      <c r="F909" s="37" t="n">
        <v>489</v>
      </c>
      <c r="G909" s="37" t="n">
        <v>804.7</v>
      </c>
      <c r="H909" s="37" t="n">
        <v>0</v>
      </c>
      <c r="I909" s="36" t="n">
        <v>185.1964</v>
      </c>
      <c r="J909" s="38" t="n">
        <v>164.832</v>
      </c>
      <c r="K909" s="38" t="n">
        <v>424495.92</v>
      </c>
      <c r="L909" s="38" t="n">
        <v>185.1964</v>
      </c>
      <c r="M909" s="38" t="n">
        <v>469980.6</v>
      </c>
      <c r="N909" s="38" t="n">
        <v>20.3644</v>
      </c>
      <c r="O909" s="38" t="n">
        <v>45484.68</v>
      </c>
    </row>
    <row r="910" customFormat="false" ht="11.25" hidden="false" customHeight="false" outlineLevel="0" collapsed="false">
      <c r="A910" s="36" t="s">
        <v>27</v>
      </c>
      <c r="B910" s="36" t="s">
        <v>1118</v>
      </c>
      <c r="C910" s="36" t="s">
        <v>1119</v>
      </c>
      <c r="D910" s="36" t="s">
        <v>984</v>
      </c>
      <c r="E910" s="36" t="s">
        <v>1203</v>
      </c>
      <c r="F910" s="37" t="n">
        <v>982</v>
      </c>
      <c r="G910" s="37" t="n">
        <v>1283.5</v>
      </c>
      <c r="H910" s="37" t="n">
        <v>0</v>
      </c>
      <c r="I910" s="36" t="n">
        <v>245.2603</v>
      </c>
      <c r="J910" s="38" t="n">
        <v>219.636</v>
      </c>
      <c r="K910" s="38" t="n">
        <v>565634.1</v>
      </c>
      <c r="L910" s="38" t="n">
        <v>245.2603</v>
      </c>
      <c r="M910" s="38" t="n">
        <v>622704.46</v>
      </c>
      <c r="N910" s="38" t="n">
        <v>25.6243</v>
      </c>
      <c r="O910" s="38" t="n">
        <v>57070.36</v>
      </c>
    </row>
    <row r="911" customFormat="false" ht="11.25" hidden="false" customHeight="false" outlineLevel="0" collapsed="false">
      <c r="A911" s="36" t="s">
        <v>27</v>
      </c>
      <c r="B911" s="36" t="s">
        <v>1118</v>
      </c>
      <c r="C911" s="36" t="s">
        <v>1119</v>
      </c>
      <c r="D911" s="36" t="s">
        <v>985</v>
      </c>
      <c r="E911" s="36" t="s">
        <v>1203</v>
      </c>
      <c r="F911" s="37" t="n">
        <v>976</v>
      </c>
      <c r="G911" s="37" t="n">
        <v>1355</v>
      </c>
      <c r="H911" s="37" t="n">
        <v>0</v>
      </c>
      <c r="I911" s="36" t="n">
        <v>290.0514</v>
      </c>
      <c r="J911" s="38" t="n">
        <v>261.948</v>
      </c>
      <c r="K911" s="38" t="n">
        <v>674601.18</v>
      </c>
      <c r="L911" s="38" t="n">
        <v>290.0514</v>
      </c>
      <c r="M911" s="38" t="n">
        <v>737097.1</v>
      </c>
      <c r="N911" s="38" t="n">
        <v>28.1034</v>
      </c>
      <c r="O911" s="38" t="n">
        <v>62495.92</v>
      </c>
    </row>
    <row r="912" customFormat="false" ht="11.25" hidden="false" customHeight="false" outlineLevel="0" collapsed="false">
      <c r="A912" s="36" t="s">
        <v>27</v>
      </c>
      <c r="B912" s="36" t="s">
        <v>1118</v>
      </c>
      <c r="C912" s="36" t="s">
        <v>1119</v>
      </c>
      <c r="D912" s="36" t="s">
        <v>986</v>
      </c>
      <c r="E912" s="36" t="s">
        <v>1203</v>
      </c>
      <c r="F912" s="37" t="n">
        <v>977</v>
      </c>
      <c r="G912" s="37" t="n">
        <v>1047.9</v>
      </c>
      <c r="H912" s="37" t="n">
        <v>319.9</v>
      </c>
      <c r="I912" s="36" t="n">
        <v>253.8859</v>
      </c>
      <c r="J912" s="38" t="n">
        <v>183.336</v>
      </c>
      <c r="K912" s="38" t="n">
        <v>472149.84</v>
      </c>
      <c r="L912" s="38" t="n">
        <v>194.5072</v>
      </c>
      <c r="M912" s="38" t="n">
        <v>493364.99</v>
      </c>
      <c r="N912" s="38" t="n">
        <v>11.1712</v>
      </c>
      <c r="O912" s="38" t="n">
        <v>21215.15</v>
      </c>
    </row>
    <row r="913" customFormat="false" ht="11.25" hidden="false" customHeight="false" outlineLevel="0" collapsed="false">
      <c r="A913" s="36" t="s">
        <v>27</v>
      </c>
      <c r="B913" s="36" t="s">
        <v>1118</v>
      </c>
      <c r="C913" s="36" t="s">
        <v>1119</v>
      </c>
      <c r="D913" s="36" t="s">
        <v>987</v>
      </c>
      <c r="E913" s="36" t="s">
        <v>1203</v>
      </c>
      <c r="F913" s="39" t="n">
        <v>839</v>
      </c>
      <c r="G913" s="37" t="s">
        <v>1208</v>
      </c>
      <c r="H913" s="37" t="s">
        <v>988</v>
      </c>
      <c r="I913" s="36" t="n">
        <v>552.23</v>
      </c>
      <c r="J913" s="38" t="n">
        <v>550.7634</v>
      </c>
      <c r="K913" s="38" t="n">
        <v>1418394.72</v>
      </c>
      <c r="L913" s="38" t="n">
        <v>534.0581</v>
      </c>
      <c r="M913" s="38" t="n">
        <v>1353645.96</v>
      </c>
      <c r="N913" s="38" t="n">
        <v>-16.7053</v>
      </c>
      <c r="O913" s="38" t="n">
        <v>-64748.7599999999</v>
      </c>
    </row>
    <row r="914" customFormat="false" ht="11.25" hidden="false" customHeight="false" outlineLevel="0" collapsed="false">
      <c r="A914" s="36" t="s">
        <v>27</v>
      </c>
      <c r="B914" s="36" t="s">
        <v>1118</v>
      </c>
      <c r="C914" s="36" t="s">
        <v>1209</v>
      </c>
      <c r="D914" s="36" t="s">
        <v>989</v>
      </c>
      <c r="E914" s="36" t="s">
        <v>1120</v>
      </c>
      <c r="F914" s="37" t="n">
        <v>4591</v>
      </c>
      <c r="G914" s="37" t="n">
        <v>7239.7</v>
      </c>
      <c r="H914" s="37" t="n">
        <v>451</v>
      </c>
      <c r="I914" s="38" t="n">
        <v>1017.8173</v>
      </c>
      <c r="J914" s="38" t="n">
        <v>1017.2515</v>
      </c>
      <c r="K914" s="38" t="n">
        <v>2619753.15</v>
      </c>
      <c r="L914" s="38" t="n">
        <v>958.130253282536</v>
      </c>
      <c r="M914" s="38" t="n">
        <v>2429311.99916556</v>
      </c>
      <c r="N914" s="38" t="n">
        <v>-59.121246717464</v>
      </c>
      <c r="O914" s="38" t="n">
        <v>-190441.150834443</v>
      </c>
    </row>
    <row r="915" customFormat="false" ht="11.25" hidden="false" customHeight="false" outlineLevel="0" collapsed="false">
      <c r="A915" s="36" t="s">
        <v>27</v>
      </c>
      <c r="B915" s="36" t="s">
        <v>1118</v>
      </c>
      <c r="C915" s="36" t="s">
        <v>1119</v>
      </c>
      <c r="D915" s="36" t="s">
        <v>990</v>
      </c>
      <c r="E915" s="36" t="s">
        <v>1120</v>
      </c>
      <c r="F915" s="37" t="n">
        <v>891</v>
      </c>
      <c r="G915" s="37" t="n">
        <v>2694</v>
      </c>
      <c r="H915" s="37" t="n">
        <v>422.2</v>
      </c>
      <c r="I915" s="36" t="n">
        <v>632.8632</v>
      </c>
      <c r="J915" s="38" t="n">
        <v>571.08</v>
      </c>
      <c r="K915" s="38" t="n">
        <v>1470716.64</v>
      </c>
      <c r="L915" s="38" t="n">
        <v>547.1195</v>
      </c>
      <c r="M915" s="38" t="n">
        <v>1385210.92</v>
      </c>
      <c r="N915" s="38" t="n">
        <v>-23.9605</v>
      </c>
      <c r="O915" s="38" t="n">
        <v>-85505.7200000001</v>
      </c>
    </row>
    <row r="916" customFormat="false" ht="11.25" hidden="false" customHeight="false" outlineLevel="0" collapsed="false">
      <c r="A916" s="36" t="s">
        <v>27</v>
      </c>
      <c r="B916" s="36" t="s">
        <v>1118</v>
      </c>
      <c r="C916" s="36" t="s">
        <v>1119</v>
      </c>
      <c r="D916" s="36" t="s">
        <v>991</v>
      </c>
      <c r="E916" s="36" t="s">
        <v>1120</v>
      </c>
      <c r="F916" s="37" t="n">
        <v>906</v>
      </c>
      <c r="G916" s="37" t="n">
        <v>2722.6</v>
      </c>
      <c r="H916" s="37" t="n">
        <v>431.3</v>
      </c>
      <c r="I916" s="36" t="n">
        <v>668.877</v>
      </c>
      <c r="J916" s="38" t="n">
        <v>560.508</v>
      </c>
      <c r="K916" s="38" t="n">
        <v>1443490.32</v>
      </c>
      <c r="L916" s="38" t="n">
        <v>577.4072</v>
      </c>
      <c r="M916" s="38" t="n">
        <v>1467672.15</v>
      </c>
      <c r="N916" s="38" t="n">
        <v>16.8992</v>
      </c>
      <c r="O916" s="38" t="n">
        <v>24181.83</v>
      </c>
    </row>
    <row r="917" customFormat="false" ht="11.25" hidden="false" customHeight="false" outlineLevel="0" collapsed="false">
      <c r="A917" s="36" t="s">
        <v>27</v>
      </c>
      <c r="B917" s="36" t="s">
        <v>1118</v>
      </c>
      <c r="C917" s="36" t="s">
        <v>1119</v>
      </c>
      <c r="D917" s="36" t="s">
        <v>992</v>
      </c>
      <c r="E917" s="36" t="s">
        <v>1120</v>
      </c>
      <c r="F917" s="37" t="n">
        <v>4590</v>
      </c>
      <c r="G917" s="37" t="n">
        <v>5820.3</v>
      </c>
      <c r="H917" s="37" t="n">
        <v>648.7</v>
      </c>
      <c r="I917" s="36" t="n">
        <v>710.9161</v>
      </c>
      <c r="J917" s="38" t="n">
        <v>715.4641</v>
      </c>
      <c r="K917" s="38" t="n">
        <v>1842552.6</v>
      </c>
      <c r="L917" s="38" t="n">
        <v>639.6266</v>
      </c>
      <c r="M917" s="38" t="n">
        <v>1620775.28</v>
      </c>
      <c r="N917" s="38" t="n">
        <v>-75.8375</v>
      </c>
      <c r="O917" s="38" t="n">
        <v>-221777.32</v>
      </c>
    </row>
    <row r="918" customFormat="false" ht="11.25" hidden="false" customHeight="false" outlineLevel="0" collapsed="false">
      <c r="A918" s="36" t="s">
        <v>27</v>
      </c>
      <c r="B918" s="36" t="s">
        <v>1118</v>
      </c>
      <c r="C918" s="36" t="s">
        <v>1119</v>
      </c>
      <c r="D918" s="36" t="s">
        <v>993</v>
      </c>
      <c r="E918" s="36" t="s">
        <v>1120</v>
      </c>
      <c r="F918" s="37" t="n">
        <v>1883354</v>
      </c>
      <c r="G918" s="37" t="n">
        <v>3200.4</v>
      </c>
      <c r="H918" s="37" t="n">
        <v>0</v>
      </c>
      <c r="I918" s="36" t="n">
        <v>588.821</v>
      </c>
      <c r="J918" s="38" t="n">
        <v>568.884</v>
      </c>
      <c r="K918" s="38" t="n">
        <v>1465061.16</v>
      </c>
      <c r="L918" s="38" t="n">
        <v>588.821</v>
      </c>
      <c r="M918" s="38" t="n">
        <v>1497355.75</v>
      </c>
      <c r="N918" s="38" t="n">
        <v>19.937</v>
      </c>
      <c r="O918" s="38" t="n">
        <v>32294.5900000001</v>
      </c>
    </row>
    <row r="919" customFormat="false" ht="11.25" hidden="false" customHeight="false" outlineLevel="0" collapsed="false">
      <c r="A919" s="36" t="s">
        <v>27</v>
      </c>
      <c r="B919" s="36" t="s">
        <v>1118</v>
      </c>
      <c r="C919" s="36" t="s">
        <v>1119</v>
      </c>
      <c r="D919" s="36" t="s">
        <v>994</v>
      </c>
      <c r="E919" s="36" t="s">
        <v>1120</v>
      </c>
      <c r="F919" s="37" t="n">
        <v>1883355</v>
      </c>
      <c r="G919" s="37" t="n">
        <v>3192.7</v>
      </c>
      <c r="H919" s="37" t="n">
        <v>0</v>
      </c>
      <c r="I919" s="36" t="n">
        <v>567.1394</v>
      </c>
      <c r="J919" s="38" t="n">
        <v>604.668</v>
      </c>
      <c r="K919" s="38" t="n">
        <v>1557216.6</v>
      </c>
      <c r="L919" s="38" t="n">
        <v>567.1394</v>
      </c>
      <c r="M919" s="38" t="n">
        <v>1437311.15</v>
      </c>
      <c r="N919" s="38" t="n">
        <v>-37.5286</v>
      </c>
      <c r="O919" s="38" t="n">
        <v>-119905.45</v>
      </c>
    </row>
    <row r="920" customFormat="false" ht="11.25" hidden="false" customHeight="false" outlineLevel="0" collapsed="false">
      <c r="A920" s="36" t="s">
        <v>27</v>
      </c>
      <c r="B920" s="36" t="s">
        <v>1118</v>
      </c>
      <c r="C920" s="36" t="s">
        <v>1119</v>
      </c>
      <c r="D920" s="36" t="s">
        <v>995</v>
      </c>
      <c r="E920" s="36" t="s">
        <v>1120</v>
      </c>
      <c r="F920" s="37" t="n">
        <v>1883356</v>
      </c>
      <c r="G920" s="37" t="n">
        <v>3205.7</v>
      </c>
      <c r="H920" s="37" t="n">
        <v>0</v>
      </c>
      <c r="I920" s="36" t="n">
        <v>577.7225</v>
      </c>
      <c r="J920" s="38" t="n">
        <v>611.04</v>
      </c>
      <c r="K920" s="38" t="n">
        <v>1573626.6</v>
      </c>
      <c r="L920" s="38" t="n">
        <v>577.7225</v>
      </c>
      <c r="M920" s="38" t="n">
        <v>1462669.89</v>
      </c>
      <c r="N920" s="38" t="n">
        <v>-33.3175</v>
      </c>
      <c r="O920" s="38" t="n">
        <v>-110956.71</v>
      </c>
    </row>
    <row r="921" customFormat="false" ht="11.25" hidden="false" customHeight="false" outlineLevel="0" collapsed="false">
      <c r="A921" s="36" t="s">
        <v>27</v>
      </c>
      <c r="B921" s="36" t="s">
        <v>1118</v>
      </c>
      <c r="C921" s="36" t="s">
        <v>1122</v>
      </c>
      <c r="D921" s="36" t="s">
        <v>996</v>
      </c>
      <c r="E921" s="36" t="s">
        <v>1120</v>
      </c>
      <c r="F921" s="37" t="n">
        <v>827001</v>
      </c>
      <c r="G921" s="37" t="n">
        <v>4817.4</v>
      </c>
      <c r="H921" s="37" t="n">
        <v>0</v>
      </c>
      <c r="I921" s="36" t="n">
        <v>732.6854</v>
      </c>
      <c r="J921" s="38" t="n">
        <v>679.056</v>
      </c>
      <c r="K921" s="38" t="n">
        <v>1748789.94</v>
      </c>
      <c r="L921" s="38" t="n">
        <v>732.6854</v>
      </c>
      <c r="M921" s="38" t="n">
        <v>1862565.84</v>
      </c>
      <c r="N921" s="38" t="n">
        <v>53.6294</v>
      </c>
      <c r="O921" s="38" t="n">
        <v>113775.9</v>
      </c>
    </row>
    <row r="922" customFormat="false" ht="11.25" hidden="false" customHeight="false" outlineLevel="0" collapsed="false">
      <c r="A922" s="36" t="s">
        <v>27</v>
      </c>
      <c r="B922" s="36" t="s">
        <v>1118</v>
      </c>
      <c r="C922" s="36" t="s">
        <v>1210</v>
      </c>
      <c r="D922" s="36" t="s">
        <v>997</v>
      </c>
      <c r="E922" s="36" t="s">
        <v>1120</v>
      </c>
      <c r="F922" s="37" t="n">
        <v>895001</v>
      </c>
      <c r="G922" s="37" t="n">
        <v>3101.9</v>
      </c>
      <c r="H922" s="37" t="n">
        <v>203.2</v>
      </c>
      <c r="I922" s="36" t="n">
        <v>618.3524</v>
      </c>
      <c r="J922" s="38" t="n">
        <v>557.616</v>
      </c>
      <c r="K922" s="38" t="n">
        <v>1436042.46</v>
      </c>
      <c r="L922" s="38" t="n">
        <v>580.3355</v>
      </c>
      <c r="M922" s="38" t="n">
        <v>1482735.37</v>
      </c>
      <c r="N922" s="38" t="n">
        <v>22.7195</v>
      </c>
      <c r="O922" s="38" t="n">
        <v>46692.91</v>
      </c>
    </row>
    <row r="923" customFormat="false" ht="11.25" hidden="false" customHeight="false" outlineLevel="0" collapsed="false">
      <c r="A923" s="36" t="s">
        <v>27</v>
      </c>
      <c r="B923" s="36" t="s">
        <v>1118</v>
      </c>
      <c r="C923" s="36" t="s">
        <v>1119</v>
      </c>
      <c r="D923" s="36" t="s">
        <v>998</v>
      </c>
      <c r="E923" s="36" t="s">
        <v>1120</v>
      </c>
      <c r="F923" s="37" t="n">
        <v>895003</v>
      </c>
      <c r="G923" s="37" t="n">
        <v>3078.4</v>
      </c>
      <c r="H923" s="37" t="n">
        <v>192</v>
      </c>
      <c r="I923" s="36" t="n">
        <v>604.7092</v>
      </c>
      <c r="J923" s="38" t="n">
        <v>607.272</v>
      </c>
      <c r="K923" s="38" t="n">
        <v>1563922.68</v>
      </c>
      <c r="L923" s="38" t="n">
        <v>569.2076</v>
      </c>
      <c r="M923" s="38" t="n">
        <v>1451637.29</v>
      </c>
      <c r="N923" s="38" t="n">
        <v>-38.0644</v>
      </c>
      <c r="O923" s="38" t="n">
        <v>-112285.39</v>
      </c>
    </row>
    <row r="924" customFormat="false" ht="11.25" hidden="false" customHeight="false" outlineLevel="0" collapsed="false">
      <c r="A924" s="36" t="s">
        <v>27</v>
      </c>
      <c r="B924" s="36" t="s">
        <v>1118</v>
      </c>
      <c r="C924" s="36" t="s">
        <v>1211</v>
      </c>
      <c r="D924" s="36" t="s">
        <v>999</v>
      </c>
      <c r="E924" s="36" t="s">
        <v>1203</v>
      </c>
      <c r="F924" s="37" t="n">
        <v>3638</v>
      </c>
      <c r="G924" s="37" t="n">
        <v>2912.7</v>
      </c>
      <c r="H924" s="37" t="n">
        <v>0</v>
      </c>
      <c r="I924" s="36" t="n">
        <v>598.797</v>
      </c>
      <c r="J924" s="38" t="n">
        <v>547.86</v>
      </c>
      <c r="K924" s="38" t="n">
        <v>1410917.58</v>
      </c>
      <c r="L924" s="38" t="n">
        <v>598.797</v>
      </c>
      <c r="M924" s="38" t="n">
        <v>1518823.36</v>
      </c>
      <c r="N924" s="38" t="n">
        <v>50.937</v>
      </c>
      <c r="O924" s="38" t="n">
        <v>107905.78</v>
      </c>
    </row>
    <row r="925" customFormat="false" ht="11.25" hidden="false" customHeight="false" outlineLevel="0" collapsed="false">
      <c r="A925" s="36" t="s">
        <v>27</v>
      </c>
      <c r="B925" s="36" t="s">
        <v>1118</v>
      </c>
      <c r="C925" s="36" t="s">
        <v>1119</v>
      </c>
      <c r="D925" s="36" t="s">
        <v>1000</v>
      </c>
      <c r="E925" s="36" t="s">
        <v>1120</v>
      </c>
      <c r="F925" s="37" t="n">
        <v>584</v>
      </c>
      <c r="G925" s="37" t="n">
        <v>808.33</v>
      </c>
      <c r="H925" s="37" t="n">
        <v>253.4</v>
      </c>
      <c r="I925" s="36" t="n">
        <v>267.075</v>
      </c>
      <c r="J925" s="38" t="n">
        <v>195.462</v>
      </c>
      <c r="K925" s="38" t="n">
        <v>503378.16</v>
      </c>
      <c r="L925" s="38" t="n">
        <v>203.3329</v>
      </c>
      <c r="M925" s="38" t="n">
        <v>516364.75</v>
      </c>
      <c r="N925" s="38" t="n">
        <v>7.8709</v>
      </c>
      <c r="O925" s="38" t="n">
        <v>12986.53</v>
      </c>
    </row>
    <row r="926" customFormat="false" ht="11.25" hidden="false" customHeight="false" outlineLevel="0" collapsed="false">
      <c r="A926" s="36" t="s">
        <v>27</v>
      </c>
      <c r="B926" s="36" t="s">
        <v>1118</v>
      </c>
      <c r="C926" s="36" t="s">
        <v>1119</v>
      </c>
      <c r="D926" s="36" t="s">
        <v>1001</v>
      </c>
      <c r="E926" s="36" t="s">
        <v>1203</v>
      </c>
      <c r="F926" s="37" t="n">
        <v>917</v>
      </c>
      <c r="G926" s="37" t="n">
        <v>2431.7</v>
      </c>
      <c r="H926" s="37" t="n">
        <v>490.7</v>
      </c>
      <c r="I926" s="36" t="n">
        <v>393.0967</v>
      </c>
      <c r="J926" s="38" t="n">
        <v>401.5314</v>
      </c>
      <c r="K926" s="38" t="n">
        <v>1034073.72</v>
      </c>
      <c r="L926" s="38" t="n">
        <v>327.0918</v>
      </c>
      <c r="M926" s="38" t="n">
        <v>831125.49</v>
      </c>
      <c r="N926" s="38" t="n">
        <v>-74.4396</v>
      </c>
      <c r="O926" s="38" t="n">
        <v>-202948.23</v>
      </c>
    </row>
    <row r="927" customFormat="false" ht="11.25" hidden="false" customHeight="false" outlineLevel="0" collapsed="false">
      <c r="A927" s="36" t="s">
        <v>27</v>
      </c>
      <c r="B927" s="36" t="s">
        <v>1118</v>
      </c>
      <c r="C927" s="36" t="s">
        <v>1212</v>
      </c>
      <c r="D927" s="36" t="s">
        <v>1002</v>
      </c>
      <c r="E927" s="36" t="s">
        <v>1120</v>
      </c>
      <c r="F927" s="37" t="n">
        <v>1883278</v>
      </c>
      <c r="G927" s="37" t="n">
        <v>2335.03</v>
      </c>
      <c r="H927" s="37" t="n">
        <v>36</v>
      </c>
      <c r="I927" s="36" t="n">
        <v>295.9864</v>
      </c>
      <c r="J927" s="38" t="n">
        <v>649.7605</v>
      </c>
      <c r="K927" s="38" t="n">
        <v>1677301.61</v>
      </c>
      <c r="L927" s="38" t="n">
        <v>291.4924</v>
      </c>
      <c r="M927" s="38" t="n">
        <v>741316.71</v>
      </c>
      <c r="N927" s="38" t="n">
        <v>-358.2681</v>
      </c>
      <c r="O927" s="38" t="n">
        <v>-935984.9</v>
      </c>
    </row>
    <row r="928" customFormat="false" ht="11.25" hidden="false" customHeight="false" outlineLevel="0" collapsed="false">
      <c r="A928" s="36" t="s">
        <v>27</v>
      </c>
      <c r="B928" s="36" t="s">
        <v>1118</v>
      </c>
      <c r="C928" s="36" t="s">
        <v>1213</v>
      </c>
      <c r="D928" s="36" t="s">
        <v>1003</v>
      </c>
      <c r="E928" s="36" t="s">
        <v>1120</v>
      </c>
      <c r="F928" s="37" t="n">
        <v>1883113</v>
      </c>
      <c r="G928" s="37" t="n">
        <v>2597.01</v>
      </c>
      <c r="H928" s="37" t="n">
        <v>0</v>
      </c>
      <c r="I928" s="36" t="n">
        <v>468.8494</v>
      </c>
      <c r="J928" s="38" t="n">
        <v>422.688</v>
      </c>
      <c r="K928" s="38" t="n">
        <v>1088559</v>
      </c>
      <c r="L928" s="38" t="n">
        <v>468.8494</v>
      </c>
      <c r="M928" s="38" t="n">
        <v>1194092.02</v>
      </c>
      <c r="N928" s="38" t="n">
        <v>46.1614</v>
      </c>
      <c r="O928" s="38" t="n">
        <v>105533.02</v>
      </c>
    </row>
    <row r="929" customFormat="false" ht="11.25" hidden="false" customHeight="false" outlineLevel="0" collapsed="false">
      <c r="A929" s="36" t="s">
        <v>27</v>
      </c>
      <c r="B929" s="36" t="s">
        <v>1118</v>
      </c>
      <c r="C929" s="36" t="s">
        <v>1214</v>
      </c>
      <c r="D929" s="36" t="s">
        <v>1004</v>
      </c>
      <c r="E929" s="36" t="s">
        <v>1120</v>
      </c>
      <c r="F929" s="37" t="n">
        <v>1883114</v>
      </c>
      <c r="G929" s="37" t="n">
        <v>2588.78</v>
      </c>
      <c r="H929" s="37" t="n">
        <v>0</v>
      </c>
      <c r="I929" s="36" t="n">
        <v>351.6946</v>
      </c>
      <c r="J929" s="38" t="n">
        <v>364.872</v>
      </c>
      <c r="K929" s="38" t="n">
        <v>939663.96</v>
      </c>
      <c r="L929" s="38" t="n">
        <v>351.6946</v>
      </c>
      <c r="M929" s="38" t="n">
        <v>893362.04</v>
      </c>
      <c r="N929" s="38" t="n">
        <v>-13.1774</v>
      </c>
      <c r="O929" s="38" t="n">
        <v>-46301.92</v>
      </c>
    </row>
    <row r="930" customFormat="false" ht="11.25" hidden="false" customHeight="false" outlineLevel="0" collapsed="false">
      <c r="A930" s="36" t="s">
        <v>27</v>
      </c>
      <c r="B930" s="36" t="s">
        <v>1118</v>
      </c>
      <c r="C930" s="36" t="s">
        <v>1215</v>
      </c>
      <c r="D930" s="36" t="s">
        <v>1005</v>
      </c>
      <c r="E930" s="36" t="s">
        <v>1120</v>
      </c>
      <c r="F930" s="37" t="n">
        <v>1883115</v>
      </c>
      <c r="G930" s="37" t="n">
        <v>2591.23</v>
      </c>
      <c r="H930" s="37" t="n">
        <v>0</v>
      </c>
      <c r="I930" s="36" t="n">
        <v>515.9152</v>
      </c>
      <c r="J930" s="38" t="n">
        <v>469.2066</v>
      </c>
      <c r="K930" s="38" t="n">
        <v>1208347.42</v>
      </c>
      <c r="L930" s="38" t="n">
        <v>515.9152</v>
      </c>
      <c r="M930" s="38" t="n">
        <v>1304581.48</v>
      </c>
      <c r="N930" s="38" t="n">
        <v>46.7086</v>
      </c>
      <c r="O930" s="38" t="n">
        <v>96234.06</v>
      </c>
    </row>
    <row r="931" customFormat="false" ht="11.25" hidden="false" customHeight="false" outlineLevel="0" collapsed="false">
      <c r="A931" s="36" t="s">
        <v>27</v>
      </c>
      <c r="B931" s="36" t="s">
        <v>1118</v>
      </c>
      <c r="C931" s="36" t="s">
        <v>1216</v>
      </c>
      <c r="D931" s="36" t="s">
        <v>1006</v>
      </c>
      <c r="E931" s="36" t="s">
        <v>1120</v>
      </c>
      <c r="F931" s="37" t="n">
        <v>1883261</v>
      </c>
      <c r="G931" s="37" t="n">
        <v>3216.22</v>
      </c>
      <c r="H931" s="37" t="n">
        <v>0</v>
      </c>
      <c r="I931" s="36" t="n">
        <v>538.942</v>
      </c>
      <c r="J931" s="38" t="n">
        <v>553.6729</v>
      </c>
      <c r="K931" s="38" t="n">
        <v>1425899.67</v>
      </c>
      <c r="L931" s="38" t="n">
        <v>538.942</v>
      </c>
      <c r="M931" s="38" t="n">
        <v>1368627.11</v>
      </c>
      <c r="N931" s="38" t="n">
        <v>-14.7309</v>
      </c>
      <c r="O931" s="38" t="n">
        <v>-57272.56</v>
      </c>
    </row>
    <row r="932" customFormat="false" ht="11.25" hidden="false" customHeight="false" outlineLevel="0" collapsed="false">
      <c r="A932" s="36" t="s">
        <v>27</v>
      </c>
      <c r="B932" s="36" t="s">
        <v>1118</v>
      </c>
      <c r="C932" s="36" t="s">
        <v>1217</v>
      </c>
      <c r="D932" s="36" t="s">
        <v>1007</v>
      </c>
      <c r="E932" s="36" t="s">
        <v>1120</v>
      </c>
      <c r="F932" s="37" t="n">
        <v>1883358</v>
      </c>
      <c r="G932" s="37" t="n">
        <v>3091.95</v>
      </c>
      <c r="H932" s="37" t="n">
        <v>131.5</v>
      </c>
      <c r="I932" s="36" t="n">
        <v>553.605</v>
      </c>
      <c r="J932" s="38" t="n">
        <v>541.632</v>
      </c>
      <c r="K932" s="38" t="n">
        <v>1394878.38</v>
      </c>
      <c r="L932" s="38" t="n">
        <v>531.0207</v>
      </c>
      <c r="M932" s="38" t="n">
        <v>1350492.8</v>
      </c>
      <c r="N932" s="38" t="n">
        <v>-10.6113</v>
      </c>
      <c r="O932" s="38" t="n">
        <v>-44385.58</v>
      </c>
    </row>
    <row r="933" customFormat="false" ht="11.25" hidden="false" customHeight="false" outlineLevel="0" collapsed="false">
      <c r="A933" s="36" t="s">
        <v>27</v>
      </c>
      <c r="B933" s="36" t="s">
        <v>1118</v>
      </c>
      <c r="C933" s="36" t="s">
        <v>1119</v>
      </c>
      <c r="D933" s="36" t="s">
        <v>1008</v>
      </c>
      <c r="E933" s="36" t="s">
        <v>1203</v>
      </c>
      <c r="F933" s="37" t="n">
        <v>3693</v>
      </c>
      <c r="G933" s="37" t="n">
        <v>3529.8</v>
      </c>
      <c r="H933" s="37" t="n">
        <v>0</v>
      </c>
      <c r="I933" s="36" t="n">
        <v>598.3434</v>
      </c>
      <c r="J933" s="38" t="n">
        <v>587.196</v>
      </c>
      <c r="K933" s="38" t="n">
        <v>1512220.5</v>
      </c>
      <c r="L933" s="38" t="n">
        <v>598.3434</v>
      </c>
      <c r="M933" s="38" t="n">
        <v>1523570.79</v>
      </c>
      <c r="N933" s="38" t="n">
        <v>11.1474</v>
      </c>
      <c r="O933" s="38" t="n">
        <v>11350.29</v>
      </c>
    </row>
    <row r="934" customFormat="false" ht="11.25" hidden="false" customHeight="false" outlineLevel="0" collapsed="false">
      <c r="A934" s="36" t="s">
        <v>27</v>
      </c>
      <c r="B934" s="36" t="s">
        <v>1118</v>
      </c>
      <c r="C934" s="36" t="s">
        <v>1218</v>
      </c>
      <c r="D934" s="36" t="s">
        <v>1009</v>
      </c>
      <c r="E934" s="36" t="s">
        <v>1120</v>
      </c>
      <c r="F934" s="37" t="n">
        <v>1883279</v>
      </c>
      <c r="G934" s="37" t="n">
        <v>3267.54</v>
      </c>
      <c r="H934" s="37" t="n">
        <v>227.7</v>
      </c>
      <c r="I934" s="36" t="n">
        <v>725.1181</v>
      </c>
      <c r="J934" s="38" t="n">
        <v>563.844</v>
      </c>
      <c r="K934" s="38" t="n">
        <v>1452081.54</v>
      </c>
      <c r="L934" s="38" t="n">
        <v>677.8796</v>
      </c>
      <c r="M934" s="38" t="n">
        <v>1722691.41</v>
      </c>
      <c r="N934" s="38" t="n">
        <v>114.0356</v>
      </c>
      <c r="O934" s="38" t="n">
        <v>270609.87</v>
      </c>
    </row>
    <row r="935" customFormat="false" ht="11.25" hidden="false" customHeight="false" outlineLevel="0" collapsed="false">
      <c r="A935" s="36" t="s">
        <v>27</v>
      </c>
      <c r="B935" s="36" t="s">
        <v>1118</v>
      </c>
      <c r="C935" s="36" t="s">
        <v>1219</v>
      </c>
      <c r="D935" s="36" t="s">
        <v>1010</v>
      </c>
      <c r="E935" s="36" t="s">
        <v>1120</v>
      </c>
      <c r="F935" s="37" t="n">
        <v>1883085</v>
      </c>
      <c r="G935" s="37" t="n">
        <v>3979.99</v>
      </c>
      <c r="H935" s="37" t="n">
        <v>0</v>
      </c>
      <c r="I935" s="36" t="n">
        <v>652.141</v>
      </c>
      <c r="J935" s="38" t="n">
        <v>657.492</v>
      </c>
      <c r="K935" s="38" t="n">
        <v>1693255.56</v>
      </c>
      <c r="L935" s="38" t="n">
        <v>652.141</v>
      </c>
      <c r="M935" s="38" t="n">
        <v>1653989.27</v>
      </c>
      <c r="N935" s="38" t="n">
        <v>-5.351</v>
      </c>
      <c r="O935" s="38" t="n">
        <v>-39266.29</v>
      </c>
    </row>
    <row r="936" customFormat="false" ht="11.25" hidden="false" customHeight="false" outlineLevel="0" collapsed="false">
      <c r="A936" s="36" t="s">
        <v>27</v>
      </c>
      <c r="B936" s="36" t="s">
        <v>1118</v>
      </c>
      <c r="C936" s="36" t="s">
        <v>1119</v>
      </c>
      <c r="D936" s="36" t="s">
        <v>1011</v>
      </c>
      <c r="E936" s="36" t="s">
        <v>1120</v>
      </c>
      <c r="F936" s="37" t="n">
        <v>1883107</v>
      </c>
      <c r="G936" s="37" t="n">
        <v>3519.54</v>
      </c>
      <c r="H936" s="37" t="n">
        <v>0</v>
      </c>
      <c r="I936" s="36" t="n">
        <v>526.1994</v>
      </c>
      <c r="J936" s="38" t="n">
        <v>491.976</v>
      </c>
      <c r="K936" s="38" t="n">
        <v>1266998.1</v>
      </c>
      <c r="L936" s="38" t="n">
        <v>526.1994</v>
      </c>
      <c r="M936" s="38" t="n">
        <v>1341263.81</v>
      </c>
      <c r="N936" s="38" t="n">
        <v>34.2234</v>
      </c>
      <c r="O936" s="38" t="n">
        <v>74265.71</v>
      </c>
    </row>
    <row r="937" customFormat="false" ht="11.25" hidden="false" customHeight="false" outlineLevel="0" collapsed="false">
      <c r="A937" s="36" t="s">
        <v>27</v>
      </c>
      <c r="B937" s="36" t="s">
        <v>1118</v>
      </c>
      <c r="C937" s="36" t="s">
        <v>1220</v>
      </c>
      <c r="D937" s="36" t="s">
        <v>1012</v>
      </c>
      <c r="E937" s="36" t="s">
        <v>1120</v>
      </c>
      <c r="F937" s="37" t="n">
        <v>1882954</v>
      </c>
      <c r="G937" s="37" t="n">
        <v>3414.4</v>
      </c>
      <c r="H937" s="37" t="n">
        <v>0</v>
      </c>
      <c r="I937" s="36" t="n">
        <v>671.342</v>
      </c>
      <c r="J937" s="38" t="n">
        <v>615.996</v>
      </c>
      <c r="K937" s="38" t="n">
        <v>1586389.86</v>
      </c>
      <c r="L937" s="38" t="n">
        <v>671.342</v>
      </c>
      <c r="M937" s="38" t="n">
        <v>1714708.44</v>
      </c>
      <c r="N937" s="38" t="n">
        <v>55.346</v>
      </c>
      <c r="O937" s="38" t="n">
        <v>128318.58</v>
      </c>
    </row>
    <row r="938" customFormat="false" ht="11.25" hidden="false" customHeight="false" outlineLevel="0" collapsed="false">
      <c r="A938" s="36" t="s">
        <v>27</v>
      </c>
      <c r="B938" s="36" t="s">
        <v>1118</v>
      </c>
      <c r="C938" s="36" t="s">
        <v>1119</v>
      </c>
      <c r="D938" s="36" t="s">
        <v>1013</v>
      </c>
      <c r="E938" s="36" t="s">
        <v>1120</v>
      </c>
      <c r="F938" s="37" t="n">
        <v>1883109</v>
      </c>
      <c r="G938" s="37" t="n">
        <v>3418.05</v>
      </c>
      <c r="H938" s="37" t="n">
        <v>0</v>
      </c>
      <c r="I938" s="36" t="n">
        <v>567.4338</v>
      </c>
      <c r="J938" s="38" t="n">
        <v>552.682</v>
      </c>
      <c r="K938" s="38" t="n">
        <v>1423069.05</v>
      </c>
      <c r="L938" s="38" t="n">
        <v>567.4338</v>
      </c>
      <c r="M938" s="38" t="n">
        <v>1439253.74</v>
      </c>
      <c r="N938" s="38" t="n">
        <v>14.7518</v>
      </c>
      <c r="O938" s="38" t="n">
        <v>16184.69</v>
      </c>
    </row>
    <row r="939" customFormat="false" ht="11.25" hidden="false" customHeight="false" outlineLevel="0" collapsed="false">
      <c r="A939" s="36" t="s">
        <v>27</v>
      </c>
      <c r="B939" s="36" t="s">
        <v>1118</v>
      </c>
      <c r="C939" s="36" t="s">
        <v>1119</v>
      </c>
      <c r="D939" s="36" t="s">
        <v>1014</v>
      </c>
      <c r="E939" s="36" t="s">
        <v>1120</v>
      </c>
      <c r="F939" s="37" t="n">
        <v>1883110</v>
      </c>
      <c r="G939" s="37" t="n">
        <v>3436.8</v>
      </c>
      <c r="H939" s="37" t="n">
        <v>0</v>
      </c>
      <c r="I939" s="36" t="n">
        <v>595.434</v>
      </c>
      <c r="J939" s="38" t="n">
        <v>595.752</v>
      </c>
      <c r="K939" s="38" t="n">
        <v>1534255.02</v>
      </c>
      <c r="L939" s="38" t="n">
        <v>595.434</v>
      </c>
      <c r="M939" s="38" t="n">
        <v>1508779.68</v>
      </c>
      <c r="N939" s="38" t="n">
        <v>-0.318</v>
      </c>
      <c r="O939" s="38" t="n">
        <v>-25475.34</v>
      </c>
    </row>
    <row r="940" customFormat="false" ht="11.25" hidden="false" customHeight="false" outlineLevel="0" collapsed="false">
      <c r="A940" s="36" t="s">
        <v>27</v>
      </c>
      <c r="B940" s="36" t="s">
        <v>1118</v>
      </c>
      <c r="C940" s="36" t="s">
        <v>1221</v>
      </c>
      <c r="D940" s="36" t="s">
        <v>1015</v>
      </c>
      <c r="E940" s="36" t="s">
        <v>1120</v>
      </c>
      <c r="F940" s="37" t="n">
        <v>1883348</v>
      </c>
      <c r="G940" s="37" t="n">
        <v>2123.97</v>
      </c>
      <c r="H940" s="37" t="n">
        <v>204.9</v>
      </c>
      <c r="I940" s="36" t="n">
        <v>416.997</v>
      </c>
      <c r="J940" s="38" t="n">
        <v>352.068</v>
      </c>
      <c r="K940" s="38" t="n">
        <v>910485.74</v>
      </c>
      <c r="L940" s="38" t="n">
        <v>380.3085</v>
      </c>
      <c r="M940" s="38" t="n">
        <v>965870.74</v>
      </c>
      <c r="N940" s="38" t="n">
        <v>28.2405</v>
      </c>
      <c r="O940" s="38" t="n">
        <v>-23257.5</v>
      </c>
    </row>
    <row r="941" customFormat="false" ht="11.25" hidden="false" customHeight="false" outlineLevel="0" collapsed="false">
      <c r="A941" s="36" t="s">
        <v>27</v>
      </c>
      <c r="B941" s="36" t="s">
        <v>1118</v>
      </c>
      <c r="C941" s="36" t="s">
        <v>1119</v>
      </c>
      <c r="D941" s="36" t="s">
        <v>1016</v>
      </c>
      <c r="E941" s="36" t="s">
        <v>1120</v>
      </c>
      <c r="F941" s="37" t="n">
        <v>1883359</v>
      </c>
      <c r="G941" s="37" t="n">
        <v>3556.84</v>
      </c>
      <c r="H941" s="37" t="n">
        <v>0</v>
      </c>
      <c r="I941" s="36" t="n">
        <v>494.529</v>
      </c>
      <c r="J941" s="38" t="n">
        <v>466.569</v>
      </c>
      <c r="K941" s="38" t="n">
        <v>1201566.5</v>
      </c>
      <c r="L941" s="38" t="n">
        <v>494.529</v>
      </c>
      <c r="M941" s="38" t="n">
        <v>1257686.52</v>
      </c>
      <c r="N941" s="38" t="n">
        <v>27.96</v>
      </c>
      <c r="O941" s="38" t="n">
        <v>56120.0199999999</v>
      </c>
    </row>
    <row r="942" customFormat="false" ht="11.25" hidden="false" customHeight="false" outlineLevel="0" collapsed="false">
      <c r="A942" s="36" t="s">
        <v>27</v>
      </c>
      <c r="B942" s="36" t="s">
        <v>1118</v>
      </c>
      <c r="C942" s="36" t="s">
        <v>1222</v>
      </c>
      <c r="D942" s="36" t="s">
        <v>1017</v>
      </c>
      <c r="E942" s="36" t="s">
        <v>1120</v>
      </c>
      <c r="F942" s="37" t="n">
        <v>1882955</v>
      </c>
      <c r="G942" s="37" t="n">
        <v>4589.2</v>
      </c>
      <c r="H942" s="37" t="n">
        <v>0</v>
      </c>
      <c r="I942" s="36" t="n">
        <v>733.024</v>
      </c>
      <c r="J942" s="38" t="n">
        <v>741.252</v>
      </c>
      <c r="K942" s="38" t="n">
        <v>1908964.8</v>
      </c>
      <c r="L942" s="38" t="n">
        <v>733.024</v>
      </c>
      <c r="M942" s="38" t="n">
        <v>1863974.55</v>
      </c>
      <c r="N942" s="38" t="n">
        <v>-8.228</v>
      </c>
      <c r="O942" s="38" t="n">
        <v>-44990.25</v>
      </c>
    </row>
    <row r="943" customFormat="false" ht="11.25" hidden="false" customHeight="false" outlineLevel="0" collapsed="false">
      <c r="A943" s="36" t="s">
        <v>27</v>
      </c>
      <c r="B943" s="36" t="s">
        <v>1118</v>
      </c>
      <c r="C943" s="36" t="s">
        <v>1119</v>
      </c>
      <c r="D943" s="36" t="s">
        <v>1018</v>
      </c>
      <c r="E943" s="36" t="s">
        <v>1120</v>
      </c>
      <c r="F943" s="37" t="n">
        <v>1883111</v>
      </c>
      <c r="G943" s="37" t="n">
        <v>4644</v>
      </c>
      <c r="H943" s="37" t="n">
        <v>0</v>
      </c>
      <c r="I943" s="36" t="n">
        <v>829.244</v>
      </c>
      <c r="J943" s="38" t="n">
        <v>778.944</v>
      </c>
      <c r="K943" s="38" t="n">
        <v>2006033.94</v>
      </c>
      <c r="L943" s="38" t="n">
        <v>829.244</v>
      </c>
      <c r="M943" s="38" t="n">
        <v>2105304.13</v>
      </c>
      <c r="N943" s="38" t="n">
        <v>50.3</v>
      </c>
      <c r="O943" s="38" t="n">
        <v>99270.1900000001</v>
      </c>
    </row>
    <row r="944" customFormat="false" ht="11.25" hidden="false" customHeight="false" outlineLevel="0" collapsed="false">
      <c r="A944" s="36" t="s">
        <v>27</v>
      </c>
      <c r="B944" s="36" t="s">
        <v>1118</v>
      </c>
      <c r="C944" s="36" t="s">
        <v>1119</v>
      </c>
      <c r="D944" s="36" t="s">
        <v>1019</v>
      </c>
      <c r="E944" s="36" t="s">
        <v>1120</v>
      </c>
      <c r="F944" s="37" t="n">
        <v>4584</v>
      </c>
      <c r="G944" s="37" t="n">
        <v>6652.2</v>
      </c>
      <c r="H944" s="37" t="n">
        <v>885</v>
      </c>
      <c r="I944" s="36" t="n">
        <v>711.2699</v>
      </c>
      <c r="J944" s="38" t="n">
        <v>1244.49</v>
      </c>
      <c r="K944" s="38" t="n">
        <v>3205104.95</v>
      </c>
      <c r="L944" s="38" t="n">
        <v>627.7541</v>
      </c>
      <c r="M944" s="38" t="n">
        <v>1590410.7</v>
      </c>
      <c r="N944" s="38" t="n">
        <v>-616.7359</v>
      </c>
      <c r="O944" s="38" t="n">
        <v>-1614694.25</v>
      </c>
    </row>
    <row r="945" customFormat="false" ht="11.25" hidden="false" customHeight="false" outlineLevel="0" collapsed="false">
      <c r="A945" s="36" t="s">
        <v>27</v>
      </c>
      <c r="B945" s="36" t="s">
        <v>1118</v>
      </c>
      <c r="C945" s="36" t="s">
        <v>1119</v>
      </c>
      <c r="D945" s="36" t="s">
        <v>1020</v>
      </c>
      <c r="E945" s="36" t="s">
        <v>1120</v>
      </c>
      <c r="F945" s="37" t="n">
        <v>4592</v>
      </c>
      <c r="G945" s="37" t="n">
        <v>4893.9</v>
      </c>
      <c r="H945" s="37" t="n">
        <v>0</v>
      </c>
      <c r="I945" s="36" t="n">
        <v>605.1136</v>
      </c>
      <c r="J945" s="38" t="n">
        <v>651.0956</v>
      </c>
      <c r="K945" s="38" t="n">
        <v>1676782.78</v>
      </c>
      <c r="L945" s="38" t="n">
        <v>605.1136</v>
      </c>
      <c r="M945" s="38" t="n">
        <v>1539422.84</v>
      </c>
      <c r="N945" s="38" t="n">
        <v>-45.982</v>
      </c>
      <c r="O945" s="38" t="n">
        <v>-137359.94</v>
      </c>
    </row>
    <row r="946" customFormat="false" ht="11.25" hidden="false" customHeight="false" outlineLevel="0" collapsed="false">
      <c r="A946" s="36" t="s">
        <v>27</v>
      </c>
      <c r="B946" s="36" t="s">
        <v>1118</v>
      </c>
      <c r="C946" s="36" t="s">
        <v>1119</v>
      </c>
      <c r="D946" s="36" t="s">
        <v>1021</v>
      </c>
      <c r="E946" s="36" t="s">
        <v>1120</v>
      </c>
      <c r="F946" s="37" t="n">
        <v>4585</v>
      </c>
      <c r="G946" s="37" t="n">
        <v>6298.4</v>
      </c>
      <c r="H946" s="37" t="n">
        <v>0</v>
      </c>
      <c r="I946" s="36" t="n">
        <v>460.2246</v>
      </c>
      <c r="J946" s="38" t="n">
        <v>1178.941</v>
      </c>
      <c r="K946" s="38" t="n">
        <v>3036285.16</v>
      </c>
      <c r="L946" s="38" t="n">
        <v>460.2246</v>
      </c>
      <c r="M946" s="38" t="n">
        <v>1176830.29</v>
      </c>
      <c r="N946" s="38" t="n">
        <v>-718.7164</v>
      </c>
      <c r="O946" s="38" t="n">
        <v>-1859454.87</v>
      </c>
    </row>
    <row r="947" customFormat="false" ht="11.25" hidden="false" customHeight="false" outlineLevel="0" collapsed="false">
      <c r="A947" s="36" t="s">
        <v>27</v>
      </c>
      <c r="B947" s="36" t="s">
        <v>1118</v>
      </c>
      <c r="C947" s="36" t="s">
        <v>1119</v>
      </c>
      <c r="D947" s="36" t="s">
        <v>1022</v>
      </c>
      <c r="E947" s="36" t="s">
        <v>1120</v>
      </c>
      <c r="F947" s="37" t="n">
        <v>29176</v>
      </c>
      <c r="G947" s="37" t="n">
        <v>6922.6</v>
      </c>
      <c r="H947" s="37" t="n">
        <v>0</v>
      </c>
      <c r="I947" s="36" t="n">
        <v>496.3655</v>
      </c>
      <c r="J947" s="38" t="n">
        <v>931.798</v>
      </c>
      <c r="K947" s="38" t="n">
        <v>2399477.37</v>
      </c>
      <c r="L947" s="38" t="n">
        <v>496.3655</v>
      </c>
      <c r="M947" s="38" t="n">
        <v>1266960.34</v>
      </c>
      <c r="N947" s="38" t="n">
        <v>-435.4325</v>
      </c>
      <c r="O947" s="38" t="n">
        <v>-1132517.04</v>
      </c>
    </row>
    <row r="948" customFormat="false" ht="11.25" hidden="false" customHeight="false" outlineLevel="0" collapsed="false">
      <c r="A948" s="36" t="s">
        <v>27</v>
      </c>
      <c r="B948" s="36" t="s">
        <v>1118</v>
      </c>
      <c r="C948" s="36" t="s">
        <v>1223</v>
      </c>
      <c r="D948" s="36" t="s">
        <v>1224</v>
      </c>
      <c r="E948" s="36" t="s">
        <v>1120</v>
      </c>
      <c r="F948" s="37" t="n">
        <v>4587</v>
      </c>
      <c r="G948" s="37" t="n">
        <v>2146.5</v>
      </c>
      <c r="H948" s="37" t="n">
        <v>792.7</v>
      </c>
      <c r="I948" s="36" t="n">
        <v>366.3441</v>
      </c>
      <c r="J948" s="38" t="n">
        <v>309.7791</v>
      </c>
      <c r="K948" s="38" t="n">
        <v>797781.93</v>
      </c>
      <c r="L948" s="38" t="n">
        <v>267.5414</v>
      </c>
      <c r="M948" s="38" t="n">
        <v>678045.4</v>
      </c>
      <c r="N948" s="38" t="n">
        <v>-42.2377</v>
      </c>
      <c r="O948" s="38" t="n">
        <v>-119736.53</v>
      </c>
    </row>
    <row r="949" customFormat="false" ht="11.25" hidden="false" customHeight="false" outlineLevel="0" collapsed="false">
      <c r="A949" s="43" t="s">
        <v>27</v>
      </c>
      <c r="B949" s="43" t="s">
        <v>1118</v>
      </c>
      <c r="C949" s="43" t="s">
        <v>1119</v>
      </c>
      <c r="D949" s="43" t="s">
        <v>1024</v>
      </c>
      <c r="E949" s="43" t="s">
        <v>1120</v>
      </c>
      <c r="F949" s="44" t="n">
        <v>1883555</v>
      </c>
      <c r="G949" s="44" t="n">
        <v>9797.3</v>
      </c>
      <c r="H949" s="44" t="n">
        <v>1005.3</v>
      </c>
      <c r="I949" s="43" t="n">
        <v>1422.579</v>
      </c>
      <c r="J949" s="45" t="n">
        <v>1357.788</v>
      </c>
      <c r="K949" s="45" t="n">
        <v>3496745.4</v>
      </c>
      <c r="L949" s="45" t="n">
        <v>1290.1925</v>
      </c>
      <c r="M949" s="45" t="n">
        <v>3285755.28</v>
      </c>
      <c r="N949" s="45" t="n">
        <v>-67.5955</v>
      </c>
      <c r="O949" s="45" t="n">
        <v>-210990.12</v>
      </c>
    </row>
    <row r="950" customFormat="false" ht="11.25" hidden="false" customHeight="false" outlineLevel="0" collapsed="false">
      <c r="A950" s="36" t="s">
        <v>27</v>
      </c>
      <c r="B950" s="36" t="s">
        <v>1118</v>
      </c>
      <c r="C950" s="36" t="s">
        <v>1119</v>
      </c>
      <c r="D950" s="36" t="s">
        <v>1025</v>
      </c>
      <c r="E950" s="36" t="s">
        <v>1120</v>
      </c>
      <c r="F950" s="37" t="n">
        <v>617</v>
      </c>
      <c r="G950" s="37" t="n">
        <v>7492.95</v>
      </c>
      <c r="H950" s="37" t="n">
        <v>0</v>
      </c>
      <c r="I950" s="36" t="n">
        <v>1462.624</v>
      </c>
      <c r="J950" s="38" t="n">
        <v>1161.8759</v>
      </c>
      <c r="K950" s="38" t="n">
        <v>2992208.07</v>
      </c>
      <c r="L950" s="38" t="n">
        <v>1462.624</v>
      </c>
      <c r="M950" s="38" t="n">
        <v>3723227.84</v>
      </c>
      <c r="N950" s="38" t="n">
        <v>300.7481</v>
      </c>
      <c r="O950" s="38" t="n">
        <v>731019.77</v>
      </c>
    </row>
    <row r="951" customFormat="false" ht="11.25" hidden="false" customHeight="false" outlineLevel="0" collapsed="false">
      <c r="A951" s="36" t="s">
        <v>1023</v>
      </c>
      <c r="B951" s="36" t="s">
        <v>1225</v>
      </c>
      <c r="C951" s="36" t="s">
        <v>1123</v>
      </c>
      <c r="D951" s="36" t="s">
        <v>1026</v>
      </c>
      <c r="E951" s="36" t="s">
        <v>1120</v>
      </c>
      <c r="F951" s="39" t="n">
        <v>1882993</v>
      </c>
      <c r="G951" s="37" t="n">
        <v>2978.81</v>
      </c>
      <c r="H951" s="39" t="n">
        <v>0</v>
      </c>
      <c r="I951" s="36" t="n">
        <v>508.7263</v>
      </c>
      <c r="J951" s="38" t="n">
        <v>518.699</v>
      </c>
      <c r="K951" s="38" t="n">
        <v>1335818.34</v>
      </c>
      <c r="L951" s="38" t="n">
        <v>508.7263</v>
      </c>
      <c r="M951" s="38" t="n">
        <v>1285497.47</v>
      </c>
      <c r="N951" s="38" t="n">
        <v>-9.9727</v>
      </c>
      <c r="O951" s="38" t="n">
        <v>-50320.87</v>
      </c>
    </row>
    <row r="952" customFormat="false" ht="11.25" hidden="false" customHeight="false" outlineLevel="0" collapsed="false">
      <c r="A952" s="36" t="s">
        <v>1023</v>
      </c>
      <c r="B952" s="36" t="s">
        <v>1225</v>
      </c>
      <c r="C952" s="36" t="s">
        <v>1119</v>
      </c>
      <c r="D952" s="36" t="s">
        <v>1027</v>
      </c>
      <c r="E952" s="36" t="s">
        <v>1120</v>
      </c>
      <c r="F952" s="39" t="n">
        <v>525</v>
      </c>
      <c r="G952" s="37" t="n">
        <v>1873.64</v>
      </c>
      <c r="H952" s="37" t="n">
        <v>86.5</v>
      </c>
      <c r="I952" s="36" t="n">
        <v>414.7113</v>
      </c>
      <c r="J952" s="38" t="n">
        <v>416.7968</v>
      </c>
      <c r="K952" s="38" t="n">
        <v>1073387.18</v>
      </c>
      <c r="L952" s="38" t="n">
        <v>396.4103</v>
      </c>
      <c r="M952" s="38" t="n">
        <v>1008744.22</v>
      </c>
      <c r="N952" s="38" t="n">
        <v>-20.3865</v>
      </c>
      <c r="O952" s="38" t="n">
        <v>-64642.96</v>
      </c>
    </row>
    <row r="953" customFormat="false" ht="11.25" hidden="false" customHeight="true" outlineLevel="0" collapsed="false">
      <c r="A953" s="46" t="s">
        <v>1023</v>
      </c>
      <c r="B953" s="46" t="s">
        <v>1225</v>
      </c>
      <c r="C953" s="46" t="s">
        <v>1119</v>
      </c>
      <c r="D953" s="46" t="s">
        <v>1028</v>
      </c>
      <c r="E953" s="46" t="s">
        <v>1120</v>
      </c>
      <c r="F953" s="47" t="n">
        <v>531</v>
      </c>
      <c r="G953" s="48" t="n">
        <v>954.76</v>
      </c>
      <c r="H953" s="48" t="n">
        <v>823.6</v>
      </c>
      <c r="I953" s="49" t="n">
        <v>397.017</v>
      </c>
      <c r="J953" s="49" t="n">
        <v>193.6504</v>
      </c>
      <c r="K953" s="50" t="n">
        <v>498712.64</v>
      </c>
      <c r="L953" s="49" t="n">
        <v>213.1491</v>
      </c>
      <c r="M953" s="50" t="n">
        <v>541924.25</v>
      </c>
      <c r="N953" s="49" t="n">
        <v>19.4987</v>
      </c>
      <c r="O953" s="50" t="n">
        <v>43211.61</v>
      </c>
    </row>
    <row r="954" customFormat="false" ht="11.25" hidden="false" customHeight="true" outlineLevel="0" collapsed="false">
      <c r="A954" s="46" t="s">
        <v>1023</v>
      </c>
      <c r="B954" s="46" t="s">
        <v>1225</v>
      </c>
      <c r="C954" s="46" t="s">
        <v>1119</v>
      </c>
      <c r="D954" s="46" t="s">
        <v>1029</v>
      </c>
      <c r="E954" s="46" t="s">
        <v>1120</v>
      </c>
      <c r="F954" s="47" t="n">
        <v>880</v>
      </c>
      <c r="G954" s="48" t="n">
        <v>952.2</v>
      </c>
      <c r="H954" s="48" t="n">
        <v>142.3</v>
      </c>
      <c r="I954" s="49" t="n">
        <v>199.601</v>
      </c>
      <c r="J954" s="49" t="n">
        <v>172</v>
      </c>
      <c r="K954" s="50" t="n">
        <v>442955.96</v>
      </c>
      <c r="L954" s="49" t="n">
        <v>173.6502</v>
      </c>
      <c r="M954" s="50" t="n">
        <v>440583.86</v>
      </c>
      <c r="N954" s="49" t="n">
        <v>1.6502</v>
      </c>
      <c r="O954" s="50" t="n">
        <v>-2372.1</v>
      </c>
    </row>
    <row r="955" customFormat="false" ht="11.25" hidden="false" customHeight="true" outlineLevel="0" collapsed="false">
      <c r="A955" s="46" t="s">
        <v>1023</v>
      </c>
      <c r="B955" s="46" t="s">
        <v>1225</v>
      </c>
      <c r="C955" s="46" t="s">
        <v>1119</v>
      </c>
      <c r="D955" s="46" t="s">
        <v>1030</v>
      </c>
      <c r="E955" s="46" t="s">
        <v>1120</v>
      </c>
      <c r="F955" s="47" t="n">
        <v>886</v>
      </c>
      <c r="G955" s="48" t="n">
        <v>2650.9</v>
      </c>
      <c r="H955" s="51" t="n">
        <v>0</v>
      </c>
      <c r="I955" s="49" t="n">
        <v>366.9351</v>
      </c>
      <c r="J955" s="49" t="n">
        <v>376.768</v>
      </c>
      <c r="K955" s="50" t="n">
        <v>970300.1</v>
      </c>
      <c r="L955" s="49" t="n">
        <v>366.9351</v>
      </c>
      <c r="M955" s="50" t="n">
        <v>931191.28</v>
      </c>
      <c r="N955" s="49" t="n">
        <v>-9.8329</v>
      </c>
      <c r="O955" s="50" t="n">
        <v>-39108.82</v>
      </c>
    </row>
    <row r="956" customFormat="false" ht="11.25" hidden="false" customHeight="true" outlineLevel="0" collapsed="false">
      <c r="A956" s="46" t="s">
        <v>1023</v>
      </c>
      <c r="B956" s="46" t="s">
        <v>1225</v>
      </c>
      <c r="C956" s="46" t="s">
        <v>1119</v>
      </c>
      <c r="D956" s="46" t="s">
        <v>1031</v>
      </c>
      <c r="E956" s="46" t="s">
        <v>1203</v>
      </c>
      <c r="F956" s="47" t="n">
        <v>3631</v>
      </c>
      <c r="G956" s="48" t="n">
        <v>3529.21</v>
      </c>
      <c r="H956" s="51" t="n">
        <v>0</v>
      </c>
      <c r="I956" s="49" t="n">
        <v>476.3805</v>
      </c>
      <c r="J956" s="49" t="n">
        <v>456.3635</v>
      </c>
      <c r="K956" s="50" t="n">
        <v>1175267.34</v>
      </c>
      <c r="L956" s="49" t="n">
        <v>476.3805</v>
      </c>
      <c r="M956" s="50" t="n">
        <v>1209835.01</v>
      </c>
      <c r="N956" s="49" t="n">
        <v>20.017</v>
      </c>
      <c r="O956" s="50" t="n">
        <v>34567.67</v>
      </c>
    </row>
    <row r="957" customFormat="false" ht="11.25" hidden="false" customHeight="true" outlineLevel="0" collapsed="false">
      <c r="A957" s="46" t="s">
        <v>1023</v>
      </c>
      <c r="B957" s="46" t="s">
        <v>1225</v>
      </c>
      <c r="C957" s="46" t="s">
        <v>1119</v>
      </c>
      <c r="D957" s="46" t="s">
        <v>1032</v>
      </c>
      <c r="E957" s="46" t="s">
        <v>1203</v>
      </c>
      <c r="F957" s="47" t="n">
        <v>1029</v>
      </c>
      <c r="G957" s="48" t="n">
        <v>443.3</v>
      </c>
      <c r="H957" s="51" t="n">
        <v>0</v>
      </c>
      <c r="I957" s="49" t="n">
        <v>82.519</v>
      </c>
      <c r="J957" s="49" t="n">
        <v>87.9002</v>
      </c>
      <c r="K957" s="50" t="n">
        <v>226371.57</v>
      </c>
      <c r="L957" s="49" t="n">
        <v>82.519</v>
      </c>
      <c r="M957" s="50" t="n">
        <v>209405.85</v>
      </c>
      <c r="N957" s="49" t="n">
        <v>-5.3812</v>
      </c>
      <c r="O957" s="50" t="n">
        <v>-16965.72</v>
      </c>
    </row>
    <row r="958" customFormat="false" ht="11.25" hidden="false" customHeight="true" outlineLevel="0" collapsed="false">
      <c r="A958" s="46" t="s">
        <v>1023</v>
      </c>
      <c r="B958" s="46" t="s">
        <v>1225</v>
      </c>
      <c r="C958" s="46" t="s">
        <v>1119</v>
      </c>
      <c r="D958" s="46" t="s">
        <v>1033</v>
      </c>
      <c r="E958" s="46" t="s">
        <v>1120</v>
      </c>
      <c r="F958" s="47" t="n">
        <v>159</v>
      </c>
      <c r="G958" s="48" t="n">
        <v>896.35</v>
      </c>
      <c r="H958" s="51" t="n">
        <v>347</v>
      </c>
      <c r="I958" s="49" t="n">
        <v>279.2999</v>
      </c>
      <c r="J958" s="49" t="n">
        <v>211.82</v>
      </c>
      <c r="K958" s="50" t="n">
        <v>545505.22</v>
      </c>
      <c r="L958" s="49" t="n">
        <v>201.3516</v>
      </c>
      <c r="M958" s="50" t="n">
        <v>509367.38</v>
      </c>
      <c r="N958" s="49" t="n">
        <v>-10.4684</v>
      </c>
      <c r="O958" s="50" t="n">
        <v>-36137.84</v>
      </c>
    </row>
    <row r="959" customFormat="false" ht="11.25" hidden="false" customHeight="true" outlineLevel="0" collapsed="false">
      <c r="A959" s="46" t="s">
        <v>1023</v>
      </c>
      <c r="B959" s="46" t="s">
        <v>1225</v>
      </c>
      <c r="C959" s="46" t="s">
        <v>1119</v>
      </c>
      <c r="D959" s="46" t="s">
        <v>1034</v>
      </c>
      <c r="E959" s="46" t="s">
        <v>1120</v>
      </c>
      <c r="F959" s="47" t="n">
        <v>277</v>
      </c>
      <c r="G959" s="48" t="n">
        <v>946.7</v>
      </c>
      <c r="H959" s="51" t="n">
        <v>0</v>
      </c>
      <c r="I959" s="49" t="n">
        <v>206.1985</v>
      </c>
      <c r="J959" s="49" t="n">
        <v>163.9462</v>
      </c>
      <c r="K959" s="50" t="n">
        <v>422212.44</v>
      </c>
      <c r="L959" s="49" t="n">
        <v>206.1985</v>
      </c>
      <c r="M959" s="50" t="n">
        <v>524051.39</v>
      </c>
      <c r="N959" s="49" t="n">
        <v>42.2523</v>
      </c>
      <c r="O959" s="50" t="n">
        <v>101838.95</v>
      </c>
    </row>
    <row r="960" customFormat="false" ht="11.25" hidden="false" customHeight="true" outlineLevel="0" collapsed="false">
      <c r="A960" s="46" t="s">
        <v>1023</v>
      </c>
      <c r="B960" s="46" t="s">
        <v>1225</v>
      </c>
      <c r="C960" s="46" t="s">
        <v>1122</v>
      </c>
      <c r="D960" s="46" t="s">
        <v>1035</v>
      </c>
      <c r="E960" s="46" t="s">
        <v>1120</v>
      </c>
      <c r="F960" s="47" t="n">
        <v>1882991</v>
      </c>
      <c r="G960" s="48" t="n">
        <v>3735.9</v>
      </c>
      <c r="H960" s="48" t="n">
        <v>27.5</v>
      </c>
      <c r="I960" s="49" t="n">
        <v>505.5558</v>
      </c>
      <c r="J960" s="49" t="n">
        <v>572.5396</v>
      </c>
      <c r="K960" s="50" t="n">
        <v>1474475.49</v>
      </c>
      <c r="L960" s="49" t="n">
        <v>501.8616</v>
      </c>
      <c r="M960" s="50" t="n">
        <v>1274740.21</v>
      </c>
      <c r="N960" s="49" t="n">
        <v>-70.678</v>
      </c>
      <c r="O960" s="50" t="n">
        <v>-199735.7</v>
      </c>
    </row>
    <row r="961" customFormat="false" ht="11.25" hidden="false" customHeight="true" outlineLevel="0" collapsed="false">
      <c r="A961" s="46" t="s">
        <v>1023</v>
      </c>
      <c r="B961" s="46" t="s">
        <v>1225</v>
      </c>
      <c r="C961" s="46" t="s">
        <v>1122</v>
      </c>
      <c r="D961" s="46" t="s">
        <v>1036</v>
      </c>
      <c r="E961" s="46" t="s">
        <v>1120</v>
      </c>
      <c r="F961" s="47" t="n">
        <v>1882992</v>
      </c>
      <c r="G961" s="48" t="n">
        <v>3782.17</v>
      </c>
      <c r="H961" s="48" t="n">
        <v>28.2</v>
      </c>
      <c r="I961" s="49" t="n">
        <v>486.6393</v>
      </c>
      <c r="J961" s="49" t="n">
        <v>515.1195</v>
      </c>
      <c r="K961" s="50" t="n">
        <v>1326600.97</v>
      </c>
      <c r="L961" s="49" t="n">
        <v>483.0377</v>
      </c>
      <c r="M961" s="50" t="n">
        <v>1227235.13</v>
      </c>
      <c r="N961" s="49" t="n">
        <v>-32.0818</v>
      </c>
      <c r="O961" s="50" t="n">
        <v>-99365.84</v>
      </c>
    </row>
    <row r="962" customFormat="false" ht="11.25" hidden="false" customHeight="true" outlineLevel="0" collapsed="false">
      <c r="A962" s="46" t="s">
        <v>1023</v>
      </c>
      <c r="B962" s="46" t="s">
        <v>1225</v>
      </c>
      <c r="C962" s="46" t="s">
        <v>1119</v>
      </c>
      <c r="D962" s="46" t="s">
        <v>1037</v>
      </c>
      <c r="E962" s="46" t="s">
        <v>1120</v>
      </c>
      <c r="F962" s="47" t="n">
        <v>416</v>
      </c>
      <c r="G962" s="48" t="n">
        <v>788.45</v>
      </c>
      <c r="H962" s="48" t="n">
        <v>308.3</v>
      </c>
      <c r="I962" s="49" t="n">
        <v>212.851</v>
      </c>
      <c r="J962" s="49" t="n">
        <v>168.32</v>
      </c>
      <c r="K962" s="50" t="n">
        <v>433478.56</v>
      </c>
      <c r="L962" s="49" t="n">
        <v>153.018</v>
      </c>
      <c r="M962" s="50" t="n">
        <v>389441.75</v>
      </c>
      <c r="N962" s="49" t="n">
        <v>-15.302</v>
      </c>
      <c r="O962" s="50" t="n">
        <v>-44036.81</v>
      </c>
    </row>
    <row r="963" customFormat="false" ht="11.25" hidden="false" customHeight="true" outlineLevel="0" collapsed="false">
      <c r="A963" s="46" t="s">
        <v>1023</v>
      </c>
      <c r="B963" s="46" t="s">
        <v>1225</v>
      </c>
      <c r="C963" s="46" t="s">
        <v>1119</v>
      </c>
      <c r="D963" s="46" t="s">
        <v>1038</v>
      </c>
      <c r="E963" s="46" t="s">
        <v>1120</v>
      </c>
      <c r="F963" s="47" t="n">
        <v>558</v>
      </c>
      <c r="G963" s="48" t="n">
        <v>808.3</v>
      </c>
      <c r="H963" s="48" t="n">
        <v>248.3</v>
      </c>
      <c r="I963" s="49" t="n">
        <v>228.916</v>
      </c>
      <c r="J963" s="49" t="n">
        <v>165.1793</v>
      </c>
      <c r="K963" s="50" t="n">
        <v>425388.94</v>
      </c>
      <c r="L963" s="49" t="n">
        <v>175.121</v>
      </c>
      <c r="M963" s="50" t="n">
        <v>443946.49</v>
      </c>
      <c r="N963" s="49" t="n">
        <v>9.9417</v>
      </c>
      <c r="O963" s="50" t="n">
        <v>18557.55</v>
      </c>
    </row>
    <row r="964" customFormat="false" ht="11.25" hidden="false" customHeight="true" outlineLevel="0" collapsed="false">
      <c r="A964" s="46" t="s">
        <v>1023</v>
      </c>
      <c r="B964" s="46" t="s">
        <v>1225</v>
      </c>
      <c r="C964" s="46" t="s">
        <v>1119</v>
      </c>
      <c r="D964" s="46" t="s">
        <v>1039</v>
      </c>
      <c r="E964" s="46" t="s">
        <v>1120</v>
      </c>
      <c r="F964" s="47" t="n">
        <v>588</v>
      </c>
      <c r="G964" s="48" t="n">
        <v>834.6</v>
      </c>
      <c r="H964" s="51" t="n">
        <v>0</v>
      </c>
      <c r="I964" s="49" t="n">
        <v>215.402</v>
      </c>
      <c r="J964" s="49" t="n">
        <v>214.9716</v>
      </c>
      <c r="K964" s="50" t="n">
        <v>553621.89</v>
      </c>
      <c r="L964" s="49" t="n">
        <v>215.402</v>
      </c>
      <c r="M964" s="50" t="n">
        <v>544843.81</v>
      </c>
      <c r="N964" s="49" t="n">
        <v>0.4304</v>
      </c>
      <c r="O964" s="50" t="n">
        <v>-8778.08</v>
      </c>
    </row>
    <row r="965" customFormat="false" ht="11.25" hidden="false" customHeight="true" outlineLevel="0" collapsed="false">
      <c r="A965" s="46" t="s">
        <v>1023</v>
      </c>
      <c r="B965" s="46" t="s">
        <v>1225</v>
      </c>
      <c r="C965" s="46" t="s">
        <v>1119</v>
      </c>
      <c r="D965" s="46" t="s">
        <v>1040</v>
      </c>
      <c r="E965" s="46" t="s">
        <v>1120</v>
      </c>
      <c r="F965" s="47" t="n">
        <v>592</v>
      </c>
      <c r="G965" s="48" t="n">
        <v>815.7</v>
      </c>
      <c r="H965" s="48" t="n">
        <v>260.7</v>
      </c>
      <c r="I965" s="49" t="n">
        <v>237.2618</v>
      </c>
      <c r="J965" s="49" t="n">
        <v>173.9004</v>
      </c>
      <c r="K965" s="50" t="n">
        <v>447849.84</v>
      </c>
      <c r="L965" s="49" t="n">
        <v>179.7979</v>
      </c>
      <c r="M965" s="50" t="n">
        <v>455823.1</v>
      </c>
      <c r="N965" s="49" t="n">
        <v>5.8975</v>
      </c>
      <c r="O965" s="50" t="n">
        <v>7973.26</v>
      </c>
    </row>
    <row r="966" customFormat="false" ht="11.25" hidden="false" customHeight="true" outlineLevel="0" collapsed="false">
      <c r="A966" s="46" t="s">
        <v>1023</v>
      </c>
      <c r="B966" s="46" t="s">
        <v>1225</v>
      </c>
      <c r="C966" s="46" t="s">
        <v>1119</v>
      </c>
      <c r="D966" s="46" t="s">
        <v>1041</v>
      </c>
      <c r="E966" s="46" t="s">
        <v>1120</v>
      </c>
      <c r="F966" s="47" t="n">
        <v>694</v>
      </c>
      <c r="G966" s="48" t="n">
        <v>896.05</v>
      </c>
      <c r="H966" s="48" t="n">
        <v>43.3</v>
      </c>
      <c r="I966" s="49" t="n">
        <v>210.8225</v>
      </c>
      <c r="J966" s="49" t="n">
        <v>232.6558</v>
      </c>
      <c r="K966" s="50" t="n">
        <v>599164.33</v>
      </c>
      <c r="L966" s="49" t="n">
        <v>201.1043</v>
      </c>
      <c r="M966" s="50" t="n">
        <v>510227.26</v>
      </c>
      <c r="N966" s="49" t="n">
        <v>-31.5515</v>
      </c>
      <c r="O966" s="50" t="n">
        <v>-88937.07</v>
      </c>
    </row>
    <row r="967" customFormat="false" ht="11.25" hidden="false" customHeight="true" outlineLevel="0" collapsed="false">
      <c r="A967" s="46" t="s">
        <v>1023</v>
      </c>
      <c r="B967" s="46" t="s">
        <v>1225</v>
      </c>
      <c r="C967" s="46" t="s">
        <v>1119</v>
      </c>
      <c r="D967" s="46" t="s">
        <v>1042</v>
      </c>
      <c r="E967" s="46" t="s">
        <v>1120</v>
      </c>
      <c r="F967" s="47" t="n">
        <v>803</v>
      </c>
      <c r="G967" s="48" t="n">
        <v>348.9</v>
      </c>
      <c r="H967" s="51" t="n">
        <v>0</v>
      </c>
      <c r="I967" s="49" t="n">
        <v>88.3881</v>
      </c>
      <c r="J967" s="49" t="n">
        <v>82.6788</v>
      </c>
      <c r="K967" s="50" t="n">
        <v>212924.69</v>
      </c>
      <c r="L967" s="49" t="n">
        <v>88.3881</v>
      </c>
      <c r="M967" s="50" t="n">
        <v>225239.33</v>
      </c>
      <c r="N967" s="49" t="n">
        <v>5.7093</v>
      </c>
      <c r="O967" s="50" t="n">
        <v>12314.64</v>
      </c>
    </row>
    <row r="968" customFormat="false" ht="11.25" hidden="false" customHeight="true" outlineLevel="0" collapsed="false">
      <c r="A968" s="46" t="s">
        <v>1023</v>
      </c>
      <c r="B968" s="46" t="s">
        <v>1225</v>
      </c>
      <c r="C968" s="46" t="s">
        <v>1119</v>
      </c>
      <c r="D968" s="46" t="s">
        <v>1043</v>
      </c>
      <c r="E968" s="46" t="s">
        <v>1120</v>
      </c>
      <c r="F968" s="47" t="n">
        <v>804</v>
      </c>
      <c r="G968" s="48" t="n">
        <v>349.2</v>
      </c>
      <c r="H968" s="51" t="n">
        <v>0</v>
      </c>
      <c r="I968" s="49" t="n">
        <v>118.4834</v>
      </c>
      <c r="J968" s="49" t="n">
        <v>85.4998</v>
      </c>
      <c r="K968" s="50" t="n">
        <v>220189.81</v>
      </c>
      <c r="L968" s="49" t="n">
        <v>118.4834</v>
      </c>
      <c r="M968" s="50" t="n">
        <v>299424.37</v>
      </c>
      <c r="N968" s="49" t="n">
        <v>32.9836</v>
      </c>
      <c r="O968" s="50" t="n">
        <v>79234.56</v>
      </c>
    </row>
    <row r="969" customFormat="false" ht="11.25" hidden="false" customHeight="true" outlineLevel="0" collapsed="false">
      <c r="A969" s="46" t="s">
        <v>1023</v>
      </c>
      <c r="B969" s="46" t="s">
        <v>1225</v>
      </c>
      <c r="C969" s="46" t="s">
        <v>1193</v>
      </c>
      <c r="D969" s="46" t="s">
        <v>1044</v>
      </c>
      <c r="E969" s="46" t="s">
        <v>1120</v>
      </c>
      <c r="F969" s="47" t="n">
        <v>1882986</v>
      </c>
      <c r="G969" s="48" t="n">
        <v>3320.5</v>
      </c>
      <c r="H969" s="48" t="n">
        <v>688.9</v>
      </c>
      <c r="I969" s="49" t="n">
        <v>782.6352</v>
      </c>
      <c r="J969" s="49" t="n">
        <v>442.6678</v>
      </c>
      <c r="K969" s="50" t="n">
        <v>1316580.37</v>
      </c>
      <c r="L969" s="49" t="n">
        <v>648.1616</v>
      </c>
      <c r="M969" s="50" t="n">
        <v>1905492.18</v>
      </c>
      <c r="N969" s="49" t="n">
        <v>205.4938</v>
      </c>
      <c r="O969" s="50" t="n">
        <v>588911.81</v>
      </c>
    </row>
    <row r="970" customFormat="false" ht="11.25" hidden="false" customHeight="true" outlineLevel="0" collapsed="false">
      <c r="A970" s="46" t="s">
        <v>1023</v>
      </c>
      <c r="B970" s="46" t="s">
        <v>1225</v>
      </c>
      <c r="C970" s="46" t="s">
        <v>1119</v>
      </c>
      <c r="D970" s="46" t="s">
        <v>1045</v>
      </c>
      <c r="E970" s="46" t="s">
        <v>1120</v>
      </c>
      <c r="F970" s="47" t="n">
        <v>1882989</v>
      </c>
      <c r="G970" s="48" t="n">
        <v>3546.5</v>
      </c>
      <c r="H970" s="48" t="n">
        <v>777.7</v>
      </c>
      <c r="I970" s="49" t="n">
        <v>524.3551</v>
      </c>
      <c r="J970" s="49" t="n">
        <v>439.7736</v>
      </c>
      <c r="K970" s="50" t="n">
        <v>1307972.34</v>
      </c>
      <c r="L970" s="49" t="n">
        <v>430.0508</v>
      </c>
      <c r="M970" s="50" t="n">
        <v>1260634.04</v>
      </c>
      <c r="N970" s="49" t="n">
        <v>-9.7228</v>
      </c>
      <c r="O970" s="50" t="n">
        <v>-47338.3</v>
      </c>
    </row>
    <row r="971" customFormat="false" ht="11.25" hidden="false" customHeight="true" outlineLevel="0" collapsed="false">
      <c r="A971" s="46" t="s">
        <v>1023</v>
      </c>
      <c r="B971" s="46" t="s">
        <v>1225</v>
      </c>
      <c r="C971" s="46" t="s">
        <v>1119</v>
      </c>
      <c r="D971" s="46" t="s">
        <v>1046</v>
      </c>
      <c r="E971" s="46" t="s">
        <v>1120</v>
      </c>
      <c r="F971" s="47" t="n">
        <v>1082</v>
      </c>
      <c r="G971" s="48" t="n">
        <v>628.81</v>
      </c>
      <c r="H971" s="51" t="n">
        <v>0</v>
      </c>
      <c r="I971" s="49" t="n">
        <v>139.986</v>
      </c>
      <c r="J971" s="49" t="n">
        <v>146.5668</v>
      </c>
      <c r="K971" s="50" t="n">
        <v>377457.07</v>
      </c>
      <c r="L971" s="49" t="n">
        <v>139.986</v>
      </c>
      <c r="M971" s="50" t="n">
        <v>354086.23</v>
      </c>
      <c r="N971" s="49" t="n">
        <v>-6.5808</v>
      </c>
      <c r="O971" s="50" t="n">
        <v>-23370.84</v>
      </c>
    </row>
    <row r="972" customFormat="false" ht="11.25" hidden="false" customHeight="true" outlineLevel="0" collapsed="false">
      <c r="A972" s="46" t="s">
        <v>1023</v>
      </c>
      <c r="B972" s="46" t="s">
        <v>1225</v>
      </c>
      <c r="C972" s="46" t="s">
        <v>1119</v>
      </c>
      <c r="D972" s="46" t="s">
        <v>1047</v>
      </c>
      <c r="E972" s="46" t="s">
        <v>1120</v>
      </c>
      <c r="F972" s="47" t="n">
        <v>1086</v>
      </c>
      <c r="G972" s="48" t="n">
        <v>746.2</v>
      </c>
      <c r="H972" s="48" t="n">
        <v>142.1</v>
      </c>
      <c r="I972" s="49" t="n">
        <v>187.3738</v>
      </c>
      <c r="J972" s="49" t="n">
        <v>154.9356</v>
      </c>
      <c r="K972" s="50" t="n">
        <v>399009.66</v>
      </c>
      <c r="L972" s="49" t="n">
        <v>157.4</v>
      </c>
      <c r="M972" s="50" t="n">
        <v>400138.54</v>
      </c>
      <c r="N972" s="49" t="n">
        <v>2.4644</v>
      </c>
      <c r="O972" s="50" t="n">
        <v>1128.88</v>
      </c>
    </row>
    <row r="973" customFormat="false" ht="11.25" hidden="false" customHeight="true" outlineLevel="0" collapsed="false">
      <c r="A973" s="46" t="s">
        <v>1023</v>
      </c>
      <c r="B973" s="46" t="s">
        <v>1225</v>
      </c>
      <c r="C973" s="46" t="s">
        <v>1119</v>
      </c>
      <c r="D973" s="46" t="s">
        <v>1048</v>
      </c>
      <c r="E973" s="46" t="s">
        <v>1120</v>
      </c>
      <c r="F973" s="47" t="n">
        <v>1223</v>
      </c>
      <c r="G973" s="48" t="n">
        <v>802.44</v>
      </c>
      <c r="H973" s="51" t="n">
        <v>0</v>
      </c>
      <c r="I973" s="49" t="n">
        <v>168.1996</v>
      </c>
      <c r="J973" s="49" t="n">
        <v>178.7175</v>
      </c>
      <c r="K973" s="50" t="n">
        <v>460255.75</v>
      </c>
      <c r="L973" s="49" t="n">
        <v>168.1996</v>
      </c>
      <c r="M973" s="50" t="n">
        <v>426498.06</v>
      </c>
      <c r="N973" s="49" t="n">
        <v>-10.5179</v>
      </c>
      <c r="O973" s="50" t="n">
        <v>-33757.69</v>
      </c>
    </row>
    <row r="974" customFormat="false" ht="11.25" hidden="false" customHeight="true" outlineLevel="0" collapsed="false">
      <c r="A974" s="46" t="s">
        <v>1023</v>
      </c>
      <c r="B974" s="46" t="s">
        <v>1225</v>
      </c>
      <c r="C974" s="46" t="s">
        <v>1119</v>
      </c>
      <c r="D974" s="46" t="s">
        <v>1049</v>
      </c>
      <c r="E974" s="46" t="s">
        <v>1120</v>
      </c>
      <c r="F974" s="47" t="n">
        <v>1288</v>
      </c>
      <c r="G974" s="48" t="n">
        <v>1469.6</v>
      </c>
      <c r="H974" s="51" t="n">
        <v>0</v>
      </c>
      <c r="I974" s="49" t="n">
        <v>254.5217</v>
      </c>
      <c r="J974" s="49" t="n">
        <v>243.775</v>
      </c>
      <c r="K974" s="50" t="n">
        <v>627799.78</v>
      </c>
      <c r="L974" s="49" t="n">
        <v>254.5217</v>
      </c>
      <c r="M974" s="50" t="n">
        <v>648196.52</v>
      </c>
      <c r="N974" s="49" t="n">
        <v>10.7467</v>
      </c>
      <c r="O974" s="50" t="n">
        <v>20396.74</v>
      </c>
    </row>
    <row r="975" customFormat="false" ht="11.25" hidden="false" customHeight="true" outlineLevel="0" collapsed="false">
      <c r="A975" s="46" t="s">
        <v>1023</v>
      </c>
      <c r="B975" s="46" t="s">
        <v>1225</v>
      </c>
      <c r="C975" s="46" t="s">
        <v>1119</v>
      </c>
      <c r="D975" s="46" t="s">
        <v>1051</v>
      </c>
      <c r="E975" s="46" t="s">
        <v>1120</v>
      </c>
      <c r="F975" s="47" t="n">
        <v>1292</v>
      </c>
      <c r="G975" s="48" t="n">
        <v>1128.1</v>
      </c>
      <c r="H975" s="51" t="n">
        <v>0</v>
      </c>
      <c r="I975" s="49" t="n">
        <v>243.015</v>
      </c>
      <c r="J975" s="49" t="n">
        <v>252.984</v>
      </c>
      <c r="K975" s="50" t="n">
        <v>651516.06</v>
      </c>
      <c r="L975" s="49" t="n">
        <v>243.015</v>
      </c>
      <c r="M975" s="50" t="n">
        <v>618464.37</v>
      </c>
      <c r="N975" s="49" t="n">
        <v>-9.969</v>
      </c>
      <c r="O975" s="50" t="n">
        <v>-33051.69</v>
      </c>
    </row>
    <row r="976" customFormat="false" ht="11.25" hidden="false" customHeight="true" outlineLevel="0" collapsed="false">
      <c r="A976" s="46" t="s">
        <v>1023</v>
      </c>
      <c r="B976" s="46" t="s">
        <v>1225</v>
      </c>
      <c r="C976" s="46" t="s">
        <v>1119</v>
      </c>
      <c r="D976" s="46" t="s">
        <v>1052</v>
      </c>
      <c r="E976" s="46" t="s">
        <v>1120</v>
      </c>
      <c r="F976" s="47" t="n">
        <v>1432</v>
      </c>
      <c r="G976" s="48" t="n">
        <v>1751.07</v>
      </c>
      <c r="H976" s="51" t="n">
        <v>0</v>
      </c>
      <c r="I976" s="49" t="n">
        <v>366.861</v>
      </c>
      <c r="J976" s="49" t="n">
        <v>374.2472</v>
      </c>
      <c r="K976" s="50" t="n">
        <v>963794.2</v>
      </c>
      <c r="L976" s="49" t="n">
        <v>366.861</v>
      </c>
      <c r="M976" s="50" t="n">
        <v>928330.75</v>
      </c>
      <c r="N976" s="49" t="n">
        <v>-7.3862</v>
      </c>
      <c r="O976" s="50" t="n">
        <v>-35463.45</v>
      </c>
    </row>
    <row r="977" customFormat="false" ht="11.25" hidden="false" customHeight="true" outlineLevel="0" collapsed="false">
      <c r="A977" s="46" t="s">
        <v>1023</v>
      </c>
      <c r="B977" s="46" t="s">
        <v>1225</v>
      </c>
      <c r="C977" s="46" t="s">
        <v>1122</v>
      </c>
      <c r="D977" s="46" t="s">
        <v>1053</v>
      </c>
      <c r="E977" s="46" t="s">
        <v>1120</v>
      </c>
      <c r="F977" s="47" t="n">
        <v>1883502</v>
      </c>
      <c r="G977" s="48" t="n">
        <v>1597.32</v>
      </c>
      <c r="H977" s="48" t="n">
        <v>199.4</v>
      </c>
      <c r="I977" s="49" t="n">
        <v>641.7548</v>
      </c>
      <c r="J977" s="49" t="n">
        <v>565.9896</v>
      </c>
      <c r="K977" s="50" t="n">
        <v>1457608.36</v>
      </c>
      <c r="L977" s="49" t="n">
        <v>570.5328</v>
      </c>
      <c r="M977" s="50" t="n">
        <v>1449651.67</v>
      </c>
      <c r="N977" s="49" t="n">
        <v>4.5432</v>
      </c>
      <c r="O977" s="50" t="n">
        <v>-7956.69</v>
      </c>
    </row>
    <row r="978" customFormat="false" ht="11.25" hidden="false" customHeight="true" outlineLevel="0" collapsed="false">
      <c r="A978" s="46" t="s">
        <v>1050</v>
      </c>
      <c r="B978" s="46" t="s">
        <v>1226</v>
      </c>
      <c r="C978" s="46" t="s">
        <v>1119</v>
      </c>
      <c r="D978" s="46" t="s">
        <v>1054</v>
      </c>
      <c r="E978" s="46" t="s">
        <v>1203</v>
      </c>
      <c r="F978" s="47" t="n">
        <v>28864</v>
      </c>
      <c r="G978" s="48" t="n">
        <v>25746.3</v>
      </c>
      <c r="H978" s="48" t="n">
        <v>917.3</v>
      </c>
      <c r="I978" s="52" t="n">
        <v>3898.5647</v>
      </c>
      <c r="J978" s="52" t="n">
        <v>3673.9196</v>
      </c>
      <c r="K978" s="50" t="n">
        <v>9462229.36</v>
      </c>
      <c r="L978" s="52" t="n">
        <v>3764.4435</v>
      </c>
      <c r="M978" s="50" t="n">
        <v>9588890.61</v>
      </c>
      <c r="N978" s="49" t="n">
        <v>90.5239</v>
      </c>
      <c r="O978" s="50" t="n">
        <v>126660.349999997</v>
      </c>
    </row>
    <row r="979" customFormat="false" ht="11.25" hidden="false" customHeight="true" outlineLevel="0" collapsed="false">
      <c r="A979" s="46" t="s">
        <v>1050</v>
      </c>
      <c r="B979" s="46" t="s">
        <v>1226</v>
      </c>
      <c r="C979" s="46" t="s">
        <v>1218</v>
      </c>
      <c r="D979" s="46" t="s">
        <v>1055</v>
      </c>
      <c r="E979" s="46" t="s">
        <v>1120</v>
      </c>
      <c r="F979" s="47" t="n">
        <v>4551</v>
      </c>
      <c r="G979" s="48" t="n">
        <v>11812.3</v>
      </c>
      <c r="H979" s="48" t="n">
        <v>905.5</v>
      </c>
      <c r="I979" s="52" t="n">
        <v>1541.4718</v>
      </c>
      <c r="J979" s="52" t="n">
        <v>1222.9095</v>
      </c>
      <c r="K979" s="50" t="n">
        <v>3149389.41</v>
      </c>
      <c r="L979" s="52" t="n">
        <v>1431.7199</v>
      </c>
      <c r="M979" s="50" t="n">
        <v>3643030.99</v>
      </c>
      <c r="N979" s="49" t="n">
        <v>208.8104</v>
      </c>
      <c r="O979" s="50" t="n">
        <v>493641.58</v>
      </c>
    </row>
    <row r="980" customFormat="false" ht="11.25" hidden="false" customHeight="true" outlineLevel="0" collapsed="false">
      <c r="A980" s="46" t="s">
        <v>1050</v>
      </c>
      <c r="B980" s="46" t="s">
        <v>1226</v>
      </c>
      <c r="C980" s="46" t="s">
        <v>1218</v>
      </c>
      <c r="D980" s="46" t="s">
        <v>1056</v>
      </c>
      <c r="E980" s="46" t="s">
        <v>1120</v>
      </c>
      <c r="F980" s="47" t="n">
        <v>4552</v>
      </c>
      <c r="G980" s="48" t="n">
        <v>14652.7</v>
      </c>
      <c r="H980" s="48" t="n">
        <v>20.3</v>
      </c>
      <c r="I980" s="52" t="n">
        <v>1304.0809</v>
      </c>
      <c r="J980" s="52" t="n">
        <v>1208.1464</v>
      </c>
      <c r="K980" s="50" t="n">
        <v>3111369.68</v>
      </c>
      <c r="L980" s="52" t="n">
        <v>1302.2767</v>
      </c>
      <c r="M980" s="50" t="n">
        <v>3307578.45</v>
      </c>
      <c r="N980" s="49" t="n">
        <v>94.1303</v>
      </c>
      <c r="O980" s="50" t="n">
        <v>196208.77</v>
      </c>
    </row>
    <row r="981" customFormat="false" ht="11.25" hidden="false" customHeight="true" outlineLevel="0" collapsed="false">
      <c r="A981" s="46" t="s">
        <v>1050</v>
      </c>
      <c r="B981" s="46" t="s">
        <v>1226</v>
      </c>
      <c r="C981" s="46" t="s">
        <v>1209</v>
      </c>
      <c r="D981" s="46" t="s">
        <v>1057</v>
      </c>
      <c r="E981" s="46" t="s">
        <v>1120</v>
      </c>
      <c r="F981" s="47" t="n">
        <v>4554</v>
      </c>
      <c r="G981" s="48" t="n">
        <v>4804.8</v>
      </c>
      <c r="H981" s="51" t="n">
        <v>0</v>
      </c>
      <c r="I981" s="49" t="n">
        <v>335.2842</v>
      </c>
      <c r="J981" s="49" t="n">
        <v>304.1945</v>
      </c>
      <c r="K981" s="50" t="n">
        <v>783399.57</v>
      </c>
      <c r="L981" s="49" t="n">
        <v>335.2842</v>
      </c>
      <c r="M981" s="50" t="n">
        <v>853332.18</v>
      </c>
      <c r="N981" s="49" t="n">
        <v>31.0897</v>
      </c>
      <c r="O981" s="50" t="n">
        <v>69932.6</v>
      </c>
    </row>
    <row r="982" customFormat="false" ht="11.25" hidden="false" customHeight="true" outlineLevel="0" collapsed="false">
      <c r="A982" s="46" t="s">
        <v>1050</v>
      </c>
      <c r="B982" s="46" t="s">
        <v>1226</v>
      </c>
      <c r="C982" s="46" t="s">
        <v>1209</v>
      </c>
      <c r="D982" s="46" t="s">
        <v>1058</v>
      </c>
      <c r="E982" s="46" t="s">
        <v>1120</v>
      </c>
      <c r="F982" s="47" t="n">
        <v>4556</v>
      </c>
      <c r="G982" s="48" t="n">
        <v>4814.7</v>
      </c>
      <c r="H982" s="51" t="n">
        <v>0</v>
      </c>
      <c r="I982" s="49" t="n">
        <v>405.448</v>
      </c>
      <c r="J982" s="49" t="n">
        <v>384.5271</v>
      </c>
      <c r="K982" s="50" t="n">
        <v>990282.27</v>
      </c>
      <c r="L982" s="49" t="n">
        <v>405.448</v>
      </c>
      <c r="M982" s="50" t="n">
        <v>1028012.37</v>
      </c>
      <c r="N982" s="49" t="n">
        <v>20.9209</v>
      </c>
      <c r="O982" s="50" t="n">
        <v>37730.1</v>
      </c>
    </row>
    <row r="983" customFormat="false" ht="11.25" hidden="false" customHeight="true" outlineLevel="0" collapsed="false">
      <c r="A983" s="46" t="s">
        <v>1050</v>
      </c>
      <c r="B983" s="46" t="s">
        <v>1226</v>
      </c>
      <c r="C983" s="46" t="s">
        <v>1209</v>
      </c>
      <c r="D983" s="46" t="s">
        <v>1059</v>
      </c>
      <c r="E983" s="46" t="s">
        <v>1120</v>
      </c>
      <c r="F983" s="47" t="n">
        <v>4557</v>
      </c>
      <c r="G983" s="48" t="n">
        <v>5965.4</v>
      </c>
      <c r="H983" s="51" t="n">
        <v>0</v>
      </c>
      <c r="I983" s="49" t="n">
        <v>547.263</v>
      </c>
      <c r="J983" s="49" t="n">
        <v>514.792</v>
      </c>
      <c r="K983" s="50" t="n">
        <v>1325756.74</v>
      </c>
      <c r="L983" s="49" t="n">
        <v>547.263</v>
      </c>
      <c r="M983" s="50" t="n">
        <v>1390293.76</v>
      </c>
      <c r="N983" s="49" t="n">
        <v>32.471</v>
      </c>
      <c r="O983" s="50" t="n">
        <v>64537.02</v>
      </c>
    </row>
    <row r="984" customFormat="false" ht="11.25" hidden="false" customHeight="true" outlineLevel="0" collapsed="false">
      <c r="A984" s="46" t="s">
        <v>1050</v>
      </c>
      <c r="B984" s="46" t="s">
        <v>1226</v>
      </c>
      <c r="C984" s="46" t="s">
        <v>1209</v>
      </c>
      <c r="D984" s="46" t="s">
        <v>1060</v>
      </c>
      <c r="E984" s="46" t="s">
        <v>1120</v>
      </c>
      <c r="F984" s="47" t="n">
        <v>4558</v>
      </c>
      <c r="G984" s="48" t="n">
        <v>5971.1</v>
      </c>
      <c r="H984" s="51" t="n">
        <v>0</v>
      </c>
      <c r="I984" s="49" t="n">
        <v>515.313</v>
      </c>
      <c r="J984" s="49" t="n">
        <v>477.576</v>
      </c>
      <c r="K984" s="50" t="n">
        <v>1229913.42</v>
      </c>
      <c r="L984" s="49" t="n">
        <v>515.313</v>
      </c>
      <c r="M984" s="50" t="n">
        <v>1307245.69</v>
      </c>
      <c r="N984" s="49" t="n">
        <v>37.737</v>
      </c>
      <c r="O984" s="50" t="n">
        <v>77332.27</v>
      </c>
    </row>
    <row r="985" customFormat="false" ht="11.25" hidden="false" customHeight="true" outlineLevel="0" collapsed="false">
      <c r="A985" s="46" t="s">
        <v>1050</v>
      </c>
      <c r="B985" s="46" t="s">
        <v>1226</v>
      </c>
      <c r="C985" s="46" t="s">
        <v>1227</v>
      </c>
      <c r="D985" s="46" t="s">
        <v>1061</v>
      </c>
      <c r="E985" s="46" t="s">
        <v>1120</v>
      </c>
      <c r="F985" s="47" t="n">
        <v>1883365</v>
      </c>
      <c r="G985" s="48" t="n">
        <v>3069.8</v>
      </c>
      <c r="H985" s="51" t="n">
        <v>0</v>
      </c>
      <c r="I985" s="49" t="n">
        <v>482.942</v>
      </c>
      <c r="J985" s="49" t="n">
        <v>523.9364</v>
      </c>
      <c r="K985" s="50" t="n">
        <v>1349306.56</v>
      </c>
      <c r="L985" s="49" t="n">
        <v>482.942</v>
      </c>
      <c r="M985" s="50" t="n">
        <v>1223337.2</v>
      </c>
      <c r="N985" s="49" t="n">
        <v>-40.9944</v>
      </c>
      <c r="O985" s="50" t="n">
        <v>-125969.36</v>
      </c>
    </row>
    <row r="986" customFormat="false" ht="11.25" hidden="false" customHeight="true" outlineLevel="0" collapsed="false">
      <c r="A986" s="46" t="s">
        <v>1050</v>
      </c>
      <c r="B986" s="46" t="s">
        <v>1226</v>
      </c>
      <c r="C986" s="46" t="s">
        <v>1228</v>
      </c>
      <c r="D986" s="46" t="s">
        <v>1062</v>
      </c>
      <c r="E986" s="46" t="s">
        <v>1120</v>
      </c>
      <c r="F986" s="47" t="n">
        <v>1883366</v>
      </c>
      <c r="G986" s="51" t="n">
        <v>3067</v>
      </c>
      <c r="H986" s="51" t="n">
        <v>0</v>
      </c>
      <c r="I986" s="49" t="n">
        <v>480.4456</v>
      </c>
      <c r="J986" s="49" t="n">
        <v>536.8331</v>
      </c>
      <c r="K986" s="50" t="n">
        <v>1382519.66</v>
      </c>
      <c r="L986" s="49" t="n">
        <v>480.4456</v>
      </c>
      <c r="M986" s="50" t="n">
        <v>1215678.14</v>
      </c>
      <c r="N986" s="49" t="n">
        <v>-56.3875</v>
      </c>
      <c r="O986" s="50" t="n">
        <v>-166841.52</v>
      </c>
    </row>
    <row r="987" customFormat="false" ht="11.25" hidden="false" customHeight="true" outlineLevel="0" collapsed="false">
      <c r="A987" s="46" t="s">
        <v>1050</v>
      </c>
      <c r="B987" s="46" t="s">
        <v>1226</v>
      </c>
      <c r="C987" s="46" t="s">
        <v>1229</v>
      </c>
      <c r="D987" s="46" t="s">
        <v>1064</v>
      </c>
      <c r="E987" s="46" t="s">
        <v>1203</v>
      </c>
      <c r="F987" s="47" t="n">
        <v>4566</v>
      </c>
      <c r="G987" s="48" t="n">
        <v>2131.5</v>
      </c>
      <c r="H987" s="48" t="n">
        <v>930.9</v>
      </c>
      <c r="I987" s="49" t="n">
        <v>292.5212</v>
      </c>
      <c r="J987" s="49" t="n">
        <v>215.5307</v>
      </c>
      <c r="K987" s="50" t="n">
        <v>555061.61</v>
      </c>
      <c r="L987" s="49" t="n">
        <v>203.6014</v>
      </c>
      <c r="M987" s="50" t="n">
        <v>516502.07</v>
      </c>
      <c r="N987" s="49" t="n">
        <v>-11.9293</v>
      </c>
      <c r="O987" s="50" t="n">
        <v>-38559.54</v>
      </c>
    </row>
    <row r="988" customFormat="false" ht="11.25" hidden="false" customHeight="true" outlineLevel="0" collapsed="false">
      <c r="A988" s="46" t="s">
        <v>1050</v>
      </c>
      <c r="B988" s="46" t="s">
        <v>1226</v>
      </c>
      <c r="C988" s="46" t="s">
        <v>1119</v>
      </c>
      <c r="D988" s="46" t="s">
        <v>1065</v>
      </c>
      <c r="E988" s="46" t="s">
        <v>1203</v>
      </c>
      <c r="F988" s="47" t="n">
        <v>4583</v>
      </c>
      <c r="G988" s="48" t="n">
        <v>9103.9</v>
      </c>
      <c r="H988" s="48" t="n">
        <v>3070.4</v>
      </c>
      <c r="I988" s="52" t="n">
        <v>1328.462</v>
      </c>
      <c r="J988" s="49" t="n">
        <v>969.9905</v>
      </c>
      <c r="K988" s="50" t="n">
        <v>2498040.69</v>
      </c>
      <c r="L988" s="49" t="n">
        <v>993.4193</v>
      </c>
      <c r="M988" s="50" t="n">
        <v>2523531.57</v>
      </c>
      <c r="N988" s="49" t="n">
        <v>23.4288</v>
      </c>
      <c r="O988" s="50" t="n">
        <v>25490.88</v>
      </c>
    </row>
    <row r="989" customFormat="false" ht="11.25" hidden="false" customHeight="true" outlineLevel="0" collapsed="false">
      <c r="A989" s="46" t="s">
        <v>1050</v>
      </c>
      <c r="B989" s="46" t="s">
        <v>1226</v>
      </c>
      <c r="C989" s="46" t="s">
        <v>1119</v>
      </c>
      <c r="D989" s="46" t="s">
        <v>1066</v>
      </c>
      <c r="E989" s="46" t="s">
        <v>1203</v>
      </c>
      <c r="F989" s="47" t="n">
        <v>4570</v>
      </c>
      <c r="G989" s="48" t="n">
        <v>2577.9</v>
      </c>
      <c r="H989" s="51" t="n">
        <v>0</v>
      </c>
      <c r="I989" s="49" t="n">
        <v>451.2805</v>
      </c>
      <c r="J989" s="49" t="n">
        <v>419.2296</v>
      </c>
      <c r="K989" s="50" t="n">
        <v>1079652.41</v>
      </c>
      <c r="L989" s="49" t="n">
        <v>451.2805</v>
      </c>
      <c r="M989" s="50" t="n">
        <v>1144815.45</v>
      </c>
      <c r="N989" s="49" t="n">
        <v>32.0509</v>
      </c>
      <c r="O989" s="50" t="n">
        <v>65163.04</v>
      </c>
    </row>
    <row r="990" customFormat="false" ht="11.25" hidden="false" customHeight="true" outlineLevel="0" collapsed="false">
      <c r="A990" s="46" t="s">
        <v>1050</v>
      </c>
      <c r="B990" s="46" t="s">
        <v>1226</v>
      </c>
      <c r="C990" s="46" t="s">
        <v>1119</v>
      </c>
      <c r="D990" s="46" t="s">
        <v>1067</v>
      </c>
      <c r="E990" s="46" t="s">
        <v>1120</v>
      </c>
      <c r="F990" s="47" t="n">
        <v>4559</v>
      </c>
      <c r="G990" s="48" t="n">
        <v>18324.1</v>
      </c>
      <c r="H990" s="48" t="n">
        <v>4351.8</v>
      </c>
      <c r="I990" s="52" t="n">
        <v>2927.0341</v>
      </c>
      <c r="J990" s="52" t="n">
        <v>2452.3845</v>
      </c>
      <c r="K990" s="50" t="n">
        <v>6315686.43</v>
      </c>
      <c r="L990" s="52" t="n">
        <v>2365.2982</v>
      </c>
      <c r="M990" s="50" t="n">
        <v>6001312.59</v>
      </c>
      <c r="N990" s="49" t="n">
        <v>-87.0863</v>
      </c>
      <c r="O990" s="50" t="n">
        <v>-314373.84</v>
      </c>
    </row>
    <row r="991" customFormat="false" ht="11.25" hidden="false" customHeight="true" outlineLevel="0" collapsed="false">
      <c r="A991" s="46" t="s">
        <v>1050</v>
      </c>
      <c r="B991" s="46" t="s">
        <v>1226</v>
      </c>
      <c r="C991" s="46" t="s">
        <v>1119</v>
      </c>
      <c r="D991" s="46" t="s">
        <v>1230</v>
      </c>
      <c r="E991" s="46" t="s">
        <v>1203</v>
      </c>
      <c r="F991" s="47" t="n">
        <v>4582</v>
      </c>
      <c r="G991" s="48" t="n">
        <v>14935.5</v>
      </c>
      <c r="H991" s="51" t="n">
        <v>0</v>
      </c>
      <c r="I991" s="52" t="n">
        <v>1511.0651</v>
      </c>
      <c r="J991" s="52" t="n">
        <v>1649.8887</v>
      </c>
      <c r="K991" s="50" t="n">
        <v>4248999.42</v>
      </c>
      <c r="L991" s="52" t="n">
        <v>1511.0651</v>
      </c>
      <c r="M991" s="50" t="n">
        <v>3827635.27</v>
      </c>
      <c r="N991" s="49" t="n">
        <v>-138.8236</v>
      </c>
      <c r="O991" s="50" t="n">
        <v>-421364.15</v>
      </c>
    </row>
    <row r="992" customFormat="false" ht="11.25" hidden="false" customHeight="true" outlineLevel="0" collapsed="false">
      <c r="A992" s="46" t="s">
        <v>1050</v>
      </c>
      <c r="B992" s="46" t="s">
        <v>1226</v>
      </c>
      <c r="C992" s="46" t="s">
        <v>1119</v>
      </c>
      <c r="D992" s="46" t="s">
        <v>1068</v>
      </c>
      <c r="E992" s="46" t="s">
        <v>1120</v>
      </c>
      <c r="F992" s="47" t="n">
        <v>28953</v>
      </c>
      <c r="G992" s="48" t="n">
        <v>9563.8</v>
      </c>
      <c r="H992" s="48" t="n">
        <v>618.5</v>
      </c>
      <c r="I992" s="52" t="n">
        <v>1205.6618</v>
      </c>
      <c r="J992" s="52" t="n">
        <v>1292.5693</v>
      </c>
      <c r="K992" s="50" t="n">
        <v>3328785.96</v>
      </c>
      <c r="L992" s="52" t="n">
        <v>1132.4268</v>
      </c>
      <c r="M992" s="50" t="n">
        <v>2867423.07</v>
      </c>
      <c r="N992" s="49" t="n">
        <v>-160.1425</v>
      </c>
      <c r="O992" s="50" t="n">
        <v>-461362.89</v>
      </c>
    </row>
    <row r="993" customFormat="false" ht="11.25" hidden="false" customHeight="true" outlineLevel="0" collapsed="false">
      <c r="A993" s="46" t="s">
        <v>1050</v>
      </c>
      <c r="B993" s="46" t="s">
        <v>1226</v>
      </c>
      <c r="C993" s="46" t="s">
        <v>1119</v>
      </c>
      <c r="D993" s="46" t="s">
        <v>1069</v>
      </c>
      <c r="E993" s="46" t="s">
        <v>1120</v>
      </c>
      <c r="F993" s="47" t="n">
        <v>28954</v>
      </c>
      <c r="G993" s="48" t="n">
        <v>6039.5</v>
      </c>
      <c r="H993" s="48" t="n">
        <v>389.8</v>
      </c>
      <c r="I993" s="49" t="n">
        <v>666.9684</v>
      </c>
      <c r="J993" s="49" t="n">
        <v>609.618</v>
      </c>
      <c r="K993" s="50" t="n">
        <v>1569964.44</v>
      </c>
      <c r="L993" s="49" t="n">
        <v>626.531</v>
      </c>
      <c r="M993" s="50" t="n">
        <v>1589551.74</v>
      </c>
      <c r="N993" s="49" t="n">
        <v>16.913</v>
      </c>
      <c r="O993" s="50" t="n">
        <v>19587.3</v>
      </c>
    </row>
    <row r="994" customFormat="false" ht="11.25" hidden="false" customHeight="true" outlineLevel="0" collapsed="false">
      <c r="A994" s="46" t="s">
        <v>1050</v>
      </c>
      <c r="B994" s="46" t="s">
        <v>1226</v>
      </c>
      <c r="C994" s="46" t="s">
        <v>1119</v>
      </c>
      <c r="D994" s="46" t="s">
        <v>1070</v>
      </c>
      <c r="E994" s="46" t="s">
        <v>1120</v>
      </c>
      <c r="F994" s="47" t="n">
        <v>28955</v>
      </c>
      <c r="G994" s="51" t="n">
        <v>6054</v>
      </c>
      <c r="H994" s="48" t="n">
        <v>388.7</v>
      </c>
      <c r="I994" s="49" t="n">
        <v>846.1801</v>
      </c>
      <c r="J994" s="49" t="n">
        <v>788.2227</v>
      </c>
      <c r="K994" s="50" t="n">
        <v>2029929.62</v>
      </c>
      <c r="L994" s="49" t="n">
        <v>795.1286</v>
      </c>
      <c r="M994" s="50" t="n">
        <v>2015888.46</v>
      </c>
      <c r="N994" s="49" t="n">
        <v>6.9059</v>
      </c>
      <c r="O994" s="50" t="n">
        <v>-14041.16</v>
      </c>
    </row>
    <row r="995" customFormat="false" ht="11.25" hidden="false" customHeight="true" outlineLevel="0" collapsed="false">
      <c r="A995" s="46" t="s">
        <v>1050</v>
      </c>
      <c r="B995" s="46" t="s">
        <v>1226</v>
      </c>
      <c r="C995" s="46" t="s">
        <v>1231</v>
      </c>
      <c r="D995" s="46" t="s">
        <v>1072</v>
      </c>
      <c r="E995" s="46" t="s">
        <v>1120</v>
      </c>
      <c r="F995" s="47" t="n">
        <v>28956</v>
      </c>
      <c r="G995" s="48" t="n">
        <v>6006.1</v>
      </c>
      <c r="H995" s="48" t="n">
        <v>398.5</v>
      </c>
      <c r="I995" s="49" t="n">
        <v>788.5316</v>
      </c>
      <c r="J995" s="49" t="n">
        <v>706.8387</v>
      </c>
      <c r="K995" s="50" t="n">
        <v>1820339.41</v>
      </c>
      <c r="L995" s="49" t="n">
        <v>739.4685</v>
      </c>
      <c r="M995" s="50" t="n">
        <v>1877476.67</v>
      </c>
      <c r="N995" s="49" t="n">
        <v>32.6298</v>
      </c>
      <c r="O995" s="50" t="n">
        <v>57137.26</v>
      </c>
    </row>
    <row r="996" customFormat="false" ht="11.25" hidden="false" customHeight="true" outlineLevel="0" collapsed="false">
      <c r="A996" s="46" t="s">
        <v>1050</v>
      </c>
      <c r="B996" s="46" t="s">
        <v>1226</v>
      </c>
      <c r="C996" s="46" t="s">
        <v>1119</v>
      </c>
      <c r="D996" s="46" t="s">
        <v>1073</v>
      </c>
      <c r="E996" s="46" t="s">
        <v>1203</v>
      </c>
      <c r="F996" s="47" t="n">
        <v>4550</v>
      </c>
      <c r="G996" s="48" t="n">
        <v>4027.8</v>
      </c>
      <c r="H996" s="51" t="n">
        <v>0</v>
      </c>
      <c r="I996" s="49" t="n">
        <v>625.8576</v>
      </c>
      <c r="J996" s="49" t="n">
        <v>619.3704</v>
      </c>
      <c r="K996" s="50" t="n">
        <v>1595080.14</v>
      </c>
      <c r="L996" s="49" t="n">
        <v>625.8576</v>
      </c>
      <c r="M996" s="50" t="n">
        <v>1588264.94</v>
      </c>
      <c r="N996" s="49" t="n">
        <v>6.4872</v>
      </c>
      <c r="O996" s="50" t="n">
        <v>-6815.2</v>
      </c>
    </row>
    <row r="997" customFormat="false" ht="11.25" hidden="false" customHeight="true" outlineLevel="0" collapsed="false">
      <c r="A997" s="46" t="s">
        <v>1050</v>
      </c>
      <c r="B997" s="46" t="s">
        <v>1226</v>
      </c>
      <c r="C997" s="46" t="s">
        <v>1119</v>
      </c>
      <c r="D997" s="46" t="s">
        <v>1074</v>
      </c>
      <c r="E997" s="46" t="s">
        <v>1120</v>
      </c>
      <c r="F997" s="47" t="n">
        <v>4562</v>
      </c>
      <c r="G997" s="48" t="n">
        <v>5864.1</v>
      </c>
      <c r="H997" s="48" t="n">
        <v>1397.9</v>
      </c>
      <c r="I997" s="49" t="n">
        <v>939.108</v>
      </c>
      <c r="J997" s="49" t="n">
        <v>723.707</v>
      </c>
      <c r="K997" s="50" t="n">
        <v>1863780.75</v>
      </c>
      <c r="L997" s="49" t="n">
        <v>758.3341</v>
      </c>
      <c r="M997" s="50" t="n">
        <v>1930608.49</v>
      </c>
      <c r="N997" s="49" t="n">
        <v>34.6271</v>
      </c>
      <c r="O997" s="50" t="n">
        <v>66827.74</v>
      </c>
    </row>
    <row r="998" customFormat="false" ht="11.25" hidden="false" customHeight="true" outlineLevel="0" collapsed="false">
      <c r="A998" s="46" t="s">
        <v>1050</v>
      </c>
      <c r="B998" s="46" t="s">
        <v>1226</v>
      </c>
      <c r="C998" s="46" t="s">
        <v>1119</v>
      </c>
      <c r="D998" s="46" t="s">
        <v>1075</v>
      </c>
      <c r="E998" s="46" t="s">
        <v>1120</v>
      </c>
      <c r="F998" s="47" t="n">
        <v>4563</v>
      </c>
      <c r="G998" s="48" t="n">
        <v>3079.6</v>
      </c>
      <c r="H998" s="48" t="n">
        <v>94.9</v>
      </c>
      <c r="I998" s="49" t="n">
        <v>619.6624</v>
      </c>
      <c r="J998" s="49" t="n">
        <v>477.0847</v>
      </c>
      <c r="K998" s="50" t="n">
        <v>1228795.39</v>
      </c>
      <c r="L998" s="49" t="n">
        <v>601.1376</v>
      </c>
      <c r="M998" s="50" t="n">
        <v>1530245.42</v>
      </c>
      <c r="N998" s="49" t="n">
        <v>124.0529</v>
      </c>
      <c r="O998" s="50" t="n">
        <v>301450.03</v>
      </c>
    </row>
    <row r="999" customFormat="false" ht="11.25" hidden="false" customHeight="true" outlineLevel="0" collapsed="false">
      <c r="A999" s="46" t="s">
        <v>1050</v>
      </c>
      <c r="B999" s="46" t="s">
        <v>1226</v>
      </c>
      <c r="C999" s="46" t="s">
        <v>1232</v>
      </c>
      <c r="D999" s="46" t="s">
        <v>1076</v>
      </c>
      <c r="E999" s="46" t="s">
        <v>1120</v>
      </c>
      <c r="F999" s="47" t="n">
        <v>1882961</v>
      </c>
      <c r="G999" s="48" t="n">
        <v>7516.2</v>
      </c>
      <c r="H999" s="51" t="n">
        <v>0</v>
      </c>
      <c r="I999" s="52" t="n">
        <v>1260.4378</v>
      </c>
      <c r="J999" s="52" t="n">
        <v>1150.1439</v>
      </c>
      <c r="K999" s="50" t="n">
        <v>2961993.25</v>
      </c>
      <c r="L999" s="52" t="n">
        <v>1260.4378</v>
      </c>
      <c r="M999" s="50" t="n">
        <v>3208785.27</v>
      </c>
      <c r="N999" s="49" t="n">
        <v>110.2939</v>
      </c>
      <c r="O999" s="50" t="n">
        <v>246792.02</v>
      </c>
    </row>
    <row r="1000" customFormat="false" ht="11.25" hidden="false" customHeight="true" outlineLevel="0" collapsed="false">
      <c r="A1000" s="46" t="s">
        <v>1050</v>
      </c>
      <c r="B1000" s="46" t="s">
        <v>1226</v>
      </c>
      <c r="C1000" s="46" t="s">
        <v>1233</v>
      </c>
      <c r="D1000" s="46" t="s">
        <v>1077</v>
      </c>
      <c r="E1000" s="46" t="s">
        <v>1120</v>
      </c>
      <c r="F1000" s="47" t="n">
        <v>1882962</v>
      </c>
      <c r="G1000" s="48" t="n">
        <v>7551.4</v>
      </c>
      <c r="H1000" s="51" t="n">
        <v>0</v>
      </c>
      <c r="I1000" s="52" t="n">
        <v>1325.9666</v>
      </c>
      <c r="J1000" s="52" t="n">
        <v>1255.351</v>
      </c>
      <c r="K1000" s="50" t="n">
        <v>3232936.7</v>
      </c>
      <c r="L1000" s="52" t="n">
        <v>1325.9666</v>
      </c>
      <c r="M1000" s="50" t="n">
        <v>3370640.12</v>
      </c>
      <c r="N1000" s="49" t="n">
        <v>70.6156</v>
      </c>
      <c r="O1000" s="50" t="n">
        <v>137703.42</v>
      </c>
    </row>
    <row r="1001" customFormat="false" ht="11.25" hidden="false" customHeight="true" outlineLevel="0" collapsed="false">
      <c r="A1001" s="46" t="s">
        <v>1050</v>
      </c>
      <c r="B1001" s="46" t="s">
        <v>1226</v>
      </c>
      <c r="C1001" s="46" t="s">
        <v>1209</v>
      </c>
      <c r="D1001" s="46" t="s">
        <v>1078</v>
      </c>
      <c r="E1001" s="46" t="s">
        <v>1203</v>
      </c>
      <c r="F1001" s="47" t="n">
        <v>4565</v>
      </c>
      <c r="G1001" s="48" t="n">
        <v>3017.83</v>
      </c>
      <c r="H1001" s="51" t="n">
        <v>0</v>
      </c>
      <c r="I1001" s="49" t="n">
        <v>558.5397</v>
      </c>
      <c r="J1001" s="49" t="n">
        <v>498.1505</v>
      </c>
      <c r="K1001" s="50" t="n">
        <v>1282899.39</v>
      </c>
      <c r="L1001" s="49" t="n">
        <v>558.5397</v>
      </c>
      <c r="M1001" s="50" t="n">
        <v>1422504.93</v>
      </c>
      <c r="N1001" s="49" t="n">
        <v>60.3892</v>
      </c>
      <c r="O1001" s="50" t="n">
        <v>139605.54</v>
      </c>
    </row>
    <row r="1002" customFormat="false" ht="11.25" hidden="false" customHeight="true" outlineLevel="0" collapsed="false">
      <c r="A1002" s="46" t="s">
        <v>1050</v>
      </c>
      <c r="B1002" s="46" t="s">
        <v>1226</v>
      </c>
      <c r="C1002" s="46" t="s">
        <v>1234</v>
      </c>
      <c r="D1002" s="46" t="s">
        <v>1079</v>
      </c>
      <c r="E1002" s="46" t="s">
        <v>1203</v>
      </c>
      <c r="F1002" s="47" t="n">
        <v>3635</v>
      </c>
      <c r="G1002" s="48" t="n">
        <v>3358.09</v>
      </c>
      <c r="H1002" s="48" t="n">
        <v>428.1</v>
      </c>
      <c r="I1002" s="49" t="n">
        <v>587.1098</v>
      </c>
      <c r="J1002" s="49" t="n">
        <v>510.4815</v>
      </c>
      <c r="K1002" s="50" t="n">
        <v>1314079.88</v>
      </c>
      <c r="L1002" s="49" t="n">
        <v>520.7261</v>
      </c>
      <c r="M1002" s="50" t="n">
        <v>1316062.9</v>
      </c>
      <c r="N1002" s="49" t="n">
        <v>10.2446</v>
      </c>
      <c r="O1002" s="50" t="n">
        <v>1983.02</v>
      </c>
    </row>
    <row r="1003" customFormat="false" ht="11.25" hidden="false" customHeight="true" outlineLevel="0" collapsed="false">
      <c r="A1003" s="46" t="s">
        <v>1050</v>
      </c>
      <c r="B1003" s="46" t="s">
        <v>1226</v>
      </c>
      <c r="C1003" s="46" t="s">
        <v>1119</v>
      </c>
      <c r="D1003" s="46" t="s">
        <v>1235</v>
      </c>
      <c r="E1003" s="46" t="s">
        <v>1120</v>
      </c>
      <c r="F1003" s="47" t="n">
        <v>4553</v>
      </c>
      <c r="G1003" s="51" t="n">
        <v>5738</v>
      </c>
      <c r="H1003" s="48" t="n">
        <v>280.8</v>
      </c>
      <c r="I1003" s="49" t="n">
        <v>788.2903</v>
      </c>
      <c r="J1003" s="49" t="n">
        <v>652.9081</v>
      </c>
      <c r="K1003" s="50" t="n">
        <v>1681436.45</v>
      </c>
      <c r="L1003" s="49" t="n">
        <v>751.5136</v>
      </c>
      <c r="M1003" s="50" t="n">
        <v>1895827.25</v>
      </c>
      <c r="N1003" s="49" t="n">
        <v>98.6055</v>
      </c>
      <c r="O1003" s="50" t="n">
        <v>214390.8</v>
      </c>
    </row>
    <row r="1004" customFormat="false" ht="11.25" hidden="false" customHeight="true" outlineLevel="0" collapsed="false">
      <c r="A1004" s="46" t="s">
        <v>1050</v>
      </c>
      <c r="B1004" s="46" t="s">
        <v>1226</v>
      </c>
      <c r="C1004" s="46" t="s">
        <v>1119</v>
      </c>
      <c r="D1004" s="46" t="s">
        <v>1080</v>
      </c>
      <c r="E1004" s="46" t="s">
        <v>1203</v>
      </c>
      <c r="F1004" s="47" t="n">
        <v>4561</v>
      </c>
      <c r="G1004" s="48" t="n">
        <v>3507.5</v>
      </c>
      <c r="H1004" s="51" t="n">
        <v>0</v>
      </c>
      <c r="I1004" s="49" t="n">
        <v>471.8873</v>
      </c>
      <c r="J1004" s="49" t="n">
        <v>454.3959</v>
      </c>
      <c r="K1004" s="50" t="n">
        <v>1170217.17</v>
      </c>
      <c r="L1004" s="49" t="n">
        <v>471.8873</v>
      </c>
      <c r="M1004" s="50" t="n">
        <v>1197406.53</v>
      </c>
      <c r="N1004" s="49" t="n">
        <v>17.4914</v>
      </c>
      <c r="O1004" s="50" t="n">
        <v>27189.36</v>
      </c>
    </row>
    <row r="1005" customFormat="false" ht="11.25" hidden="false" customHeight="true" outlineLevel="0" collapsed="false">
      <c r="A1005" s="46" t="s">
        <v>1050</v>
      </c>
      <c r="B1005" s="46" t="s">
        <v>1226</v>
      </c>
      <c r="C1005" s="46" t="s">
        <v>1119</v>
      </c>
      <c r="D1005" s="46" t="s">
        <v>1081</v>
      </c>
      <c r="E1005" s="46" t="s">
        <v>1203</v>
      </c>
      <c r="F1005" s="47" t="n">
        <v>4572</v>
      </c>
      <c r="G1005" s="51" t="n">
        <v>3504</v>
      </c>
      <c r="H1005" s="51" t="n">
        <v>0</v>
      </c>
      <c r="I1005" s="49" t="n">
        <v>641.4168</v>
      </c>
      <c r="J1005" s="49" t="n">
        <v>614.4829</v>
      </c>
      <c r="K1005" s="50" t="n">
        <v>1582493.17</v>
      </c>
      <c r="L1005" s="49" t="n">
        <v>641.4168</v>
      </c>
      <c r="M1005" s="50" t="n">
        <v>1628621.24</v>
      </c>
      <c r="N1005" s="49" t="n">
        <v>26.9339</v>
      </c>
      <c r="O1005" s="50" t="n">
        <v>46128.07</v>
      </c>
    </row>
    <row r="1006" customFormat="false" ht="11.25" hidden="false" customHeight="true" outlineLevel="0" collapsed="false">
      <c r="A1006" s="46" t="s">
        <v>1050</v>
      </c>
      <c r="B1006" s="46" t="s">
        <v>1226</v>
      </c>
      <c r="C1006" s="46" t="s">
        <v>1119</v>
      </c>
      <c r="D1006" s="46" t="s">
        <v>1083</v>
      </c>
      <c r="E1006" s="46" t="s">
        <v>1120</v>
      </c>
      <c r="F1006" s="47" t="n">
        <v>4548</v>
      </c>
      <c r="G1006" s="48" t="n">
        <v>2366.8</v>
      </c>
      <c r="H1006" s="51" t="n">
        <v>0</v>
      </c>
      <c r="I1006" s="49" t="n">
        <v>305.3218</v>
      </c>
      <c r="J1006" s="49" t="n">
        <v>265.3812</v>
      </c>
      <c r="K1006" s="50" t="n">
        <v>683442.81</v>
      </c>
      <c r="L1006" s="49" t="n">
        <v>305.3218</v>
      </c>
      <c r="M1006" s="50" t="n">
        <v>775167.3</v>
      </c>
      <c r="N1006" s="49" t="n">
        <v>39.9406</v>
      </c>
      <c r="O1006" s="50" t="n">
        <v>91724.49</v>
      </c>
    </row>
    <row r="1007" customFormat="false" ht="11.25" hidden="false" customHeight="true" outlineLevel="0" collapsed="false">
      <c r="A1007" s="46" t="s">
        <v>1050</v>
      </c>
      <c r="B1007" s="46" t="s">
        <v>1226</v>
      </c>
      <c r="C1007" s="46" t="s">
        <v>1119</v>
      </c>
      <c r="D1007" s="46" t="s">
        <v>1084</v>
      </c>
      <c r="E1007" s="46" t="s">
        <v>1120</v>
      </c>
      <c r="F1007" s="47" t="n">
        <v>4549</v>
      </c>
      <c r="G1007" s="48" t="n">
        <v>2383.3</v>
      </c>
      <c r="H1007" s="48" t="n">
        <v>242.2</v>
      </c>
      <c r="I1007" s="49" t="n">
        <v>343.312</v>
      </c>
      <c r="J1007" s="49" t="n">
        <v>305.1851</v>
      </c>
      <c r="K1007" s="50" t="n">
        <v>785950.78</v>
      </c>
      <c r="L1007" s="49" t="n">
        <v>311.6418</v>
      </c>
      <c r="M1007" s="50" t="n">
        <v>792421.12</v>
      </c>
      <c r="N1007" s="49" t="n">
        <v>6.4567</v>
      </c>
      <c r="O1007" s="50" t="n">
        <v>6470.34</v>
      </c>
    </row>
    <row r="1008" customFormat="false" ht="11.25" hidden="false" customHeight="true" outlineLevel="0" collapsed="false">
      <c r="A1008" s="46" t="s">
        <v>1050</v>
      </c>
      <c r="B1008" s="46" t="s">
        <v>1226</v>
      </c>
      <c r="C1008" s="46" t="s">
        <v>1119</v>
      </c>
      <c r="D1008" s="46" t="s">
        <v>1085</v>
      </c>
      <c r="E1008" s="46" t="s">
        <v>1203</v>
      </c>
      <c r="F1008" s="47" t="n">
        <v>4547</v>
      </c>
      <c r="G1008" s="48" t="n">
        <v>4775.8</v>
      </c>
      <c r="H1008" s="51" t="n">
        <v>0</v>
      </c>
      <c r="I1008" s="49" t="n">
        <v>784.8806</v>
      </c>
      <c r="J1008" s="49" t="n">
        <v>737.723</v>
      </c>
      <c r="K1008" s="50" t="n">
        <v>1899876.53</v>
      </c>
      <c r="L1008" s="49" t="n">
        <v>784.8806</v>
      </c>
      <c r="M1008" s="50" t="n">
        <v>1995547.82</v>
      </c>
      <c r="N1008" s="49" t="n">
        <v>47.1576</v>
      </c>
      <c r="O1008" s="50" t="n">
        <v>95671.29</v>
      </c>
    </row>
    <row r="1009" customFormat="false" ht="11.25" hidden="false" customHeight="true" outlineLevel="0" collapsed="false">
      <c r="A1009" s="46" t="s">
        <v>1050</v>
      </c>
      <c r="B1009" s="46" t="s">
        <v>1226</v>
      </c>
      <c r="C1009" s="46" t="s">
        <v>1119</v>
      </c>
      <c r="D1009" s="46" t="s">
        <v>1086</v>
      </c>
      <c r="E1009" s="46" t="s">
        <v>1120</v>
      </c>
      <c r="F1009" s="47" t="n">
        <v>1883372</v>
      </c>
      <c r="G1009" s="48" t="n">
        <v>3968.94</v>
      </c>
      <c r="H1009" s="51" t="n">
        <v>0</v>
      </c>
      <c r="I1009" s="49" t="n">
        <v>690.918</v>
      </c>
      <c r="J1009" s="49" t="n">
        <v>669.6738</v>
      </c>
      <c r="K1009" s="50" t="n">
        <v>1724627.67</v>
      </c>
      <c r="L1009" s="49" t="n">
        <v>690.918</v>
      </c>
      <c r="M1009" s="50" t="n">
        <v>1753442.54</v>
      </c>
      <c r="N1009" s="49" t="n">
        <v>21.2442</v>
      </c>
      <c r="O1009" s="50" t="n">
        <v>28814.87</v>
      </c>
    </row>
    <row r="1010" customFormat="false" ht="11.25" hidden="false" customHeight="true" outlineLevel="0" collapsed="false">
      <c r="A1010" s="46" t="s">
        <v>1050</v>
      </c>
      <c r="B1010" s="46" t="s">
        <v>1226</v>
      </c>
      <c r="C1010" s="46" t="s">
        <v>1119</v>
      </c>
      <c r="D1010" s="46" t="s">
        <v>1087</v>
      </c>
      <c r="E1010" s="46" t="s">
        <v>1120</v>
      </c>
      <c r="F1010" s="47" t="n">
        <v>28958</v>
      </c>
      <c r="G1010" s="48" t="n">
        <v>5634.5</v>
      </c>
      <c r="H1010" s="51" t="n">
        <v>0</v>
      </c>
      <c r="I1010" s="49" t="n">
        <v>637.6147</v>
      </c>
      <c r="J1010" s="49" t="n">
        <v>598.5367</v>
      </c>
      <c r="K1010" s="50" t="n">
        <v>1541426.52</v>
      </c>
      <c r="L1010" s="49" t="n">
        <v>637.6147</v>
      </c>
      <c r="M1010" s="50" t="n">
        <v>1621533</v>
      </c>
      <c r="N1010" s="49" t="n">
        <v>39.078</v>
      </c>
      <c r="O1010" s="50" t="n">
        <v>80106.48</v>
      </c>
    </row>
    <row r="1011" customFormat="false" ht="11.25" hidden="false" customHeight="true" outlineLevel="0" collapsed="false">
      <c r="A1011" s="46" t="s">
        <v>1050</v>
      </c>
      <c r="B1011" s="46" t="s">
        <v>1226</v>
      </c>
      <c r="C1011" s="46" t="s">
        <v>1119</v>
      </c>
      <c r="D1011" s="46" t="s">
        <v>1088</v>
      </c>
      <c r="E1011" s="46" t="s">
        <v>1120</v>
      </c>
      <c r="F1011" s="47" t="n">
        <v>28959</v>
      </c>
      <c r="G1011" s="48" t="n">
        <v>2640.95</v>
      </c>
      <c r="H1011" s="51" t="n">
        <v>0</v>
      </c>
      <c r="I1011" s="49" t="n">
        <v>312.1218</v>
      </c>
      <c r="J1011" s="49" t="n">
        <v>307.2288</v>
      </c>
      <c r="K1011" s="50" t="n">
        <v>791094.62</v>
      </c>
      <c r="L1011" s="49" t="n">
        <v>312.1218</v>
      </c>
      <c r="M1011" s="50" t="n">
        <v>792476.54</v>
      </c>
      <c r="N1011" s="49" t="n">
        <v>4.893</v>
      </c>
      <c r="O1011" s="50" t="n">
        <v>1381.92</v>
      </c>
    </row>
    <row r="1012" customFormat="false" ht="11.25" hidden="false" customHeight="true" outlineLevel="0" collapsed="false">
      <c r="A1012" s="46" t="s">
        <v>1050</v>
      </c>
      <c r="B1012" s="46" t="s">
        <v>1226</v>
      </c>
      <c r="C1012" s="46" t="s">
        <v>1119</v>
      </c>
      <c r="D1012" s="46" t="s">
        <v>1089</v>
      </c>
      <c r="E1012" s="46" t="s">
        <v>1120</v>
      </c>
      <c r="F1012" s="47" t="n">
        <v>28960</v>
      </c>
      <c r="G1012" s="48" t="n">
        <v>5630.9</v>
      </c>
      <c r="H1012" s="51" t="n">
        <v>0</v>
      </c>
      <c r="I1012" s="49" t="n">
        <v>629.4213</v>
      </c>
      <c r="J1012" s="49" t="n">
        <v>608.3404</v>
      </c>
      <c r="K1012" s="50" t="n">
        <v>1566668.48</v>
      </c>
      <c r="L1012" s="49" t="n">
        <v>629.4213</v>
      </c>
      <c r="M1012" s="50" t="n">
        <v>1598970.54</v>
      </c>
      <c r="N1012" s="49" t="n">
        <v>21.0809</v>
      </c>
      <c r="O1012" s="50" t="n">
        <v>32302.06</v>
      </c>
    </row>
    <row r="1013" customFormat="false" ht="11.25" hidden="false" customHeight="true" outlineLevel="0" collapsed="false">
      <c r="A1013" s="46" t="s">
        <v>1050</v>
      </c>
      <c r="B1013" s="46" t="s">
        <v>1226</v>
      </c>
      <c r="C1013" s="46" t="s">
        <v>1119</v>
      </c>
      <c r="D1013" s="46" t="s">
        <v>1090</v>
      </c>
      <c r="E1013" s="46" t="s">
        <v>1120</v>
      </c>
      <c r="F1013" s="47" t="n">
        <v>28961</v>
      </c>
      <c r="G1013" s="48" t="n">
        <v>2986.6</v>
      </c>
      <c r="H1013" s="51" t="n">
        <v>0</v>
      </c>
      <c r="I1013" s="49" t="n">
        <v>351.6996</v>
      </c>
      <c r="J1013" s="49" t="n">
        <v>338.988</v>
      </c>
      <c r="K1013" s="50" t="n">
        <v>873004.32</v>
      </c>
      <c r="L1013" s="49" t="n">
        <v>351.6996</v>
      </c>
      <c r="M1013" s="50" t="n">
        <v>893467.35</v>
      </c>
      <c r="N1013" s="49" t="n">
        <v>12.7116</v>
      </c>
      <c r="O1013" s="50" t="n">
        <v>20463.03</v>
      </c>
    </row>
    <row r="1014" customFormat="false" ht="11.25" hidden="false" customHeight="true" outlineLevel="0" collapsed="false">
      <c r="A1014" s="46" t="s">
        <v>1050</v>
      </c>
      <c r="B1014" s="46" t="s">
        <v>1226</v>
      </c>
      <c r="C1014" s="46" t="s">
        <v>1119</v>
      </c>
      <c r="D1014" s="46" t="s">
        <v>1091</v>
      </c>
      <c r="E1014" s="46" t="s">
        <v>1120</v>
      </c>
      <c r="F1014" s="47" t="n">
        <v>28962</v>
      </c>
      <c r="G1014" s="48" t="n">
        <v>5538.4</v>
      </c>
      <c r="H1014" s="51" t="n">
        <v>0</v>
      </c>
      <c r="I1014" s="49" t="n">
        <v>713.8809</v>
      </c>
      <c r="J1014" s="49" t="n">
        <v>686.184</v>
      </c>
      <c r="K1014" s="50" t="n">
        <v>1767146.82</v>
      </c>
      <c r="L1014" s="49" t="n">
        <v>713.8809</v>
      </c>
      <c r="M1014" s="50" t="n">
        <v>1814318.55</v>
      </c>
      <c r="N1014" s="49" t="n">
        <v>27.6969</v>
      </c>
      <c r="O1014" s="50" t="n">
        <v>47171.72</v>
      </c>
    </row>
    <row r="1015" customFormat="false" ht="11.25" hidden="false" customHeight="true" outlineLevel="0" collapsed="false">
      <c r="A1015" s="46" t="s">
        <v>1050</v>
      </c>
      <c r="B1015" s="46" t="s">
        <v>1226</v>
      </c>
      <c r="C1015" s="46" t="s">
        <v>1119</v>
      </c>
      <c r="D1015" s="46" t="s">
        <v>1092</v>
      </c>
      <c r="E1015" s="46" t="s">
        <v>1120</v>
      </c>
      <c r="F1015" s="47" t="n">
        <v>28963</v>
      </c>
      <c r="G1015" s="48" t="n">
        <v>5022.4</v>
      </c>
      <c r="H1015" s="51" t="n">
        <v>0</v>
      </c>
      <c r="I1015" s="49" t="n">
        <v>574.0015</v>
      </c>
      <c r="J1015" s="49" t="n">
        <v>552.6796</v>
      </c>
      <c r="K1015" s="50" t="n">
        <v>1423329.56</v>
      </c>
      <c r="L1015" s="49" t="n">
        <v>574.0015</v>
      </c>
      <c r="M1015" s="50" t="n">
        <v>1458399.96</v>
      </c>
      <c r="N1015" s="49" t="n">
        <v>21.3219</v>
      </c>
      <c r="O1015" s="50" t="n">
        <v>35070.4</v>
      </c>
    </row>
    <row r="1016" customFormat="false" ht="11.25" hidden="false" customHeight="true" outlineLevel="0" collapsed="false">
      <c r="A1016" s="46" t="s">
        <v>1050</v>
      </c>
      <c r="B1016" s="46" t="s">
        <v>1226</v>
      </c>
      <c r="C1016" s="46" t="s">
        <v>1119</v>
      </c>
      <c r="D1016" s="46" t="s">
        <v>1093</v>
      </c>
      <c r="E1016" s="46" t="s">
        <v>1120</v>
      </c>
      <c r="F1016" s="47" t="n">
        <v>4575</v>
      </c>
      <c r="G1016" s="48" t="n">
        <v>9885.7</v>
      </c>
      <c r="H1016" s="48" t="n">
        <v>665.2</v>
      </c>
      <c r="I1016" s="52" t="n">
        <v>1425.832</v>
      </c>
      <c r="J1016" s="52" t="n">
        <v>1150.6332</v>
      </c>
      <c r="K1016" s="50" t="n">
        <v>2963254.42</v>
      </c>
      <c r="L1016" s="52" t="n">
        <v>1335.938</v>
      </c>
      <c r="M1016" s="50" t="n">
        <v>3383130.3</v>
      </c>
      <c r="N1016" s="49" t="n">
        <v>185.3048</v>
      </c>
      <c r="O1016" s="50" t="n">
        <v>419875.88</v>
      </c>
    </row>
    <row r="1017" customFormat="false" ht="11.25" hidden="false" customHeight="true" outlineLevel="0" collapsed="false">
      <c r="A1017" s="46" t="s">
        <v>1050</v>
      </c>
      <c r="B1017" s="46" t="s">
        <v>1226</v>
      </c>
      <c r="C1017" s="46" t="s">
        <v>1119</v>
      </c>
      <c r="D1017" s="46" t="s">
        <v>1094</v>
      </c>
      <c r="E1017" s="46" t="s">
        <v>1120</v>
      </c>
      <c r="F1017" s="47" t="n">
        <v>4576</v>
      </c>
      <c r="G1017" s="48" t="n">
        <v>9876.2</v>
      </c>
      <c r="H1017" s="48" t="n">
        <v>662.6</v>
      </c>
      <c r="I1017" s="52" t="n">
        <v>1332.782</v>
      </c>
      <c r="J1017" s="52" t="n">
        <v>1227.673</v>
      </c>
      <c r="K1017" s="50" t="n">
        <v>3161656.98</v>
      </c>
      <c r="L1017" s="52" t="n">
        <v>1248.9868</v>
      </c>
      <c r="M1017" s="50" t="n">
        <v>3167271.7</v>
      </c>
      <c r="N1017" s="49" t="n">
        <v>21.3138</v>
      </c>
      <c r="O1017" s="50" t="n">
        <v>5614.72</v>
      </c>
    </row>
    <row r="1018" customFormat="false" ht="11.25" hidden="false" customHeight="true" outlineLevel="0" collapsed="false">
      <c r="A1018" s="46" t="s">
        <v>1050</v>
      </c>
      <c r="B1018" s="46" t="s">
        <v>1226</v>
      </c>
      <c r="C1018" s="46" t="s">
        <v>1119</v>
      </c>
      <c r="D1018" s="46" t="s">
        <v>1095</v>
      </c>
      <c r="E1018" s="46" t="s">
        <v>1120</v>
      </c>
      <c r="F1018" s="47" t="n">
        <v>4577</v>
      </c>
      <c r="G1018" s="51" t="n">
        <v>9895</v>
      </c>
      <c r="H1018" s="48" t="n">
        <v>662.2</v>
      </c>
      <c r="I1018" s="52" t="n">
        <v>1270.208</v>
      </c>
      <c r="J1018" s="52" t="n">
        <v>1080.4724</v>
      </c>
      <c r="K1018" s="50" t="n">
        <v>2782567.6</v>
      </c>
      <c r="L1018" s="52" t="n">
        <v>1190.5343</v>
      </c>
      <c r="M1018" s="50" t="n">
        <v>3017797.07</v>
      </c>
      <c r="N1018" s="49" t="n">
        <v>110.0619</v>
      </c>
      <c r="O1018" s="50" t="n">
        <v>235229.47</v>
      </c>
    </row>
    <row r="1019" customFormat="false" ht="11.25" hidden="false" customHeight="true" outlineLevel="0" collapsed="false">
      <c r="A1019" s="46" t="s">
        <v>1050</v>
      </c>
      <c r="B1019" s="46" t="s">
        <v>1226</v>
      </c>
      <c r="C1019" s="46" t="s">
        <v>1119</v>
      </c>
      <c r="D1019" s="46" t="s">
        <v>1097</v>
      </c>
      <c r="E1019" s="46" t="s">
        <v>1120</v>
      </c>
      <c r="F1019" s="47" t="n">
        <v>4578</v>
      </c>
      <c r="G1019" s="51" t="n">
        <v>9903</v>
      </c>
      <c r="H1019" s="48" t="n">
        <v>666.2</v>
      </c>
      <c r="I1019" s="52" t="n">
        <v>1321.637</v>
      </c>
      <c r="J1019" s="52" t="n">
        <v>1161.3452</v>
      </c>
      <c r="K1019" s="50" t="n">
        <v>2990841.31</v>
      </c>
      <c r="L1019" s="52" t="n">
        <v>1238.3313</v>
      </c>
      <c r="M1019" s="50" t="n">
        <v>3141932.94</v>
      </c>
      <c r="N1019" s="49" t="n">
        <v>76.9861</v>
      </c>
      <c r="O1019" s="50" t="n">
        <v>151091.63</v>
      </c>
    </row>
    <row r="1020" customFormat="false" ht="11.25" hidden="false" customHeight="true" outlineLevel="0" collapsed="false">
      <c r="A1020" s="46" t="s">
        <v>1050</v>
      </c>
      <c r="B1020" s="46" t="s">
        <v>1226</v>
      </c>
      <c r="C1020" s="46" t="s">
        <v>1119</v>
      </c>
      <c r="D1020" s="46" t="s">
        <v>1099</v>
      </c>
      <c r="E1020" s="46" t="s">
        <v>1120</v>
      </c>
      <c r="F1020" s="47" t="n">
        <v>4579</v>
      </c>
      <c r="G1020" s="48" t="n">
        <v>9897.5</v>
      </c>
      <c r="H1020" s="48" t="n">
        <v>665.9</v>
      </c>
      <c r="I1020" s="52" t="n">
        <v>1306.648</v>
      </c>
      <c r="J1020" s="52" t="n">
        <v>1195.2085</v>
      </c>
      <c r="K1020" s="50" t="n">
        <v>3078050.4</v>
      </c>
      <c r="L1020" s="52" t="n">
        <v>1224.2791</v>
      </c>
      <c r="M1020" s="50" t="n">
        <v>3101154.98</v>
      </c>
      <c r="N1020" s="49" t="n">
        <v>29.0706</v>
      </c>
      <c r="O1020" s="50" t="n">
        <v>23104.58</v>
      </c>
    </row>
    <row r="1021" customFormat="false" ht="11.25" hidden="false" customHeight="true" outlineLevel="0" collapsed="false">
      <c r="A1021" s="46" t="s">
        <v>1050</v>
      </c>
      <c r="B1021" s="46" t="s">
        <v>1226</v>
      </c>
      <c r="C1021" s="46" t="s">
        <v>1119</v>
      </c>
      <c r="D1021" s="46" t="s">
        <v>1100</v>
      </c>
      <c r="E1021" s="46" t="s">
        <v>1120</v>
      </c>
      <c r="F1021" s="47" t="n">
        <v>4580</v>
      </c>
      <c r="G1021" s="48" t="n">
        <v>9872.1</v>
      </c>
      <c r="H1021" s="48" t="n">
        <v>583.8</v>
      </c>
      <c r="I1021" s="52" t="n">
        <v>1331.197</v>
      </c>
      <c r="J1021" s="52" t="n">
        <v>1246.5534</v>
      </c>
      <c r="K1021" s="50" t="n">
        <v>3210280.02</v>
      </c>
      <c r="L1021" s="52" t="n">
        <v>1256.8703</v>
      </c>
      <c r="M1021" s="50" t="n">
        <v>3176904.94</v>
      </c>
      <c r="N1021" s="49" t="n">
        <v>10.3169</v>
      </c>
      <c r="O1021" s="50" t="n">
        <v>-33375.08</v>
      </c>
    </row>
    <row r="1022" customFormat="false" ht="11.25" hidden="false" customHeight="true" outlineLevel="0" collapsed="false">
      <c r="A1022" s="46" t="s">
        <v>1050</v>
      </c>
      <c r="B1022" s="46" t="s">
        <v>1226</v>
      </c>
      <c r="C1022" s="46" t="s">
        <v>1119</v>
      </c>
      <c r="D1022" s="46" t="s">
        <v>1101</v>
      </c>
      <c r="E1022" s="46" t="s">
        <v>1120</v>
      </c>
      <c r="F1022" s="47" t="n">
        <v>4581</v>
      </c>
      <c r="G1022" s="48" t="n">
        <v>9885.3</v>
      </c>
      <c r="H1022" s="48" t="n">
        <v>673.9</v>
      </c>
      <c r="I1022" s="52" t="n">
        <v>1396.333</v>
      </c>
      <c r="J1022" s="52" t="n">
        <v>1270.7405</v>
      </c>
      <c r="K1022" s="50" t="n">
        <v>3272569.73</v>
      </c>
      <c r="L1022" s="52" t="n">
        <v>1307.2174</v>
      </c>
      <c r="M1022" s="50" t="n">
        <v>3314604.92</v>
      </c>
      <c r="N1022" s="49" t="n">
        <v>36.4769</v>
      </c>
      <c r="O1022" s="50" t="n">
        <v>42035.19</v>
      </c>
    </row>
    <row r="1023" customFormat="false" ht="11.25" hidden="false" customHeight="true" outlineLevel="0" collapsed="false">
      <c r="A1023" s="46" t="s">
        <v>1050</v>
      </c>
      <c r="B1023" s="46" t="s">
        <v>1226</v>
      </c>
      <c r="C1023" s="46" t="s">
        <v>1209</v>
      </c>
      <c r="D1023" s="46" t="s">
        <v>1102</v>
      </c>
      <c r="E1023" s="46" t="s">
        <v>1120</v>
      </c>
      <c r="F1023" s="47" t="n">
        <v>4560</v>
      </c>
      <c r="G1023" s="48" t="n">
        <v>9168.1</v>
      </c>
      <c r="H1023" s="51" t="n">
        <v>0</v>
      </c>
      <c r="I1023" s="49" t="n">
        <v>780.202</v>
      </c>
      <c r="J1023" s="49" t="n">
        <v>692.4264</v>
      </c>
      <c r="K1023" s="50" t="n">
        <v>1783222.94</v>
      </c>
      <c r="L1023" s="49" t="n">
        <v>780.202</v>
      </c>
      <c r="M1023" s="50" t="n">
        <v>1992923.45</v>
      </c>
      <c r="N1023" s="49" t="n">
        <v>87.7756</v>
      </c>
      <c r="O1023" s="50" t="n">
        <v>209700.51</v>
      </c>
    </row>
    <row r="1024" customFormat="false" ht="11.25" hidden="false" customHeight="true" outlineLevel="0" collapsed="false">
      <c r="A1024" s="46" t="s">
        <v>1050</v>
      </c>
      <c r="B1024" s="46" t="s">
        <v>1226</v>
      </c>
      <c r="C1024" s="46" t="s">
        <v>1209</v>
      </c>
      <c r="D1024" s="46" t="s">
        <v>1103</v>
      </c>
      <c r="E1024" s="46" t="s">
        <v>1120</v>
      </c>
      <c r="F1024" s="47" t="n">
        <v>4567</v>
      </c>
      <c r="G1024" s="48" t="n">
        <v>9212.8</v>
      </c>
      <c r="H1024" s="48" t="n">
        <v>54.6</v>
      </c>
      <c r="I1024" s="49" t="n">
        <v>747.284</v>
      </c>
      <c r="J1024" s="49" t="n">
        <v>678.1433</v>
      </c>
      <c r="K1024" s="50" t="n">
        <v>1746439.35</v>
      </c>
      <c r="L1024" s="49" t="n">
        <v>742.8812</v>
      </c>
      <c r="M1024" s="50" t="n">
        <v>1892063.29</v>
      </c>
      <c r="N1024" s="49" t="n">
        <v>64.7379</v>
      </c>
      <c r="O1024" s="50" t="n">
        <v>145623.94</v>
      </c>
    </row>
    <row r="1025" customFormat="false" ht="11.25" hidden="false" customHeight="true" outlineLevel="0" collapsed="false">
      <c r="A1025" s="46" t="s">
        <v>1050</v>
      </c>
      <c r="B1025" s="46" t="s">
        <v>1226</v>
      </c>
      <c r="C1025" s="46" t="s">
        <v>1236</v>
      </c>
      <c r="D1025" s="46" t="s">
        <v>1104</v>
      </c>
      <c r="E1025" s="46" t="s">
        <v>1120</v>
      </c>
      <c r="F1025" s="47" t="n">
        <v>4569</v>
      </c>
      <c r="G1025" s="48" t="n">
        <v>8422.7</v>
      </c>
      <c r="H1025" s="51" t="n">
        <v>0</v>
      </c>
      <c r="I1025" s="49" t="n">
        <v>644.577</v>
      </c>
      <c r="J1025" s="49" t="n">
        <v>608.5239</v>
      </c>
      <c r="K1025" s="50" t="n">
        <v>1567146.95</v>
      </c>
      <c r="L1025" s="49" t="n">
        <v>644.577</v>
      </c>
      <c r="M1025" s="50" t="n">
        <v>1644488.9</v>
      </c>
      <c r="N1025" s="49" t="n">
        <v>36.0531</v>
      </c>
      <c r="O1025" s="50" t="n">
        <v>77341.95</v>
      </c>
    </row>
    <row r="1026" customFormat="false" ht="11.25" hidden="false" customHeight="true" outlineLevel="0" collapsed="false">
      <c r="A1026" s="46" t="s">
        <v>1050</v>
      </c>
      <c r="B1026" s="46" t="s">
        <v>1226</v>
      </c>
      <c r="C1026" s="46" t="s">
        <v>1119</v>
      </c>
      <c r="D1026" s="46" t="s">
        <v>1237</v>
      </c>
      <c r="E1026" s="46" t="s">
        <v>1203</v>
      </c>
      <c r="F1026" s="47" t="n">
        <v>4571</v>
      </c>
      <c r="G1026" s="48" t="n">
        <v>12331.8</v>
      </c>
      <c r="H1026" s="48" t="n">
        <v>123.9</v>
      </c>
      <c r="I1026" s="52" t="n">
        <v>1011.4355</v>
      </c>
      <c r="J1026" s="49" t="n">
        <v>921.8515</v>
      </c>
      <c r="K1026" s="50" t="n">
        <v>2374067.29</v>
      </c>
      <c r="L1026" s="52" t="n">
        <v>1001.3746</v>
      </c>
      <c r="M1026" s="50" t="n">
        <v>2530369.04</v>
      </c>
      <c r="N1026" s="49" t="n">
        <v>79.5231</v>
      </c>
      <c r="O1026" s="50" t="n">
        <v>156301.75</v>
      </c>
    </row>
    <row r="1027" customFormat="false" ht="11.25" hidden="false" customHeight="false" outlineLevel="0" collapsed="false">
      <c r="H1027" s="53"/>
      <c r="I1027" s="54"/>
      <c r="J1027" s="54"/>
      <c r="K1027" s="54"/>
      <c r="L1027" s="54"/>
    </row>
  </sheetData>
  <autoFilter ref="A1:L102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5T09:35:04Z</dcterms:created>
  <dc:creator>Kuznetsova Kseniya</dc:creator>
  <dc:description/>
  <dc:language>en-US</dc:language>
  <cp:lastModifiedBy>Ippolitova Nataliya</cp:lastModifiedBy>
  <cp:lastPrinted>2023-02-16T06:49:47Z</cp:lastPrinted>
  <dcterms:modified xsi:type="dcterms:W3CDTF">2025-03-11T13:23:10Z</dcterms:modified>
  <cp:revision>0</cp:revision>
  <dc:subject/>
  <dc:title/>
</cp:coreProperties>
</file>